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72">
  <si>
    <t xml:space="preserve">单位名称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七、事业单位结余分配 </t>
  </si>
  <si>
    <t xml:space="preserve">八、上年结转</t>
  </si>
  <si>
    <t xml:space="preserve">        其中：转入事业基金</t>
  </si>
  <si>
    <t xml:space="preserve"> </t>
  </si>
  <si>
    <t xml:space="preserve">二十八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901301</t>
  </si>
  <si>
    <t xml:space="preserve">大佛寺街道办事处</t>
  </si>
  <si>
    <t xml:space="preserve">201</t>
  </si>
  <si>
    <t xml:space="preserve">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99</t>
  </si>
  <si>
    <t xml:space="preserve">  其他政府办公厅（室）及相关机构事务支出</t>
  </si>
  <si>
    <t xml:space="preserve">11</t>
  </si>
  <si>
    <t xml:space="preserve">29</t>
  </si>
  <si>
    <t xml:space="preserve">  其他群众团体事务支出</t>
  </si>
  <si>
    <t xml:space="preserve">31</t>
  </si>
  <si>
    <t xml:space="preserve">207</t>
  </si>
  <si>
    <t xml:space="preserve">09</t>
  </si>
  <si>
    <t xml:space="preserve">  群众文化</t>
  </si>
  <si>
    <t xml:space="preserve">208</t>
  </si>
  <si>
    <t xml:space="preserve">  其他人力资源和社会保障管理事务支出</t>
  </si>
  <si>
    <t xml:space="preserve">05</t>
  </si>
  <si>
    <t xml:space="preserve">  机关事业单位基本养老保险缴费支出</t>
  </si>
  <si>
    <t xml:space="preserve">08</t>
  </si>
  <si>
    <t xml:space="preserve">  死亡抚恤</t>
  </si>
  <si>
    <t xml:space="preserve">210</t>
  </si>
  <si>
    <t xml:space="preserve">  行政单位医疗</t>
  </si>
  <si>
    <t xml:space="preserve">  事业单位医疗</t>
  </si>
  <si>
    <t xml:space="preserve">212</t>
  </si>
  <si>
    <t xml:space="preserve">  其他城乡社区管理事务支出</t>
  </si>
  <si>
    <t xml:space="preserve">213</t>
  </si>
  <si>
    <t xml:space="preserve">04</t>
  </si>
  <si>
    <t xml:space="preserve">  林业事业机构</t>
  </si>
  <si>
    <t xml:space="preserve">17</t>
  </si>
  <si>
    <t xml:space="preserve">  水利技术推广</t>
  </si>
  <si>
    <t xml:space="preserve">  其他扶贫支出</t>
  </si>
  <si>
    <t xml:space="preserve">07</t>
  </si>
  <si>
    <t xml:space="preserve">  对村民委员会和村党支部的补助</t>
  </si>
  <si>
    <t xml:space="preserve">  农村综合改革示范试点补助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本建设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补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队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及陈列品购置</t>
  </si>
  <si>
    <t xml:space="preserve">其他资本性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  乡镇扶贫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安市前锋区大佛寺街道办事处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支出经费保证本单位职工工资正常发放，保证按时为职工缴纳各种保险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用支出经费保障本单位正常运行，各项工作正常开展，及时完成上级部门交办的工作事项；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突出工业经济，打好防范风险、精准脱贫、污染防治“三大”攻坚战。    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脱贫攻坚</t>
    </r>
  </si>
  <si>
    <r>
      <rPr>
        <sz val="12"/>
        <rFont val="Noto Sans"/>
        <family val="2"/>
      </rPr>
      <t xml:space="preserve">苏寨村整村脱贫摘帽，高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脱贫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处理信访案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园区建标准厂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平方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固定资产投资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园区工业总产值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培育小微企业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培育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以上轻纺龙头企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培育规上企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新开工建设招商企业</t>
    </r>
  </si>
  <si>
    <r>
      <rPr>
        <sz val="12"/>
        <rFont val="宋体"/>
        <family val="0"/>
        <charset val="134"/>
      </rPr>
      <t xml:space="preserve">≧1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园区企业招工人数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正常运转</t>
    </r>
  </si>
  <si>
    <t xml:space="preserve">单位各站所室工作正常有序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贫困户生活质量</t>
    </r>
  </si>
  <si>
    <t xml:space="preserve">达到“一超”“两不愁”“三保障”“三有”“四好”标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信访案件结案率</t>
    </r>
  </si>
  <si>
    <t xml:space="preserve">≧100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工资及社保缴费</t>
    </r>
  </si>
  <si>
    <t xml:space="preserve">按时发放，足额缴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访案件办理进度</t>
    </r>
  </si>
  <si>
    <t xml:space="preserve">在规定时间内办结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日常其他工作</t>
    </r>
  </si>
  <si>
    <t xml:space="preserve">按时完成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关厉行节约</t>
    </r>
  </si>
  <si>
    <t xml:space="preserve">公用支出较上年减少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收入</t>
    </r>
  </si>
  <si>
    <r>
      <rPr>
        <sz val="12"/>
        <rFont val="Noto Sans"/>
        <family val="2"/>
      </rPr>
      <t xml:space="preserve">有劳动力的贫困户实现就业创业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保证其稳定增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园区企业提供就业岗位</t>
    </r>
  </si>
  <si>
    <t xml:space="preserve">群众的收入增加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落实惠民政策</t>
    </r>
  </si>
  <si>
    <r>
      <rPr>
        <sz val="12"/>
        <rFont val="Noto Sans"/>
        <family val="2"/>
      </rPr>
      <t xml:space="preserve">群众在医疗、卫生、教育等领域的惠民政策知晓率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农民夜校</t>
    </r>
  </si>
  <si>
    <t xml:space="preserve">群众就业技能提升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整治</t>
    </r>
  </si>
  <si>
    <t xml:space="preserve">生活环境改善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困难群众幸福指数</t>
    </r>
  </si>
  <si>
    <t xml:space="preserve">困难群众生活水平提高，幸福感得到进一步提升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对帮扶工作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信访人员对案件处理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群众满意度</t>
    </r>
  </si>
  <si>
    <t xml:space="preserve">≧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部门满意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\\#,##0.00_);&quot;(\&quot;#,##0.00\)"/>
    <numFmt numFmtId="170" formatCode="@"/>
    <numFmt numFmtId="171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10" t="s">
        <v>272</v>
      </c>
      <c r="B1" s="110"/>
      <c r="C1" s="110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111" t="s">
        <v>273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30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19"/>
      <c r="G4" s="119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5.95" hidden="false" customHeight="true" outlineLevel="0" collapsed="false">
      <c r="A5" s="40" t="s">
        <v>56</v>
      </c>
      <c r="B5" s="40"/>
      <c r="C5" s="40"/>
      <c r="D5" s="40"/>
      <c r="E5" s="40"/>
      <c r="F5" s="113" t="s">
        <v>275</v>
      </c>
      <c r="G5" s="113"/>
      <c r="H5" s="113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15.95" hidden="false" customHeight="true" outlineLevel="0" collapsed="false">
      <c r="A6" s="46" t="s">
        <v>67</v>
      </c>
      <c r="B6" s="46"/>
      <c r="C6" s="46"/>
      <c r="D6" s="128" t="s">
        <v>68</v>
      </c>
      <c r="E6" s="47" t="s">
        <v>69</v>
      </c>
      <c r="F6" s="41" t="s">
        <v>57</v>
      </c>
      <c r="G6" s="41" t="s">
        <v>125</v>
      </c>
      <c r="H6" s="42" t="s">
        <v>126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15.95" hidden="false" customHeight="true" outlineLevel="0" collapsed="false">
      <c r="A7" s="50" t="s">
        <v>77</v>
      </c>
      <c r="B7" s="49" t="s">
        <v>78</v>
      </c>
      <c r="C7" s="51" t="s">
        <v>79</v>
      </c>
      <c r="D7" s="128"/>
      <c r="E7" s="47"/>
      <c r="F7" s="41"/>
      <c r="G7" s="41"/>
      <c r="H7" s="42"/>
      <c r="I7" s="11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17" customFormat="true" ht="15.95" hidden="false" customHeight="true" outlineLevel="0" collapsed="false">
      <c r="A8" s="129" t="s">
        <v>80</v>
      </c>
      <c r="B8" s="129" t="s">
        <v>80</v>
      </c>
      <c r="C8" s="129" t="s">
        <v>80</v>
      </c>
      <c r="D8" s="129" t="s">
        <v>80</v>
      </c>
      <c r="E8" s="129" t="s">
        <v>80</v>
      </c>
      <c r="F8" s="130" t="n">
        <v>1</v>
      </c>
      <c r="G8" s="102" t="n">
        <v>2</v>
      </c>
      <c r="H8" s="130" t="n">
        <v>3</v>
      </c>
      <c r="I8" s="114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15.95" hidden="false" customHeight="true" outlineLevel="0" collapsed="false">
      <c r="A9" s="56"/>
      <c r="B9" s="56"/>
      <c r="C9" s="56"/>
      <c r="D9" s="56"/>
      <c r="E9" s="57"/>
      <c r="F9" s="59"/>
      <c r="G9" s="131"/>
      <c r="H9" s="5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32"/>
      <c r="B10" s="132"/>
      <c r="C10" s="132"/>
      <c r="D10" s="133"/>
      <c r="E10" s="133"/>
      <c r="F10" s="133"/>
      <c r="G10" s="133"/>
      <c r="H10" s="133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3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2"/>
      <c r="B13" s="132"/>
      <c r="C13" s="132"/>
      <c r="D13" s="133"/>
      <c r="E13" s="133"/>
      <c r="F13" s="133"/>
      <c r="G13" s="133"/>
      <c r="H13" s="133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3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2"/>
      <c r="D16" s="133"/>
      <c r="E16" s="133"/>
      <c r="F16" s="133"/>
      <c r="G16" s="133"/>
      <c r="H16" s="133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2"/>
      <c r="D17" s="133"/>
      <c r="E17" s="133"/>
      <c r="F17" s="133"/>
      <c r="G17" s="133"/>
      <c r="H17" s="133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3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2"/>
      <c r="B19" s="132"/>
      <c r="C19" s="132"/>
      <c r="D19" s="132"/>
      <c r="E19" s="134"/>
      <c r="F19" s="134"/>
      <c r="G19" s="134"/>
      <c r="H19" s="133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2"/>
      <c r="E20" s="134"/>
      <c r="F20" s="134"/>
      <c r="G20" s="134"/>
      <c r="H20" s="13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3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5"/>
      <c r="F22" s="135"/>
      <c r="G22" s="135"/>
      <c r="H22" s="133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39"/>
      <c r="B23" s="39"/>
      <c r="C23" s="39"/>
      <c r="D23" s="39"/>
      <c r="E23" s="136"/>
      <c r="F23" s="136"/>
      <c r="G23" s="136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8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  <c r="H25" s="138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39"/>
      <c r="G26" s="39"/>
      <c r="H26" s="138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39"/>
      <c r="G27" s="39"/>
      <c r="H27" s="138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39"/>
      <c r="G28" s="39"/>
      <c r="H28" s="138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39"/>
      <c r="G29" s="39"/>
      <c r="H29" s="138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39"/>
      <c r="G30" s="39"/>
      <c r="H30" s="138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39"/>
      <c r="G31" s="39"/>
      <c r="H31" s="138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39"/>
      <c r="G32" s="39"/>
      <c r="H32" s="138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39"/>
      <c r="G33" s="39"/>
      <c r="H33" s="138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39"/>
      <c r="G34" s="39"/>
      <c r="H34" s="138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16"/>
      <c r="F35" s="39"/>
      <c r="G35" s="39"/>
      <c r="H35" s="138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3" min="3" style="1" width="13.65"/>
    <col collapsed="false" customWidth="true" hidden="false" outlineLevel="0" max="4" min="4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139" t="s">
        <v>276</v>
      </c>
    </row>
    <row r="2" customFormat="false" ht="15.95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77</v>
      </c>
      <c r="I2" s="104"/>
    </row>
    <row r="3" customFormat="false" ht="30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104"/>
    </row>
    <row r="4" customFormat="false" ht="15.95" hidden="false" customHeight="true" outlineLevel="0" collapsed="false">
      <c r="A4" s="119"/>
      <c r="B4" s="37"/>
      <c r="C4" s="37"/>
      <c r="D4" s="37"/>
      <c r="E4" s="37"/>
      <c r="F4" s="37"/>
      <c r="G4" s="37"/>
      <c r="H4" s="15" t="s">
        <v>6</v>
      </c>
      <c r="I4" s="104"/>
    </row>
    <row r="5" customFormat="false" ht="15.95" hidden="false" customHeight="true" outlineLevel="0" collapsed="false">
      <c r="A5" s="47" t="s">
        <v>266</v>
      </c>
      <c r="B5" s="47" t="s">
        <v>0</v>
      </c>
      <c r="C5" s="113" t="s">
        <v>267</v>
      </c>
      <c r="D5" s="113"/>
      <c r="E5" s="113"/>
      <c r="F5" s="113"/>
      <c r="G5" s="113"/>
      <c r="H5" s="113"/>
      <c r="I5" s="104"/>
    </row>
    <row r="6" customFormat="false" ht="15.95" hidden="false" customHeight="true" outlineLevel="0" collapsed="false">
      <c r="A6" s="47"/>
      <c r="B6" s="47"/>
      <c r="C6" s="120" t="s">
        <v>57</v>
      </c>
      <c r="D6" s="121" t="s">
        <v>268</v>
      </c>
      <c r="E6" s="122" t="s">
        <v>269</v>
      </c>
      <c r="F6" s="122"/>
      <c r="G6" s="122"/>
      <c r="H6" s="123" t="s">
        <v>211</v>
      </c>
      <c r="I6" s="104"/>
    </row>
    <row r="7" customFormat="false" ht="15.95" hidden="false" customHeight="true" outlineLevel="0" collapsed="false">
      <c r="A7" s="47"/>
      <c r="B7" s="47"/>
      <c r="C7" s="120"/>
      <c r="D7" s="121"/>
      <c r="E7" s="124" t="s">
        <v>72</v>
      </c>
      <c r="F7" s="125" t="s">
        <v>270</v>
      </c>
      <c r="G7" s="121" t="s">
        <v>271</v>
      </c>
      <c r="H7" s="123"/>
      <c r="I7" s="104"/>
    </row>
    <row r="8" s="55" customFormat="true" ht="15.95" hidden="false" customHeight="true" outlineLevel="0" collapsed="false">
      <c r="A8" s="130" t="s">
        <v>80</v>
      </c>
      <c r="B8" s="130" t="s">
        <v>80</v>
      </c>
      <c r="C8" s="53" t="n">
        <v>1</v>
      </c>
      <c r="D8" s="53" t="n">
        <v>2</v>
      </c>
      <c r="E8" s="53" t="n">
        <v>3</v>
      </c>
      <c r="F8" s="53" t="n">
        <v>4</v>
      </c>
      <c r="G8" s="53" t="n">
        <v>5</v>
      </c>
      <c r="H8" s="53" t="n">
        <v>6</v>
      </c>
      <c r="I8" s="108"/>
    </row>
    <row r="9" customFormat="false" ht="15.95" hidden="false" customHeight="true" outlineLevel="0" collapsed="false">
      <c r="A9" s="56"/>
      <c r="B9" s="140"/>
      <c r="C9" s="140"/>
      <c r="D9" s="140"/>
      <c r="E9" s="140"/>
      <c r="F9" s="140"/>
      <c r="G9" s="140"/>
      <c r="H9" s="140"/>
      <c r="I9" s="104"/>
    </row>
    <row r="10" customFormat="false" ht="20.1" hidden="false" customHeight="true" outlineLevel="0" collapsed="false">
      <c r="A10" s="141"/>
      <c r="B10" s="104"/>
      <c r="C10" s="104"/>
      <c r="D10" s="104"/>
      <c r="E10" s="142"/>
      <c r="F10" s="104"/>
      <c r="G10" s="104"/>
      <c r="H10" s="104"/>
      <c r="I10" s="104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1"/>
      <c r="I11" s="141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1"/>
      <c r="I12" s="141"/>
    </row>
    <row r="13" customFormat="false" ht="20.1" hidden="false" customHeight="true" outlineLevel="0" collapsed="false">
      <c r="A13" s="141"/>
      <c r="B13" s="141"/>
      <c r="C13" s="141"/>
      <c r="D13" s="141"/>
      <c r="E13" s="143"/>
      <c r="F13" s="141"/>
      <c r="G13" s="141"/>
      <c r="H13" s="141"/>
      <c r="I13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5.95" hidden="false" customHeight="true" outlineLevel="0" collapsed="false">
      <c r="A1" s="110" t="s">
        <v>279</v>
      </c>
      <c r="B1" s="110"/>
      <c r="C1" s="110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111" t="s">
        <v>280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30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19"/>
      <c r="G4" s="119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113" t="s">
        <v>282</v>
      </c>
      <c r="G5" s="113"/>
      <c r="H5" s="113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15.95" hidden="false" customHeight="true" outlineLevel="0" collapsed="false">
      <c r="A6" s="64" t="s">
        <v>67</v>
      </c>
      <c r="B6" s="64"/>
      <c r="C6" s="64"/>
      <c r="D6" s="112" t="s">
        <v>68</v>
      </c>
      <c r="E6" s="43" t="s">
        <v>69</v>
      </c>
      <c r="F6" s="43" t="s">
        <v>57</v>
      </c>
      <c r="G6" s="43" t="s">
        <v>125</v>
      </c>
      <c r="H6" s="113" t="s">
        <v>126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15.95" hidden="false" customHeight="true" outlineLevel="0" collapsed="false">
      <c r="A7" s="66" t="s">
        <v>77</v>
      </c>
      <c r="B7" s="67" t="s">
        <v>78</v>
      </c>
      <c r="C7" s="67" t="s">
        <v>79</v>
      </c>
      <c r="D7" s="112"/>
      <c r="E7" s="43"/>
      <c r="F7" s="43"/>
      <c r="G7" s="43"/>
      <c r="H7" s="113"/>
      <c r="I7" s="114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55" customFormat="true" ht="15.95" hidden="false" customHeight="true" outlineLevel="0" collapsed="false">
      <c r="A8" s="130" t="s">
        <v>80</v>
      </c>
      <c r="B8" s="130" t="s">
        <v>80</v>
      </c>
      <c r="C8" s="130" t="s">
        <v>80</v>
      </c>
      <c r="D8" s="130" t="s">
        <v>80</v>
      </c>
      <c r="E8" s="130" t="s">
        <v>80</v>
      </c>
      <c r="F8" s="130" t="n">
        <v>1</v>
      </c>
      <c r="G8" s="130" t="n">
        <v>2</v>
      </c>
      <c r="H8" s="130" t="n">
        <v>3</v>
      </c>
      <c r="I8" s="144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15.9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0.1" hidden="false" customHeight="true" outlineLevel="0" collapsed="false">
      <c r="A10" s="147"/>
      <c r="B10" s="147"/>
      <c r="C10" s="147"/>
      <c r="D10" s="147"/>
      <c r="E10" s="147"/>
      <c r="F10" s="132"/>
      <c r="G10" s="147"/>
      <c r="H10" s="133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2"/>
      <c r="B11" s="147"/>
      <c r="C11" s="147"/>
      <c r="D11" s="133"/>
      <c r="E11" s="133"/>
      <c r="F11" s="133"/>
      <c r="G11" s="133"/>
      <c r="H11" s="133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2"/>
      <c r="B12" s="147"/>
      <c r="C12" s="147"/>
      <c r="D12" s="133"/>
      <c r="E12" s="133"/>
      <c r="F12" s="133"/>
      <c r="G12" s="133"/>
      <c r="H12" s="133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2"/>
      <c r="B13" s="132"/>
      <c r="C13" s="132"/>
      <c r="D13" s="132"/>
      <c r="E13" s="147"/>
      <c r="F13" s="147"/>
      <c r="G13" s="132"/>
      <c r="H13" s="133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2"/>
      <c r="C15" s="132"/>
      <c r="D15" s="133"/>
      <c r="E15" s="133"/>
      <c r="F15" s="133"/>
      <c r="G15" s="133"/>
      <c r="H15" s="133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3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2"/>
      <c r="D17" s="132"/>
      <c r="E17" s="134"/>
      <c r="F17" s="134"/>
      <c r="G17" s="134"/>
      <c r="H17" s="133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2"/>
      <c r="B18" s="132"/>
      <c r="C18" s="132"/>
      <c r="D18" s="132"/>
      <c r="E18" s="134"/>
      <c r="F18" s="134"/>
      <c r="G18" s="134"/>
      <c r="H18" s="133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3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2"/>
      <c r="E20" s="135"/>
      <c r="F20" s="135"/>
      <c r="G20" s="135"/>
      <c r="H20" s="133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39"/>
      <c r="B21" s="39"/>
      <c r="C21" s="39"/>
      <c r="D21" s="39"/>
      <c r="E21" s="136"/>
      <c r="F21" s="136"/>
      <c r="G21" s="136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8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  <c r="H23" s="138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16"/>
      <c r="E24" s="116"/>
      <c r="F24" s="39"/>
      <c r="G24" s="39"/>
      <c r="H24" s="138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39"/>
      <c r="G25" s="39"/>
      <c r="H25" s="138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39"/>
      <c r="G26" s="39"/>
      <c r="H26" s="138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39"/>
      <c r="G27" s="39"/>
      <c r="H27" s="138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39"/>
      <c r="G28" s="39"/>
      <c r="H28" s="138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39"/>
      <c r="G29" s="39"/>
      <c r="H29" s="138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39"/>
      <c r="G30" s="39"/>
      <c r="H30" s="138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39"/>
      <c r="G31" s="39"/>
      <c r="H31" s="138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39"/>
      <c r="G32" s="39"/>
      <c r="H32" s="138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39"/>
      <c r="G33" s="39"/>
      <c r="H33" s="138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48" width="11.99"/>
    <col collapsed="false" customWidth="true" hidden="false" outlineLevel="0" max="2" min="2" style="148" width="16.32"/>
    <col collapsed="false" customWidth="true" hidden="false" outlineLevel="0" max="3" min="3" style="148" width="14.32"/>
    <col collapsed="false" customWidth="true" hidden="false" outlineLevel="0" max="4" min="4" style="148" width="9.32"/>
    <col collapsed="false" customWidth="true" hidden="false" outlineLevel="0" max="5" min="5" style="148" width="34.82"/>
    <col collapsed="false" customWidth="true" hidden="false" outlineLevel="0" max="6" min="6" style="149" width="15.82"/>
    <col collapsed="false" customWidth="true" hidden="false" outlineLevel="0" max="7" min="7" style="149" width="15.32"/>
    <col collapsed="false" customWidth="true" hidden="false" outlineLevel="0" max="8" min="8" style="148" width="15.49"/>
    <col collapsed="false" customWidth="false" hidden="false" outlineLevel="0" max="257" min="9" style="148" width="11.99"/>
  </cols>
  <sheetData>
    <row r="1" s="151" customFormat="true" ht="16.5" hidden="false" customHeight="true" outlineLevel="0" collapsed="false">
      <c r="A1" s="150" t="s">
        <v>283</v>
      </c>
      <c r="B1" s="150"/>
      <c r="C1" s="150"/>
      <c r="D1" s="150"/>
      <c r="F1" s="152"/>
      <c r="G1" s="152"/>
    </row>
    <row r="2" s="148" customFormat="true" ht="23.25" hidden="false" customHeight="true" outlineLevel="0" collapsed="false">
      <c r="A2" s="153" t="s">
        <v>284</v>
      </c>
      <c r="B2" s="153"/>
      <c r="C2" s="153"/>
      <c r="D2" s="153"/>
      <c r="E2" s="153"/>
      <c r="F2" s="153"/>
      <c r="G2" s="153"/>
      <c r="H2" s="153"/>
    </row>
    <row r="3" s="148" customFormat="true" ht="18" hidden="false" customHeight="true" outlineLevel="0" collapsed="false">
      <c r="A3" s="154" t="s">
        <v>285</v>
      </c>
      <c r="B3" s="154"/>
      <c r="C3" s="154"/>
      <c r="D3" s="154"/>
      <c r="E3" s="154"/>
      <c r="F3" s="154"/>
      <c r="G3" s="154"/>
      <c r="H3" s="154"/>
    </row>
    <row r="4" s="148" customFormat="true" ht="21.95" hidden="false" customHeight="true" outlineLevel="0" collapsed="false">
      <c r="A4" s="155" t="s">
        <v>286</v>
      </c>
      <c r="B4" s="155"/>
      <c r="C4" s="155"/>
      <c r="D4" s="155" t="s">
        <v>287</v>
      </c>
      <c r="E4" s="155"/>
      <c r="F4" s="155"/>
      <c r="G4" s="155"/>
      <c r="H4" s="155"/>
    </row>
    <row r="5" s="148" customFormat="true" ht="21.95" hidden="false" customHeight="true" outlineLevel="0" collapsed="false">
      <c r="A5" s="155" t="s">
        <v>288</v>
      </c>
      <c r="B5" s="155" t="s">
        <v>289</v>
      </c>
      <c r="C5" s="155"/>
      <c r="D5" s="155" t="s">
        <v>290</v>
      </c>
      <c r="E5" s="155"/>
      <c r="F5" s="156" t="s">
        <v>291</v>
      </c>
      <c r="G5" s="156"/>
      <c r="H5" s="156"/>
    </row>
    <row r="6" s="148" customFormat="true" ht="21.95" hidden="false" customHeight="true" outlineLevel="0" collapsed="false">
      <c r="A6" s="155"/>
      <c r="B6" s="155"/>
      <c r="C6" s="155"/>
      <c r="D6" s="155"/>
      <c r="E6" s="155"/>
      <c r="F6" s="156" t="s">
        <v>292</v>
      </c>
      <c r="G6" s="156" t="s">
        <v>293</v>
      </c>
      <c r="H6" s="155" t="s">
        <v>294</v>
      </c>
    </row>
    <row r="7" s="148" customFormat="true" ht="21.95" hidden="false" customHeight="true" outlineLevel="0" collapsed="false">
      <c r="A7" s="155"/>
      <c r="B7" s="155" t="s">
        <v>295</v>
      </c>
      <c r="C7" s="155"/>
      <c r="D7" s="155" t="s">
        <v>296</v>
      </c>
      <c r="E7" s="155"/>
      <c r="F7" s="156" t="n">
        <v>863.167</v>
      </c>
      <c r="G7" s="156" t="n">
        <v>863.167</v>
      </c>
      <c r="H7" s="157"/>
    </row>
    <row r="8" s="148" customFormat="true" ht="21.95" hidden="false" customHeight="true" outlineLevel="0" collapsed="false">
      <c r="A8" s="155"/>
      <c r="B8" s="155" t="s">
        <v>297</v>
      </c>
      <c r="C8" s="155"/>
      <c r="D8" s="155" t="s">
        <v>298</v>
      </c>
      <c r="E8" s="155"/>
      <c r="F8" s="156" t="n">
        <v>320.83</v>
      </c>
      <c r="G8" s="156" t="n">
        <v>320.83</v>
      </c>
      <c r="H8" s="157"/>
    </row>
    <row r="9" s="148" customFormat="true" ht="21.95" hidden="false" customHeight="true" outlineLevel="0" collapsed="false">
      <c r="A9" s="155"/>
      <c r="B9" s="155" t="s">
        <v>299</v>
      </c>
      <c r="C9" s="155"/>
      <c r="D9" s="155" t="s">
        <v>126</v>
      </c>
      <c r="E9" s="155"/>
      <c r="F9" s="156" t="n">
        <v>15</v>
      </c>
      <c r="G9" s="156" t="n">
        <v>15</v>
      </c>
      <c r="H9" s="157"/>
    </row>
    <row r="10" s="148" customFormat="true" ht="21.95" hidden="false" customHeight="true" outlineLevel="0" collapsed="false">
      <c r="A10" s="155"/>
      <c r="B10" s="158" t="s">
        <v>300</v>
      </c>
      <c r="C10" s="158"/>
      <c r="D10" s="158"/>
      <c r="E10" s="158"/>
      <c r="F10" s="156"/>
      <c r="G10" s="156"/>
      <c r="H10" s="157"/>
    </row>
    <row r="11" s="148" customFormat="true" ht="21.95" hidden="false" customHeight="true" outlineLevel="0" collapsed="false">
      <c r="A11" s="155"/>
      <c r="B11" s="158"/>
      <c r="C11" s="158"/>
      <c r="D11" s="158"/>
      <c r="E11" s="158"/>
      <c r="F11" s="156"/>
      <c r="G11" s="156"/>
      <c r="H11" s="157"/>
    </row>
    <row r="12" s="148" customFormat="true" ht="21.95" hidden="false" customHeight="true" outlineLevel="0" collapsed="false">
      <c r="A12" s="155"/>
      <c r="B12" s="155" t="s">
        <v>301</v>
      </c>
      <c r="C12" s="155"/>
      <c r="D12" s="155"/>
      <c r="E12" s="155"/>
      <c r="F12" s="156" t="n">
        <f aca="false">G12+H12</f>
        <v>1198.997</v>
      </c>
      <c r="G12" s="156" t="n">
        <f aca="false">G7+G8+G9+G10+G11</f>
        <v>1198.997</v>
      </c>
      <c r="H12" s="157"/>
    </row>
    <row r="13" s="148" customFormat="true" ht="76" hidden="false" customHeight="true" outlineLevel="0" collapsed="false">
      <c r="A13" s="159" t="s">
        <v>302</v>
      </c>
      <c r="B13" s="160" t="s">
        <v>303</v>
      </c>
      <c r="C13" s="160"/>
      <c r="D13" s="160"/>
      <c r="E13" s="160"/>
      <c r="F13" s="160"/>
      <c r="G13" s="160"/>
      <c r="H13" s="160"/>
    </row>
    <row r="14" s="148" customFormat="true" ht="33.75" hidden="false" customHeight="true" outlineLevel="0" collapsed="false">
      <c r="A14" s="155" t="s">
        <v>304</v>
      </c>
      <c r="B14" s="155" t="s">
        <v>305</v>
      </c>
      <c r="C14" s="155" t="s">
        <v>306</v>
      </c>
      <c r="D14" s="155"/>
      <c r="E14" s="155" t="s">
        <v>307</v>
      </c>
      <c r="F14" s="155"/>
      <c r="G14" s="156" t="s">
        <v>308</v>
      </c>
      <c r="H14" s="156"/>
    </row>
    <row r="15" s="148" customFormat="true" ht="29" hidden="false" customHeight="true" outlineLevel="0" collapsed="false">
      <c r="A15" s="155"/>
      <c r="B15" s="155" t="s">
        <v>309</v>
      </c>
      <c r="C15" s="155" t="s">
        <v>310</v>
      </c>
      <c r="D15" s="155"/>
      <c r="E15" s="161" t="s">
        <v>311</v>
      </c>
      <c r="F15" s="161"/>
      <c r="G15" s="162" t="s">
        <v>312</v>
      </c>
      <c r="H15" s="162"/>
    </row>
    <row r="16" s="148" customFormat="true" ht="21.95" hidden="false" customHeight="true" outlineLevel="0" collapsed="false">
      <c r="A16" s="155"/>
      <c r="B16" s="155"/>
      <c r="C16" s="155"/>
      <c r="D16" s="155"/>
      <c r="E16" s="161" t="s">
        <v>313</v>
      </c>
      <c r="F16" s="161"/>
      <c r="G16" s="163" t="s">
        <v>314</v>
      </c>
      <c r="H16" s="163"/>
    </row>
    <row r="17" s="148" customFormat="true" ht="21.95" hidden="false" customHeight="true" outlineLevel="0" collapsed="false">
      <c r="A17" s="155"/>
      <c r="B17" s="155"/>
      <c r="C17" s="155"/>
      <c r="D17" s="155"/>
      <c r="E17" s="161" t="s">
        <v>315</v>
      </c>
      <c r="F17" s="161"/>
      <c r="G17" s="163" t="s">
        <v>316</v>
      </c>
      <c r="H17" s="163"/>
    </row>
    <row r="18" s="148" customFormat="true" ht="21.95" hidden="false" customHeight="true" outlineLevel="0" collapsed="false">
      <c r="A18" s="155"/>
      <c r="B18" s="155"/>
      <c r="C18" s="155"/>
      <c r="D18" s="155"/>
      <c r="E18" s="161" t="s">
        <v>317</v>
      </c>
      <c r="F18" s="161"/>
      <c r="G18" s="162" t="s">
        <v>318</v>
      </c>
      <c r="H18" s="162"/>
    </row>
    <row r="19" s="148" customFormat="true" ht="21.95" hidden="false" customHeight="true" outlineLevel="0" collapsed="false">
      <c r="A19" s="155"/>
      <c r="B19" s="155"/>
      <c r="C19" s="155"/>
      <c r="D19" s="155"/>
      <c r="E19" s="161" t="s">
        <v>319</v>
      </c>
      <c r="F19" s="161"/>
      <c r="G19" s="162" t="s">
        <v>320</v>
      </c>
      <c r="H19" s="162"/>
    </row>
    <row r="20" s="148" customFormat="true" ht="21.95" hidden="false" customHeight="true" outlineLevel="0" collapsed="false">
      <c r="A20" s="155"/>
      <c r="B20" s="155"/>
      <c r="C20" s="155"/>
      <c r="D20" s="155"/>
      <c r="E20" s="161" t="s">
        <v>321</v>
      </c>
      <c r="F20" s="161"/>
      <c r="G20" s="163" t="s">
        <v>322</v>
      </c>
      <c r="H20" s="163"/>
    </row>
    <row r="21" s="148" customFormat="true" ht="21.95" hidden="false" customHeight="true" outlineLevel="0" collapsed="false">
      <c r="A21" s="155"/>
      <c r="B21" s="155"/>
      <c r="C21" s="155"/>
      <c r="D21" s="155"/>
      <c r="E21" s="161" t="s">
        <v>323</v>
      </c>
      <c r="F21" s="161"/>
      <c r="G21" s="163" t="s">
        <v>324</v>
      </c>
      <c r="H21" s="163"/>
    </row>
    <row r="22" s="148" customFormat="true" ht="21.95" hidden="false" customHeight="true" outlineLevel="0" collapsed="false">
      <c r="A22" s="155"/>
      <c r="B22" s="155"/>
      <c r="C22" s="155"/>
      <c r="D22" s="155"/>
      <c r="E22" s="161" t="s">
        <v>325</v>
      </c>
      <c r="F22" s="161"/>
      <c r="G22" s="163" t="s">
        <v>326</v>
      </c>
      <c r="H22" s="163"/>
    </row>
    <row r="23" s="148" customFormat="true" ht="21.95" hidden="false" customHeight="true" outlineLevel="0" collapsed="false">
      <c r="A23" s="155"/>
      <c r="B23" s="155"/>
      <c r="C23" s="155"/>
      <c r="D23" s="155"/>
      <c r="E23" s="161" t="s">
        <v>327</v>
      </c>
      <c r="F23" s="161"/>
      <c r="G23" s="163" t="s">
        <v>328</v>
      </c>
      <c r="H23" s="163"/>
    </row>
    <row r="24" s="148" customFormat="true" ht="21.95" hidden="false" customHeight="true" outlineLevel="0" collapsed="false">
      <c r="A24" s="155"/>
      <c r="B24" s="155"/>
      <c r="C24" s="155"/>
      <c r="D24" s="155"/>
      <c r="E24" s="161" t="s">
        <v>329</v>
      </c>
      <c r="F24" s="161"/>
      <c r="G24" s="163" t="s">
        <v>330</v>
      </c>
      <c r="H24" s="163"/>
    </row>
    <row r="25" s="148" customFormat="true" ht="32" hidden="false" customHeight="true" outlineLevel="0" collapsed="false">
      <c r="A25" s="155"/>
      <c r="B25" s="155"/>
      <c r="C25" s="155" t="s">
        <v>331</v>
      </c>
      <c r="D25" s="155"/>
      <c r="E25" s="161" t="s">
        <v>332</v>
      </c>
      <c r="F25" s="161"/>
      <c r="G25" s="162" t="s">
        <v>333</v>
      </c>
      <c r="H25" s="162"/>
    </row>
    <row r="26" s="148" customFormat="true" ht="42" hidden="false" customHeight="true" outlineLevel="0" collapsed="false">
      <c r="A26" s="155"/>
      <c r="B26" s="155"/>
      <c r="C26" s="155"/>
      <c r="D26" s="155"/>
      <c r="E26" s="161" t="s">
        <v>334</v>
      </c>
      <c r="F26" s="161"/>
      <c r="G26" s="162" t="s">
        <v>335</v>
      </c>
      <c r="H26" s="162"/>
    </row>
    <row r="27" s="148" customFormat="true" ht="21.95" hidden="false" customHeight="true" outlineLevel="0" collapsed="false">
      <c r="A27" s="155"/>
      <c r="B27" s="155"/>
      <c r="C27" s="155"/>
      <c r="D27" s="155"/>
      <c r="E27" s="161" t="s">
        <v>336</v>
      </c>
      <c r="F27" s="161"/>
      <c r="G27" s="163" t="s">
        <v>337</v>
      </c>
      <c r="H27" s="163"/>
    </row>
    <row r="28" s="148" customFormat="true" ht="21.95" hidden="false" customHeight="true" outlineLevel="0" collapsed="false">
      <c r="A28" s="155"/>
      <c r="B28" s="155"/>
      <c r="C28" s="155" t="s">
        <v>338</v>
      </c>
      <c r="D28" s="155"/>
      <c r="E28" s="161" t="s">
        <v>339</v>
      </c>
      <c r="F28" s="161"/>
      <c r="G28" s="161" t="s">
        <v>340</v>
      </c>
      <c r="H28" s="161"/>
    </row>
    <row r="29" s="148" customFormat="true" ht="21.95" hidden="false" customHeight="true" outlineLevel="0" collapsed="false">
      <c r="A29" s="155"/>
      <c r="B29" s="155"/>
      <c r="C29" s="155"/>
      <c r="D29" s="155"/>
      <c r="E29" s="161" t="s">
        <v>341</v>
      </c>
      <c r="F29" s="161"/>
      <c r="G29" s="161" t="s">
        <v>342</v>
      </c>
      <c r="H29" s="161"/>
    </row>
    <row r="30" s="148" customFormat="true" ht="21.95" hidden="false" customHeight="true" outlineLevel="0" collapsed="false">
      <c r="A30" s="155"/>
      <c r="B30" s="155"/>
      <c r="C30" s="155"/>
      <c r="D30" s="155"/>
      <c r="E30" s="161" t="s">
        <v>343</v>
      </c>
      <c r="F30" s="161"/>
      <c r="G30" s="162" t="s">
        <v>344</v>
      </c>
      <c r="H30" s="162"/>
    </row>
    <row r="31" s="148" customFormat="true" ht="21.95" hidden="false" customHeight="true" outlineLevel="0" collapsed="false">
      <c r="A31" s="155"/>
      <c r="B31" s="155"/>
      <c r="C31" s="155" t="s">
        <v>345</v>
      </c>
      <c r="D31" s="155"/>
      <c r="E31" s="161" t="s">
        <v>346</v>
      </c>
      <c r="F31" s="161"/>
      <c r="G31" s="162" t="s">
        <v>347</v>
      </c>
      <c r="H31" s="162"/>
    </row>
    <row r="32" s="148" customFormat="true" ht="42" hidden="false" customHeight="true" outlineLevel="0" collapsed="false">
      <c r="A32" s="155"/>
      <c r="B32" s="155" t="s">
        <v>348</v>
      </c>
      <c r="C32" s="155" t="s">
        <v>349</v>
      </c>
      <c r="D32" s="155"/>
      <c r="E32" s="161" t="s">
        <v>350</v>
      </c>
      <c r="F32" s="161"/>
      <c r="G32" s="162" t="s">
        <v>351</v>
      </c>
      <c r="H32" s="162"/>
    </row>
    <row r="33" s="148" customFormat="true" ht="21.95" hidden="false" customHeight="true" outlineLevel="0" collapsed="false">
      <c r="A33" s="155"/>
      <c r="B33" s="155"/>
      <c r="C33" s="155"/>
      <c r="D33" s="155"/>
      <c r="E33" s="161" t="s">
        <v>352</v>
      </c>
      <c r="F33" s="161"/>
      <c r="G33" s="162" t="s">
        <v>353</v>
      </c>
      <c r="H33" s="162"/>
    </row>
    <row r="34" s="148" customFormat="true" ht="45" hidden="false" customHeight="true" outlineLevel="0" collapsed="false">
      <c r="A34" s="155"/>
      <c r="B34" s="155"/>
      <c r="C34" s="155" t="s">
        <v>354</v>
      </c>
      <c r="D34" s="155"/>
      <c r="E34" s="161" t="s">
        <v>355</v>
      </c>
      <c r="F34" s="161"/>
      <c r="G34" s="162" t="s">
        <v>356</v>
      </c>
      <c r="H34" s="162"/>
    </row>
    <row r="35" s="148" customFormat="true" ht="21.95" hidden="false" customHeight="true" outlineLevel="0" collapsed="false">
      <c r="A35" s="155"/>
      <c r="B35" s="155"/>
      <c r="C35" s="155"/>
      <c r="D35" s="155"/>
      <c r="E35" s="161" t="s">
        <v>357</v>
      </c>
      <c r="F35" s="161"/>
      <c r="G35" s="162" t="s">
        <v>358</v>
      </c>
      <c r="H35" s="162"/>
    </row>
    <row r="36" s="148" customFormat="true" ht="39" hidden="false" customHeight="true" outlineLevel="0" collapsed="false">
      <c r="A36" s="155"/>
      <c r="B36" s="155"/>
      <c r="C36" s="155" t="s">
        <v>359</v>
      </c>
      <c r="D36" s="155"/>
      <c r="E36" s="161" t="s">
        <v>360</v>
      </c>
      <c r="F36" s="161"/>
      <c r="G36" s="162" t="s">
        <v>361</v>
      </c>
      <c r="H36" s="162"/>
    </row>
    <row r="37" s="148" customFormat="true" ht="45" hidden="false" customHeight="true" outlineLevel="0" collapsed="false">
      <c r="A37" s="155"/>
      <c r="B37" s="155"/>
      <c r="C37" s="155" t="s">
        <v>362</v>
      </c>
      <c r="D37" s="155"/>
      <c r="E37" s="164" t="s">
        <v>363</v>
      </c>
      <c r="F37" s="164"/>
      <c r="G37" s="164" t="s">
        <v>364</v>
      </c>
      <c r="H37" s="164"/>
    </row>
    <row r="38" s="148" customFormat="true" ht="21.95" hidden="false" customHeight="true" outlineLevel="0" collapsed="false">
      <c r="A38" s="155"/>
      <c r="B38" s="155" t="s">
        <v>365</v>
      </c>
      <c r="C38" s="155" t="s">
        <v>366</v>
      </c>
      <c r="D38" s="155"/>
      <c r="E38" s="164" t="s">
        <v>367</v>
      </c>
      <c r="F38" s="164"/>
      <c r="G38" s="165" t="s">
        <v>337</v>
      </c>
      <c r="H38" s="165"/>
    </row>
    <row r="39" s="148" customFormat="true" ht="21.95" hidden="false" customHeight="true" outlineLevel="0" collapsed="false">
      <c r="A39" s="155"/>
      <c r="B39" s="155"/>
      <c r="C39" s="155"/>
      <c r="D39" s="155"/>
      <c r="E39" s="164" t="s">
        <v>368</v>
      </c>
      <c r="F39" s="164"/>
      <c r="G39" s="165" t="s">
        <v>337</v>
      </c>
      <c r="H39" s="165"/>
    </row>
    <row r="40" s="148" customFormat="true" ht="21.95" hidden="false" customHeight="true" outlineLevel="0" collapsed="false">
      <c r="A40" s="155"/>
      <c r="B40" s="155"/>
      <c r="C40" s="155"/>
      <c r="D40" s="155"/>
      <c r="E40" s="164" t="s">
        <v>369</v>
      </c>
      <c r="F40" s="164"/>
      <c r="G40" s="165" t="s">
        <v>370</v>
      </c>
      <c r="H40" s="165"/>
    </row>
    <row r="41" s="148" customFormat="true" ht="21.95" hidden="false" customHeight="true" outlineLevel="0" collapsed="false">
      <c r="A41" s="155"/>
      <c r="B41" s="155"/>
      <c r="C41" s="155"/>
      <c r="D41" s="155"/>
      <c r="E41" s="164" t="s">
        <v>371</v>
      </c>
      <c r="F41" s="164"/>
      <c r="G41" s="165" t="s">
        <v>370</v>
      </c>
      <c r="H41" s="165"/>
    </row>
  </sheetData>
  <mergeCells count="90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31"/>
    <mergeCell ref="C15:D2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B32:B37"/>
    <mergeCell ref="C32:D33"/>
    <mergeCell ref="E32:F32"/>
    <mergeCell ref="G32:H32"/>
    <mergeCell ref="E33:F33"/>
    <mergeCell ref="G33:H33"/>
    <mergeCell ref="C34:D35"/>
    <mergeCell ref="E34:F34"/>
    <mergeCell ref="G34:H34"/>
    <mergeCell ref="E35:F35"/>
    <mergeCell ref="G35:H35"/>
    <mergeCell ref="C36:D36"/>
    <mergeCell ref="E36:F36"/>
    <mergeCell ref="G36:H36"/>
    <mergeCell ref="C37:D37"/>
    <mergeCell ref="E37:F37"/>
    <mergeCell ref="G37:H37"/>
    <mergeCell ref="B38:B41"/>
    <mergeCell ref="C38:D41"/>
    <mergeCell ref="E38:F38"/>
    <mergeCell ref="G38:H38"/>
    <mergeCell ref="E39:F39"/>
    <mergeCell ref="G39:H39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4.65"/>
    <col collapsed="false" customWidth="true" hidden="false" outlineLevel="0" max="3" min="3" style="1" width="40.65"/>
    <col collapsed="false" customWidth="true" hidden="false" outlineLevel="0" max="4" min="4" style="1" width="24.65"/>
    <col collapsed="false" customWidth="false" hidden="false" outlineLevel="0" max="257" min="5" style="1" width="6.49"/>
  </cols>
  <sheetData>
    <row r="1" customFormat="false" ht="15.95" hidden="false" customHeight="true" outlineLevel="0" collapsed="false">
      <c r="A1" s="8" t="s">
        <v>3</v>
      </c>
    </row>
    <row r="2" customFormat="false" ht="15.9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30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5.9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95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95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5.95" hidden="false" customHeight="true" outlineLevel="0" collapsed="false">
      <c r="A7" s="19" t="s">
        <v>11</v>
      </c>
      <c r="B7" s="20" t="n">
        <v>11989970</v>
      </c>
      <c r="C7" s="21" t="s">
        <v>12</v>
      </c>
      <c r="D7" s="22" t="n">
        <v>513400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A8" s="23" t="s">
        <v>13</v>
      </c>
      <c r="B8" s="24"/>
      <c r="C8" s="19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5.95" hidden="false" customHeight="true" outlineLevel="0" collapsed="false">
      <c r="A9" s="23" t="s">
        <v>15</v>
      </c>
      <c r="B9" s="20"/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95" hidden="false" customHeight="true" outlineLevel="0" collapsed="false">
      <c r="A10" s="23" t="s">
        <v>17</v>
      </c>
      <c r="B10" s="20"/>
      <c r="C10" s="19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5.95" hidden="false" customHeight="true" outlineLevel="0" collapsed="false">
      <c r="A11" s="23" t="s">
        <v>19</v>
      </c>
      <c r="B11" s="20"/>
      <c r="C11" s="19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5.95" hidden="false" customHeight="true" outlineLevel="0" collapsed="false">
      <c r="A12" s="23" t="s">
        <v>21</v>
      </c>
      <c r="B12" s="20"/>
      <c r="C12" s="19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5.95" hidden="false" customHeight="true" outlineLevel="0" collapsed="false">
      <c r="A13" s="23"/>
      <c r="B13" s="20"/>
      <c r="C13" s="19" t="s">
        <v>23</v>
      </c>
      <c r="D13" s="22" t="n">
        <v>1873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5.95" hidden="false" customHeight="true" outlineLevel="0" collapsed="false">
      <c r="A14" s="23"/>
      <c r="B14" s="20"/>
      <c r="C14" s="19" t="s">
        <v>24</v>
      </c>
      <c r="D14" s="22" t="n">
        <v>123047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5.95" hidden="false" customHeight="true" outlineLevel="0" collapsed="false">
      <c r="A15" s="23"/>
      <c r="B15" s="20"/>
      <c r="C15" s="19" t="s">
        <v>25</v>
      </c>
      <c r="D15" s="22" t="n">
        <v>40330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5.95" hidden="false" customHeight="true" outlineLevel="0" collapsed="false">
      <c r="A16" s="23"/>
      <c r="B16" s="20"/>
      <c r="C16" s="19" t="s">
        <v>26</v>
      </c>
      <c r="D16" s="22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5.95" hidden="false" customHeight="true" outlineLevel="0" collapsed="false">
      <c r="A17" s="23"/>
      <c r="B17" s="20"/>
      <c r="C17" s="19" t="s">
        <v>27</v>
      </c>
      <c r="D17" s="22" t="n">
        <v>1698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5.95" hidden="false" customHeight="true" outlineLevel="0" collapsed="false">
      <c r="A18" s="23"/>
      <c r="B18" s="20"/>
      <c r="C18" s="19" t="s">
        <v>28</v>
      </c>
      <c r="D18" s="22" t="n">
        <v>428910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5.95" hidden="false" customHeight="true" outlineLevel="0" collapsed="false">
      <c r="A19" s="23"/>
      <c r="B19" s="20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.95" hidden="false" customHeight="true" outlineLevel="0" collapsed="false">
      <c r="A20" s="23"/>
      <c r="B20" s="20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5.95" hidden="false" customHeight="true" outlineLevel="0" collapsed="false">
      <c r="A21" s="23"/>
      <c r="B21" s="20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5.95" hidden="false" customHeight="true" outlineLevel="0" collapsed="false">
      <c r="A22" s="23"/>
      <c r="B22" s="20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5.95" hidden="false" customHeight="true" outlineLevel="0" collapsed="false">
      <c r="A23" s="23"/>
      <c r="B23" s="20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5.95" hidden="false" customHeight="true" outlineLevel="0" collapsed="false">
      <c r="A24" s="23"/>
      <c r="B24" s="20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5.95" hidden="false" customHeight="true" outlineLevel="0" collapsed="false">
      <c r="A25" s="23"/>
      <c r="B25" s="20"/>
      <c r="C25" s="19" t="s">
        <v>35</v>
      </c>
      <c r="D25" s="22" t="n">
        <v>57600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5.95" hidden="false" customHeight="true" outlineLevel="0" collapsed="false">
      <c r="A26" s="23"/>
      <c r="B26" s="20"/>
      <c r="C26" s="19" t="s">
        <v>36</v>
      </c>
      <c r="D26" s="22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5.95" hidden="false" customHeight="true" outlineLevel="0" collapsed="false">
      <c r="A27" s="23"/>
      <c r="B27" s="20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5.95" hidden="false" customHeight="true" outlineLevel="0" collapsed="false">
      <c r="A28" s="23"/>
      <c r="B28" s="20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5.95" hidden="false" customHeight="true" outlineLevel="0" collapsed="false">
      <c r="A29" s="23"/>
      <c r="B29" s="20"/>
      <c r="C29" s="19" t="s">
        <v>39</v>
      </c>
      <c r="D29" s="22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5.95" hidden="false" customHeight="true" outlineLevel="0" collapsed="false">
      <c r="A30" s="23"/>
      <c r="B30" s="20"/>
      <c r="C30" s="19" t="s">
        <v>40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23"/>
      <c r="B31" s="20"/>
      <c r="C31" s="19" t="s">
        <v>41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23"/>
      <c r="B32" s="20"/>
      <c r="C32" s="19" t="s">
        <v>42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23"/>
      <c r="B33" s="20"/>
      <c r="C33" s="23"/>
      <c r="D33" s="25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23"/>
      <c r="B34" s="20"/>
      <c r="C34" s="23"/>
      <c r="D34" s="26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43</v>
      </c>
      <c r="B35" s="26" t="n">
        <f aca="false">B7+B8+B9+B10+B11+B12</f>
        <v>11989970</v>
      </c>
      <c r="C35" s="16" t="s">
        <v>44</v>
      </c>
      <c r="D35" s="26" t="n">
        <f aca="false">D7+D8+D9+D10+D11+D12+D13+D14+D15+D16+D17+D18+D19+D20+D21+D22+D23+D24+D25+D26+D27+D28+D29+D31+D30+D32</f>
        <v>1198997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23" t="s">
        <v>45</v>
      </c>
      <c r="B36" s="20"/>
      <c r="C36" s="23" t="s">
        <v>46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23" t="s">
        <v>47</v>
      </c>
      <c r="B37" s="20"/>
      <c r="C37" s="23" t="s">
        <v>48</v>
      </c>
      <c r="D37" s="20"/>
      <c r="E37" s="11"/>
      <c r="F37" s="11"/>
      <c r="G37" s="27" t="s">
        <v>49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23"/>
      <c r="B38" s="20"/>
      <c r="C38" s="23" t="s">
        <v>50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23"/>
      <c r="B39" s="26"/>
      <c r="C39" s="23"/>
      <c r="D39" s="26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5.95" hidden="false" customHeight="true" outlineLevel="0" collapsed="false">
      <c r="A40" s="16" t="s">
        <v>51</v>
      </c>
      <c r="B40" s="26" t="n">
        <f aca="false">B35</f>
        <v>11989970</v>
      </c>
      <c r="C40" s="16" t="s">
        <v>52</v>
      </c>
      <c r="D40" s="26" t="n">
        <f aca="false">D35</f>
        <v>1198997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10.83"/>
    <col collapsed="false" customWidth="true" hidden="false" outlineLevel="0" max="7" min="7" style="1" width="9.99"/>
    <col collapsed="false" customWidth="true" hidden="false" outlineLevel="0" max="8" min="8" style="1" width="11.16"/>
    <col collapsed="false" customWidth="true" hidden="false" outlineLevel="0" max="10" min="9" style="1" width="9.99"/>
    <col collapsed="false" customWidth="true" hidden="false" outlineLevel="0" max="14" min="11" style="1" width="9.15"/>
    <col collapsed="false" customWidth="true" hidden="false" outlineLevel="0" max="15" min="15" style="1" width="8.82"/>
    <col collapsed="false" customWidth="true" hidden="false" outlineLevel="0" max="17" min="16" style="1" width="7.99"/>
    <col collapsed="false" customWidth="true" hidden="false" outlineLevel="0" max="18" min="18" style="1" width="9.15"/>
    <col collapsed="false" customWidth="true" hidden="false" outlineLevel="0" max="19" min="19" style="1" width="7.32"/>
    <col collapsed="false" customWidth="true" hidden="false" outlineLevel="0" max="20" min="20" style="1" width="7.99"/>
    <col collapsed="false" customWidth="false" hidden="false" outlineLevel="0" max="257" min="21" style="1" width="6.83"/>
  </cols>
  <sheetData>
    <row r="1" customFormat="false" ht="15.95" hidden="false" customHeight="true" outlineLevel="0" collapsed="false">
      <c r="A1" s="31" t="s">
        <v>53</v>
      </c>
      <c r="B1" s="31"/>
      <c r="C1" s="31"/>
      <c r="D1" s="31"/>
    </row>
    <row r="2" customFormat="false" ht="15.95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54</v>
      </c>
    </row>
    <row r="3" customFormat="false" ht="30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5.95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15.95" hidden="false" customHeight="true" outlineLevel="0" collapsed="false">
      <c r="A5" s="40" t="s">
        <v>56</v>
      </c>
      <c r="B5" s="40"/>
      <c r="C5" s="40"/>
      <c r="D5" s="40"/>
      <c r="E5" s="40"/>
      <c r="F5" s="41" t="s">
        <v>57</v>
      </c>
      <c r="G5" s="42" t="s">
        <v>58</v>
      </c>
      <c r="H5" s="41" t="s">
        <v>59</v>
      </c>
      <c r="I5" s="41" t="s">
        <v>60</v>
      </c>
      <c r="J5" s="41" t="s">
        <v>61</v>
      </c>
      <c r="K5" s="43" t="s">
        <v>62</v>
      </c>
      <c r="L5" s="43"/>
      <c r="M5" s="44" t="s">
        <v>63</v>
      </c>
      <c r="N5" s="45" t="s">
        <v>64</v>
      </c>
      <c r="O5" s="45"/>
      <c r="P5" s="45"/>
      <c r="Q5" s="45"/>
      <c r="R5" s="45"/>
      <c r="S5" s="41" t="s">
        <v>65</v>
      </c>
      <c r="T5" s="41" t="s">
        <v>66</v>
      </c>
    </row>
    <row r="6" customFormat="false" ht="15.95" hidden="false" customHeight="true" outlineLevel="0" collapsed="false">
      <c r="A6" s="46" t="s">
        <v>67</v>
      </c>
      <c r="B6" s="46"/>
      <c r="C6" s="46"/>
      <c r="D6" s="47" t="s">
        <v>68</v>
      </c>
      <c r="E6" s="47" t="s">
        <v>69</v>
      </c>
      <c r="F6" s="41"/>
      <c r="G6" s="42"/>
      <c r="H6" s="41"/>
      <c r="I6" s="41"/>
      <c r="J6" s="41"/>
      <c r="K6" s="48" t="s">
        <v>70</v>
      </c>
      <c r="L6" s="41" t="s">
        <v>71</v>
      </c>
      <c r="M6" s="44"/>
      <c r="N6" s="41" t="s">
        <v>72</v>
      </c>
      <c r="O6" s="41" t="s">
        <v>73</v>
      </c>
      <c r="P6" s="41" t="s">
        <v>74</v>
      </c>
      <c r="Q6" s="41" t="s">
        <v>75</v>
      </c>
      <c r="R6" s="41" t="s">
        <v>76</v>
      </c>
      <c r="S6" s="41"/>
      <c r="T6" s="41"/>
    </row>
    <row r="7" customFormat="false" ht="20" hidden="false" customHeight="true" outlineLevel="0" collapsed="false">
      <c r="A7" s="49" t="s">
        <v>77</v>
      </c>
      <c r="B7" s="50" t="s">
        <v>78</v>
      </c>
      <c r="C7" s="51" t="s">
        <v>7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s="55" customFormat="true" ht="15.95" hidden="false" customHeight="true" outlineLevel="0" collapsed="false">
      <c r="A8" s="52" t="s">
        <v>80</v>
      </c>
      <c r="B8" s="52" t="s">
        <v>80</v>
      </c>
      <c r="C8" s="52" t="s">
        <v>80</v>
      </c>
      <c r="D8" s="52" t="s">
        <v>80</v>
      </c>
      <c r="E8" s="52" t="s">
        <v>80</v>
      </c>
      <c r="F8" s="52" t="n">
        <v>1</v>
      </c>
      <c r="G8" s="52" t="n">
        <v>2</v>
      </c>
      <c r="H8" s="52" t="n">
        <v>3</v>
      </c>
      <c r="I8" s="52" t="n">
        <v>4</v>
      </c>
      <c r="J8" s="53" t="n">
        <v>5</v>
      </c>
      <c r="K8" s="54" t="n">
        <v>6</v>
      </c>
      <c r="L8" s="52" t="n">
        <v>7</v>
      </c>
      <c r="M8" s="53" t="n">
        <v>8</v>
      </c>
      <c r="N8" s="54" t="n">
        <v>9</v>
      </c>
      <c r="O8" s="52" t="n">
        <v>10</v>
      </c>
      <c r="P8" s="52" t="n">
        <v>11</v>
      </c>
      <c r="Q8" s="52" t="n">
        <v>12</v>
      </c>
      <c r="R8" s="53" t="n">
        <v>13</v>
      </c>
      <c r="S8" s="54" t="n">
        <v>14</v>
      </c>
      <c r="T8" s="53" t="n">
        <v>15</v>
      </c>
    </row>
    <row r="9" customFormat="false" ht="15.95" hidden="false" customHeight="true" outlineLevel="0" collapsed="false">
      <c r="A9" s="56"/>
      <c r="B9" s="56"/>
      <c r="C9" s="56"/>
      <c r="D9" s="56"/>
      <c r="E9" s="57" t="s">
        <v>57</v>
      </c>
      <c r="F9" s="58" t="n">
        <v>11989970</v>
      </c>
      <c r="G9" s="58" t="n">
        <v>0</v>
      </c>
      <c r="H9" s="58" t="n">
        <v>1198997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9" t="n">
        <v>0</v>
      </c>
    </row>
    <row r="10" customFormat="false" ht="15.95" hidden="false" customHeight="true" outlineLevel="0" collapsed="false">
      <c r="A10" s="56"/>
      <c r="B10" s="56"/>
      <c r="C10" s="56"/>
      <c r="D10" s="56" t="s">
        <v>81</v>
      </c>
      <c r="E10" s="57" t="s">
        <v>82</v>
      </c>
      <c r="F10" s="58" t="n">
        <v>11989970</v>
      </c>
      <c r="G10" s="58" t="n">
        <v>0</v>
      </c>
      <c r="H10" s="58" t="n">
        <v>1198997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9" t="n">
        <v>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56" t="s">
        <v>84</v>
      </c>
      <c r="D11" s="56" t="s">
        <v>81</v>
      </c>
      <c r="E11" s="57" t="s">
        <v>85</v>
      </c>
      <c r="F11" s="58" t="n">
        <v>101600</v>
      </c>
      <c r="G11" s="58" t="n">
        <v>0</v>
      </c>
      <c r="H11" s="58" t="n">
        <v>10160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9" t="n">
        <v>0</v>
      </c>
    </row>
    <row r="12" customFormat="false" ht="15.95" hidden="false" customHeight="true" outlineLevel="0" collapsed="false">
      <c r="A12" s="56" t="s">
        <v>83</v>
      </c>
      <c r="B12" s="56" t="s">
        <v>86</v>
      </c>
      <c r="C12" s="56" t="s">
        <v>84</v>
      </c>
      <c r="D12" s="56" t="s">
        <v>81</v>
      </c>
      <c r="E12" s="57" t="s">
        <v>85</v>
      </c>
      <c r="F12" s="58" t="n">
        <v>2187200</v>
      </c>
      <c r="G12" s="58" t="n">
        <v>0</v>
      </c>
      <c r="H12" s="58" t="n">
        <v>218720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9" t="n">
        <v>0</v>
      </c>
    </row>
    <row r="13" customFormat="false" ht="15.95" hidden="false" customHeight="true" outlineLevel="0" collapsed="false">
      <c r="A13" s="56" t="s">
        <v>83</v>
      </c>
      <c r="B13" s="56" t="s">
        <v>86</v>
      </c>
      <c r="C13" s="56" t="s">
        <v>87</v>
      </c>
      <c r="D13" s="56" t="s">
        <v>81</v>
      </c>
      <c r="E13" s="57" t="s">
        <v>88</v>
      </c>
      <c r="F13" s="58" t="n">
        <v>794100</v>
      </c>
      <c r="G13" s="58" t="n">
        <v>0</v>
      </c>
      <c r="H13" s="58" t="n">
        <v>79410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9" t="n">
        <v>0</v>
      </c>
    </row>
    <row r="14" customFormat="false" ht="15.95" hidden="false" customHeight="true" outlineLevel="0" collapsed="false">
      <c r="A14" s="56" t="s">
        <v>83</v>
      </c>
      <c r="B14" s="56" t="s">
        <v>86</v>
      </c>
      <c r="C14" s="56" t="s">
        <v>89</v>
      </c>
      <c r="D14" s="56" t="s">
        <v>81</v>
      </c>
      <c r="E14" s="57" t="s">
        <v>90</v>
      </c>
      <c r="F14" s="58" t="n">
        <v>1654900</v>
      </c>
      <c r="G14" s="58" t="n">
        <v>0</v>
      </c>
      <c r="H14" s="58" t="n">
        <v>165490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9" t="n">
        <v>0</v>
      </c>
    </row>
    <row r="15" customFormat="false" ht="25" hidden="false" customHeight="true" outlineLevel="0" collapsed="false">
      <c r="A15" s="56" t="s">
        <v>83</v>
      </c>
      <c r="B15" s="56" t="s">
        <v>86</v>
      </c>
      <c r="C15" s="56" t="s">
        <v>91</v>
      </c>
      <c r="D15" s="56" t="s">
        <v>81</v>
      </c>
      <c r="E15" s="57" t="s">
        <v>92</v>
      </c>
      <c r="F15" s="58" t="n">
        <v>30000</v>
      </c>
      <c r="G15" s="58" t="n">
        <v>0</v>
      </c>
      <c r="H15" s="58" t="n">
        <v>3000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9" t="n">
        <v>0</v>
      </c>
    </row>
    <row r="16" customFormat="false" ht="15.95" hidden="false" customHeight="true" outlineLevel="0" collapsed="false">
      <c r="A16" s="56" t="s">
        <v>83</v>
      </c>
      <c r="B16" s="56" t="s">
        <v>93</v>
      </c>
      <c r="C16" s="56" t="s">
        <v>84</v>
      </c>
      <c r="D16" s="56" t="s">
        <v>81</v>
      </c>
      <c r="E16" s="57" t="s">
        <v>85</v>
      </c>
      <c r="F16" s="58" t="n">
        <v>97400</v>
      </c>
      <c r="G16" s="58" t="n">
        <v>0</v>
      </c>
      <c r="H16" s="58" t="n">
        <v>9740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9" t="n">
        <v>0</v>
      </c>
    </row>
    <row r="17" customFormat="false" ht="15.95" hidden="false" customHeight="true" outlineLevel="0" collapsed="false">
      <c r="A17" s="56" t="s">
        <v>83</v>
      </c>
      <c r="B17" s="56" t="s">
        <v>94</v>
      </c>
      <c r="C17" s="56" t="s">
        <v>91</v>
      </c>
      <c r="D17" s="56" t="s">
        <v>81</v>
      </c>
      <c r="E17" s="57" t="s">
        <v>95</v>
      </c>
      <c r="F17" s="58" t="n">
        <v>30000</v>
      </c>
      <c r="G17" s="58" t="n">
        <v>0</v>
      </c>
      <c r="H17" s="58" t="n">
        <v>3000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9" t="n">
        <v>0</v>
      </c>
    </row>
    <row r="18" customFormat="false" ht="15.95" hidden="false" customHeight="true" outlineLevel="0" collapsed="false">
      <c r="A18" s="56" t="s">
        <v>83</v>
      </c>
      <c r="B18" s="56" t="s">
        <v>96</v>
      </c>
      <c r="C18" s="56" t="s">
        <v>84</v>
      </c>
      <c r="D18" s="56" t="s">
        <v>81</v>
      </c>
      <c r="E18" s="57" t="s">
        <v>85</v>
      </c>
      <c r="F18" s="58" t="n">
        <v>238800</v>
      </c>
      <c r="G18" s="58" t="n">
        <v>0</v>
      </c>
      <c r="H18" s="58" t="n">
        <v>23880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9" t="n">
        <v>0</v>
      </c>
    </row>
    <row r="19" customFormat="false" ht="15.95" hidden="false" customHeight="true" outlineLevel="0" collapsed="false">
      <c r="A19" s="56" t="s">
        <v>97</v>
      </c>
      <c r="B19" s="56" t="s">
        <v>84</v>
      </c>
      <c r="C19" s="56" t="s">
        <v>98</v>
      </c>
      <c r="D19" s="56" t="s">
        <v>81</v>
      </c>
      <c r="E19" s="57" t="s">
        <v>99</v>
      </c>
      <c r="F19" s="58" t="n">
        <v>187300</v>
      </c>
      <c r="G19" s="58" t="n">
        <v>0</v>
      </c>
      <c r="H19" s="58" t="n">
        <v>18730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9" t="n">
        <v>0</v>
      </c>
    </row>
    <row r="20" customFormat="false" ht="24" hidden="false" customHeight="true" outlineLevel="0" collapsed="false">
      <c r="A20" s="56" t="s">
        <v>100</v>
      </c>
      <c r="B20" s="56" t="s">
        <v>84</v>
      </c>
      <c r="C20" s="56" t="s">
        <v>91</v>
      </c>
      <c r="D20" s="56" t="s">
        <v>81</v>
      </c>
      <c r="E20" s="57" t="s">
        <v>101</v>
      </c>
      <c r="F20" s="58" t="n">
        <v>218200</v>
      </c>
      <c r="G20" s="58" t="n">
        <v>0</v>
      </c>
      <c r="H20" s="58" t="n">
        <v>21820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9" t="n">
        <v>0</v>
      </c>
    </row>
    <row r="21" customFormat="false" ht="24" hidden="false" customHeight="true" outlineLevel="0" collapsed="false">
      <c r="A21" s="56" t="s">
        <v>100</v>
      </c>
      <c r="B21" s="56" t="s">
        <v>102</v>
      </c>
      <c r="C21" s="56" t="s">
        <v>102</v>
      </c>
      <c r="D21" s="56" t="s">
        <v>81</v>
      </c>
      <c r="E21" s="57" t="s">
        <v>103</v>
      </c>
      <c r="F21" s="58" t="n">
        <v>960300</v>
      </c>
      <c r="G21" s="58" t="n">
        <v>0</v>
      </c>
      <c r="H21" s="58" t="n">
        <v>96030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9" t="n">
        <v>0</v>
      </c>
    </row>
    <row r="22" customFormat="false" ht="15.95" hidden="false" customHeight="true" outlineLevel="0" collapsed="false">
      <c r="A22" s="56" t="s">
        <v>100</v>
      </c>
      <c r="B22" s="56" t="s">
        <v>104</v>
      </c>
      <c r="C22" s="56" t="s">
        <v>84</v>
      </c>
      <c r="D22" s="56" t="s">
        <v>81</v>
      </c>
      <c r="E22" s="57" t="s">
        <v>105</v>
      </c>
      <c r="F22" s="58" t="n">
        <v>51970</v>
      </c>
      <c r="G22" s="58" t="n">
        <v>0</v>
      </c>
      <c r="H22" s="58" t="n">
        <v>5197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9" t="n">
        <v>0</v>
      </c>
    </row>
    <row r="23" customFormat="false" ht="15.95" hidden="false" customHeight="true" outlineLevel="0" collapsed="false">
      <c r="A23" s="56" t="s">
        <v>106</v>
      </c>
      <c r="B23" s="56" t="s">
        <v>93</v>
      </c>
      <c r="C23" s="56" t="s">
        <v>84</v>
      </c>
      <c r="D23" s="56" t="s">
        <v>81</v>
      </c>
      <c r="E23" s="57" t="s">
        <v>107</v>
      </c>
      <c r="F23" s="58" t="n">
        <v>153800</v>
      </c>
      <c r="G23" s="58" t="n">
        <v>0</v>
      </c>
      <c r="H23" s="58" t="n">
        <v>15380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9" t="n">
        <v>0</v>
      </c>
    </row>
    <row r="24" customFormat="false" ht="15.95" hidden="false" customHeight="true" outlineLevel="0" collapsed="false">
      <c r="A24" s="56" t="s">
        <v>106</v>
      </c>
      <c r="B24" s="56" t="s">
        <v>93</v>
      </c>
      <c r="C24" s="56" t="s">
        <v>87</v>
      </c>
      <c r="D24" s="56" t="s">
        <v>81</v>
      </c>
      <c r="E24" s="57" t="s">
        <v>108</v>
      </c>
      <c r="F24" s="58" t="n">
        <v>249500</v>
      </c>
      <c r="G24" s="58" t="n">
        <v>0</v>
      </c>
      <c r="H24" s="58" t="n">
        <v>24950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9" t="n">
        <v>0</v>
      </c>
    </row>
    <row r="25" customFormat="false" ht="15.95" hidden="false" customHeight="true" outlineLevel="0" collapsed="false">
      <c r="A25" s="56" t="s">
        <v>109</v>
      </c>
      <c r="B25" s="56" t="s">
        <v>84</v>
      </c>
      <c r="C25" s="56" t="s">
        <v>91</v>
      </c>
      <c r="D25" s="56" t="s">
        <v>81</v>
      </c>
      <c r="E25" s="57" t="s">
        <v>110</v>
      </c>
      <c r="F25" s="58" t="n">
        <v>169800</v>
      </c>
      <c r="G25" s="58" t="n">
        <v>0</v>
      </c>
      <c r="H25" s="58" t="n">
        <v>16980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9" t="n">
        <v>0</v>
      </c>
    </row>
    <row r="26" customFormat="false" ht="15.95" hidden="false" customHeight="true" outlineLevel="0" collapsed="false">
      <c r="A26" s="56" t="s">
        <v>111</v>
      </c>
      <c r="B26" s="56" t="s">
        <v>84</v>
      </c>
      <c r="C26" s="56" t="s">
        <v>112</v>
      </c>
      <c r="D26" s="56" t="s">
        <v>81</v>
      </c>
      <c r="E26" s="57" t="s">
        <v>90</v>
      </c>
      <c r="F26" s="58" t="n">
        <v>478200</v>
      </c>
      <c r="G26" s="58" t="n">
        <v>0</v>
      </c>
      <c r="H26" s="58" t="n">
        <v>47820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9" t="n">
        <v>0</v>
      </c>
    </row>
    <row r="27" customFormat="false" ht="15.95" hidden="false" customHeight="true" outlineLevel="0" collapsed="false">
      <c r="A27" s="56" t="s">
        <v>111</v>
      </c>
      <c r="B27" s="56" t="s">
        <v>87</v>
      </c>
      <c r="C27" s="56" t="s">
        <v>112</v>
      </c>
      <c r="D27" s="56" t="s">
        <v>81</v>
      </c>
      <c r="E27" s="57" t="s">
        <v>113</v>
      </c>
      <c r="F27" s="58" t="n">
        <v>199900</v>
      </c>
      <c r="G27" s="58" t="n">
        <v>0</v>
      </c>
      <c r="H27" s="58" t="n">
        <v>19990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9" t="n">
        <v>0</v>
      </c>
    </row>
    <row r="28" customFormat="false" ht="15.95" hidden="false" customHeight="true" outlineLevel="0" collapsed="false">
      <c r="A28" s="56" t="s">
        <v>111</v>
      </c>
      <c r="B28" s="56" t="s">
        <v>86</v>
      </c>
      <c r="C28" s="56" t="s">
        <v>114</v>
      </c>
      <c r="D28" s="56" t="s">
        <v>81</v>
      </c>
      <c r="E28" s="57" t="s">
        <v>115</v>
      </c>
      <c r="F28" s="58" t="n">
        <v>125400</v>
      </c>
      <c r="G28" s="58" t="n">
        <v>0</v>
      </c>
      <c r="H28" s="58" t="n">
        <v>12540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9" t="n">
        <v>0</v>
      </c>
    </row>
    <row r="29" customFormat="false" ht="15.95" hidden="false" customHeight="true" outlineLevel="0" collapsed="false">
      <c r="A29" s="56" t="s">
        <v>111</v>
      </c>
      <c r="B29" s="56" t="s">
        <v>102</v>
      </c>
      <c r="C29" s="56" t="s">
        <v>91</v>
      </c>
      <c r="D29" s="56" t="s">
        <v>81</v>
      </c>
      <c r="E29" s="57" t="s">
        <v>116</v>
      </c>
      <c r="F29" s="58" t="n">
        <v>150000</v>
      </c>
      <c r="G29" s="58" t="n">
        <v>0</v>
      </c>
      <c r="H29" s="58" t="n">
        <v>15000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9" t="n">
        <v>0</v>
      </c>
    </row>
    <row r="30" customFormat="false" ht="23" hidden="false" customHeight="true" outlineLevel="0" collapsed="false">
      <c r="A30" s="56" t="s">
        <v>111</v>
      </c>
      <c r="B30" s="56" t="s">
        <v>117</v>
      </c>
      <c r="C30" s="56" t="s">
        <v>102</v>
      </c>
      <c r="D30" s="56" t="s">
        <v>81</v>
      </c>
      <c r="E30" s="57" t="s">
        <v>118</v>
      </c>
      <c r="F30" s="58" t="n">
        <v>2385600</v>
      </c>
      <c r="G30" s="58" t="n">
        <v>0</v>
      </c>
      <c r="H30" s="58" t="n">
        <v>238560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9" t="n">
        <v>0</v>
      </c>
    </row>
    <row r="31" customFormat="false" ht="15.95" hidden="false" customHeight="true" outlineLevel="0" collapsed="false">
      <c r="A31" s="56" t="s">
        <v>111</v>
      </c>
      <c r="B31" s="56" t="s">
        <v>117</v>
      </c>
      <c r="C31" s="56" t="s">
        <v>117</v>
      </c>
      <c r="D31" s="56" t="s">
        <v>81</v>
      </c>
      <c r="E31" s="57" t="s">
        <v>119</v>
      </c>
      <c r="F31" s="58" t="n">
        <v>950000</v>
      </c>
      <c r="G31" s="58" t="n">
        <v>0</v>
      </c>
      <c r="H31" s="58" t="n">
        <v>95000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9" t="n">
        <v>0</v>
      </c>
    </row>
    <row r="32" customFormat="false" ht="15.95" hidden="false" customHeight="true" outlineLevel="0" collapsed="false">
      <c r="A32" s="56" t="s">
        <v>120</v>
      </c>
      <c r="B32" s="56" t="s">
        <v>87</v>
      </c>
      <c r="C32" s="56" t="s">
        <v>84</v>
      </c>
      <c r="D32" s="56" t="s">
        <v>81</v>
      </c>
      <c r="E32" s="57" t="s">
        <v>121</v>
      </c>
      <c r="F32" s="58" t="n">
        <v>576000</v>
      </c>
      <c r="G32" s="58" t="n">
        <v>0</v>
      </c>
      <c r="H32" s="58" t="n">
        <v>57600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9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65"/>
    <col collapsed="false" customWidth="true" hidden="false" outlineLevel="0" max="3" min="3" style="1" width="7.16"/>
    <col collapsed="false" customWidth="true" hidden="false" outlineLevel="0" max="4" min="4" style="1" width="8.65"/>
    <col collapsed="false" customWidth="true" hidden="false" outlineLevel="0" max="5" min="5" style="1" width="45.6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15.95" hidden="false" customHeight="true" outlineLevel="0" collapsed="false">
      <c r="A1" s="60" t="s">
        <v>122</v>
      </c>
      <c r="B1" s="60"/>
      <c r="C1" s="60"/>
      <c r="D1" s="60"/>
    </row>
    <row r="2" customFormat="false" ht="15.95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123</v>
      </c>
    </row>
    <row r="3" customFormat="false" ht="30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.95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39"/>
      <c r="L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65" t="s">
        <v>57</v>
      </c>
      <c r="G5" s="65" t="s">
        <v>125</v>
      </c>
      <c r="H5" s="43" t="s">
        <v>126</v>
      </c>
      <c r="I5" s="43" t="s">
        <v>127</v>
      </c>
      <c r="J5" s="43" t="s">
        <v>128</v>
      </c>
      <c r="K5" s="39"/>
      <c r="L5" s="39"/>
    </row>
    <row r="6" customFormat="false" ht="15.95" hidden="false" customHeight="true" outlineLevel="0" collapsed="false">
      <c r="A6" s="64" t="s">
        <v>67</v>
      </c>
      <c r="B6" s="64"/>
      <c r="C6" s="64"/>
      <c r="D6" s="43" t="s">
        <v>68</v>
      </c>
      <c r="E6" s="43" t="s">
        <v>69</v>
      </c>
      <c r="F6" s="65"/>
      <c r="G6" s="65"/>
      <c r="H6" s="43"/>
      <c r="I6" s="43"/>
      <c r="J6" s="43"/>
      <c r="K6" s="39"/>
      <c r="L6" s="39"/>
    </row>
    <row r="7" customFormat="false" ht="15.95" hidden="false" customHeight="true" outlineLevel="0" collapsed="false">
      <c r="A7" s="66" t="s">
        <v>77</v>
      </c>
      <c r="B7" s="66" t="s">
        <v>78</v>
      </c>
      <c r="C7" s="67" t="s">
        <v>79</v>
      </c>
      <c r="D7" s="43"/>
      <c r="E7" s="43"/>
      <c r="F7" s="65"/>
      <c r="G7" s="65"/>
      <c r="H7" s="43"/>
      <c r="I7" s="43"/>
      <c r="J7" s="43"/>
      <c r="K7" s="39"/>
      <c r="L7" s="39"/>
    </row>
    <row r="8" s="71" customFormat="true" ht="15.95" hidden="false" customHeight="true" outlineLevel="0" collapsed="false">
      <c r="A8" s="68" t="s">
        <v>80</v>
      </c>
      <c r="B8" s="68" t="s">
        <v>80</v>
      </c>
      <c r="C8" s="68" t="s">
        <v>80</v>
      </c>
      <c r="D8" s="68" t="s">
        <v>80</v>
      </c>
      <c r="E8" s="69" t="s">
        <v>80</v>
      </c>
      <c r="F8" s="69" t="n">
        <v>1</v>
      </c>
      <c r="G8" s="70" t="n">
        <v>2</v>
      </c>
      <c r="H8" s="69" t="n">
        <v>3</v>
      </c>
      <c r="I8" s="69" t="n">
        <v>4</v>
      </c>
      <c r="J8" s="69" t="n">
        <v>5</v>
      </c>
    </row>
    <row r="9" customFormat="false" ht="15.95" hidden="false" customHeight="true" outlineLevel="0" collapsed="false">
      <c r="A9" s="56"/>
      <c r="B9" s="56"/>
      <c r="C9" s="72"/>
      <c r="D9" s="73"/>
      <c r="E9" s="74" t="s">
        <v>57</v>
      </c>
      <c r="F9" s="75" t="n">
        <v>11989970</v>
      </c>
      <c r="G9" s="75" t="n">
        <v>11839970</v>
      </c>
      <c r="H9" s="75" t="n">
        <v>150000</v>
      </c>
      <c r="I9" s="75" t="n">
        <v>0</v>
      </c>
      <c r="J9" s="75" t="n">
        <v>0</v>
      </c>
    </row>
    <row r="10" customFormat="false" ht="15.95" hidden="false" customHeight="true" outlineLevel="0" collapsed="false">
      <c r="A10" s="56"/>
      <c r="B10" s="56"/>
      <c r="C10" s="72"/>
      <c r="D10" s="73" t="s">
        <v>81</v>
      </c>
      <c r="E10" s="74" t="s">
        <v>82</v>
      </c>
      <c r="F10" s="75" t="n">
        <v>11989970</v>
      </c>
      <c r="G10" s="75" t="n">
        <v>11839970</v>
      </c>
      <c r="H10" s="75" t="n">
        <v>150000</v>
      </c>
      <c r="I10" s="75" t="n">
        <v>0</v>
      </c>
      <c r="J10" s="75" t="n">
        <v>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72" t="s">
        <v>84</v>
      </c>
      <c r="D11" s="56" t="s">
        <v>81</v>
      </c>
      <c r="E11" s="74" t="s">
        <v>85</v>
      </c>
      <c r="F11" s="75" t="n">
        <v>101600</v>
      </c>
      <c r="G11" s="75" t="n">
        <v>101600</v>
      </c>
      <c r="H11" s="75" t="n">
        <v>0</v>
      </c>
      <c r="I11" s="75" t="n">
        <v>0</v>
      </c>
      <c r="J11" s="75" t="n">
        <v>0</v>
      </c>
    </row>
    <row r="12" customFormat="false" ht="15.95" hidden="false" customHeight="true" outlineLevel="0" collapsed="false">
      <c r="A12" s="56" t="s">
        <v>83</v>
      </c>
      <c r="B12" s="56" t="s">
        <v>86</v>
      </c>
      <c r="C12" s="72" t="s">
        <v>84</v>
      </c>
      <c r="D12" s="73" t="s">
        <v>81</v>
      </c>
      <c r="E12" s="74" t="s">
        <v>85</v>
      </c>
      <c r="F12" s="75" t="n">
        <v>2187200</v>
      </c>
      <c r="G12" s="75" t="n">
        <v>2187200</v>
      </c>
      <c r="H12" s="75" t="n">
        <v>0</v>
      </c>
      <c r="I12" s="75" t="n">
        <v>0</v>
      </c>
      <c r="J12" s="75" t="n">
        <v>0</v>
      </c>
    </row>
    <row r="13" customFormat="false" ht="15.95" hidden="false" customHeight="true" outlineLevel="0" collapsed="false">
      <c r="A13" s="56" t="s">
        <v>83</v>
      </c>
      <c r="B13" s="56" t="s">
        <v>86</v>
      </c>
      <c r="C13" s="72" t="s">
        <v>87</v>
      </c>
      <c r="D13" s="73" t="s">
        <v>81</v>
      </c>
      <c r="E13" s="74" t="s">
        <v>88</v>
      </c>
      <c r="F13" s="75" t="n">
        <v>794100</v>
      </c>
      <c r="G13" s="75" t="n">
        <v>794100</v>
      </c>
      <c r="H13" s="75" t="n">
        <v>0</v>
      </c>
      <c r="I13" s="75" t="n">
        <v>0</v>
      </c>
      <c r="J13" s="75" t="n">
        <v>0</v>
      </c>
    </row>
    <row r="14" customFormat="false" ht="15.95" hidden="false" customHeight="true" outlineLevel="0" collapsed="false">
      <c r="A14" s="56" t="s">
        <v>83</v>
      </c>
      <c r="B14" s="56" t="s">
        <v>86</v>
      </c>
      <c r="C14" s="72" t="s">
        <v>89</v>
      </c>
      <c r="D14" s="73" t="s">
        <v>81</v>
      </c>
      <c r="E14" s="74" t="s">
        <v>90</v>
      </c>
      <c r="F14" s="75" t="n">
        <v>1654900</v>
      </c>
      <c r="G14" s="75" t="n">
        <v>1654900</v>
      </c>
      <c r="H14" s="75" t="n">
        <v>0</v>
      </c>
      <c r="I14" s="75" t="n">
        <v>0</v>
      </c>
      <c r="J14" s="75" t="n">
        <v>0</v>
      </c>
    </row>
    <row r="15" customFormat="false" ht="15.95" hidden="false" customHeight="true" outlineLevel="0" collapsed="false">
      <c r="A15" s="56" t="s">
        <v>83</v>
      </c>
      <c r="B15" s="56" t="s">
        <v>86</v>
      </c>
      <c r="C15" s="72" t="s">
        <v>91</v>
      </c>
      <c r="D15" s="73" t="s">
        <v>81</v>
      </c>
      <c r="E15" s="74" t="s">
        <v>92</v>
      </c>
      <c r="F15" s="75" t="n">
        <v>30000</v>
      </c>
      <c r="G15" s="75" t="n">
        <v>30000</v>
      </c>
      <c r="H15" s="75" t="n">
        <v>0</v>
      </c>
      <c r="I15" s="75" t="n">
        <v>0</v>
      </c>
      <c r="J15" s="75" t="n">
        <v>0</v>
      </c>
    </row>
    <row r="16" customFormat="false" ht="15.95" hidden="false" customHeight="true" outlineLevel="0" collapsed="false">
      <c r="A16" s="56" t="s">
        <v>83</v>
      </c>
      <c r="B16" s="56" t="s">
        <v>93</v>
      </c>
      <c r="C16" s="72" t="s">
        <v>84</v>
      </c>
      <c r="D16" s="73" t="s">
        <v>81</v>
      </c>
      <c r="E16" s="74" t="s">
        <v>85</v>
      </c>
      <c r="F16" s="75" t="n">
        <v>97400</v>
      </c>
      <c r="G16" s="75" t="n">
        <v>97400</v>
      </c>
      <c r="H16" s="75" t="n">
        <v>0</v>
      </c>
      <c r="I16" s="75" t="n">
        <v>0</v>
      </c>
      <c r="J16" s="75" t="n">
        <v>0</v>
      </c>
    </row>
    <row r="17" customFormat="false" ht="15.95" hidden="false" customHeight="true" outlineLevel="0" collapsed="false">
      <c r="A17" s="56" t="s">
        <v>83</v>
      </c>
      <c r="B17" s="56" t="s">
        <v>94</v>
      </c>
      <c r="C17" s="72" t="s">
        <v>91</v>
      </c>
      <c r="D17" s="73" t="s">
        <v>81</v>
      </c>
      <c r="E17" s="74" t="s">
        <v>95</v>
      </c>
      <c r="F17" s="75" t="n">
        <v>30000</v>
      </c>
      <c r="G17" s="75" t="n">
        <v>30000</v>
      </c>
      <c r="H17" s="75" t="n">
        <v>0</v>
      </c>
      <c r="I17" s="75" t="n">
        <v>0</v>
      </c>
      <c r="J17" s="75" t="n">
        <v>0</v>
      </c>
    </row>
    <row r="18" customFormat="false" ht="15.95" hidden="false" customHeight="true" outlineLevel="0" collapsed="false">
      <c r="A18" s="56" t="s">
        <v>83</v>
      </c>
      <c r="B18" s="56" t="s">
        <v>96</v>
      </c>
      <c r="C18" s="72" t="s">
        <v>84</v>
      </c>
      <c r="D18" s="73" t="s">
        <v>81</v>
      </c>
      <c r="E18" s="74" t="s">
        <v>85</v>
      </c>
      <c r="F18" s="75" t="n">
        <v>238800</v>
      </c>
      <c r="G18" s="75" t="n">
        <v>238800</v>
      </c>
      <c r="H18" s="75" t="n">
        <v>0</v>
      </c>
      <c r="I18" s="75" t="n">
        <v>0</v>
      </c>
      <c r="J18" s="75" t="n">
        <v>0</v>
      </c>
    </row>
    <row r="19" customFormat="false" ht="15.95" hidden="false" customHeight="true" outlineLevel="0" collapsed="false">
      <c r="A19" s="56" t="s">
        <v>97</v>
      </c>
      <c r="B19" s="56" t="s">
        <v>84</v>
      </c>
      <c r="C19" s="72" t="s">
        <v>98</v>
      </c>
      <c r="D19" s="73" t="s">
        <v>81</v>
      </c>
      <c r="E19" s="74" t="s">
        <v>99</v>
      </c>
      <c r="F19" s="75" t="n">
        <v>187300</v>
      </c>
      <c r="G19" s="75" t="n">
        <v>187300</v>
      </c>
      <c r="H19" s="75" t="n">
        <v>0</v>
      </c>
      <c r="I19" s="75" t="n">
        <v>0</v>
      </c>
      <c r="J19" s="75" t="n">
        <v>0</v>
      </c>
    </row>
    <row r="20" customFormat="false" ht="15.95" hidden="false" customHeight="true" outlineLevel="0" collapsed="false">
      <c r="A20" s="56" t="s">
        <v>100</v>
      </c>
      <c r="B20" s="56" t="s">
        <v>84</v>
      </c>
      <c r="C20" s="72" t="s">
        <v>91</v>
      </c>
      <c r="D20" s="73" t="s">
        <v>81</v>
      </c>
      <c r="E20" s="74" t="s">
        <v>101</v>
      </c>
      <c r="F20" s="75" t="n">
        <v>218200</v>
      </c>
      <c r="G20" s="75" t="n">
        <v>218200</v>
      </c>
      <c r="H20" s="75" t="n">
        <v>0</v>
      </c>
      <c r="I20" s="75" t="n">
        <v>0</v>
      </c>
      <c r="J20" s="75" t="n">
        <v>0</v>
      </c>
    </row>
    <row r="21" customFormat="false" ht="15.95" hidden="false" customHeight="true" outlineLevel="0" collapsed="false">
      <c r="A21" s="56" t="s">
        <v>100</v>
      </c>
      <c r="B21" s="56" t="s">
        <v>102</v>
      </c>
      <c r="C21" s="72" t="s">
        <v>102</v>
      </c>
      <c r="D21" s="73" t="s">
        <v>81</v>
      </c>
      <c r="E21" s="74" t="s">
        <v>103</v>
      </c>
      <c r="F21" s="75" t="n">
        <v>960300</v>
      </c>
      <c r="G21" s="75" t="n">
        <v>960300</v>
      </c>
      <c r="H21" s="75" t="n">
        <v>0</v>
      </c>
      <c r="I21" s="75" t="n">
        <v>0</v>
      </c>
      <c r="J21" s="75" t="n">
        <v>0</v>
      </c>
    </row>
    <row r="22" customFormat="false" ht="15.95" hidden="false" customHeight="true" outlineLevel="0" collapsed="false">
      <c r="A22" s="56" t="s">
        <v>100</v>
      </c>
      <c r="B22" s="56" t="s">
        <v>104</v>
      </c>
      <c r="C22" s="72" t="s">
        <v>84</v>
      </c>
      <c r="D22" s="73" t="s">
        <v>81</v>
      </c>
      <c r="E22" s="74" t="s">
        <v>105</v>
      </c>
      <c r="F22" s="75" t="n">
        <v>51970</v>
      </c>
      <c r="G22" s="75" t="n">
        <v>51970</v>
      </c>
      <c r="H22" s="75" t="n">
        <v>0</v>
      </c>
      <c r="I22" s="75" t="n">
        <v>0</v>
      </c>
      <c r="J22" s="75" t="n">
        <v>0</v>
      </c>
    </row>
    <row r="23" customFormat="false" ht="15.95" hidden="false" customHeight="true" outlineLevel="0" collapsed="false">
      <c r="A23" s="56" t="s">
        <v>106</v>
      </c>
      <c r="B23" s="56" t="s">
        <v>93</v>
      </c>
      <c r="C23" s="72" t="s">
        <v>84</v>
      </c>
      <c r="D23" s="73" t="s">
        <v>81</v>
      </c>
      <c r="E23" s="74" t="s">
        <v>107</v>
      </c>
      <c r="F23" s="75" t="n">
        <v>153800</v>
      </c>
      <c r="G23" s="75" t="n">
        <v>153800</v>
      </c>
      <c r="H23" s="75" t="n">
        <v>0</v>
      </c>
      <c r="I23" s="75" t="n">
        <v>0</v>
      </c>
      <c r="J23" s="75" t="n">
        <v>0</v>
      </c>
    </row>
    <row r="24" customFormat="false" ht="15.95" hidden="false" customHeight="true" outlineLevel="0" collapsed="false">
      <c r="A24" s="56" t="s">
        <v>106</v>
      </c>
      <c r="B24" s="56" t="s">
        <v>93</v>
      </c>
      <c r="C24" s="72" t="s">
        <v>87</v>
      </c>
      <c r="D24" s="73" t="s">
        <v>81</v>
      </c>
      <c r="E24" s="74" t="s">
        <v>108</v>
      </c>
      <c r="F24" s="75" t="n">
        <v>249500</v>
      </c>
      <c r="G24" s="75" t="n">
        <v>249500</v>
      </c>
      <c r="H24" s="75" t="n">
        <v>0</v>
      </c>
      <c r="I24" s="75" t="n">
        <v>0</v>
      </c>
      <c r="J24" s="75" t="n">
        <v>0</v>
      </c>
    </row>
    <row r="25" customFormat="false" ht="15.95" hidden="false" customHeight="true" outlineLevel="0" collapsed="false">
      <c r="A25" s="56" t="s">
        <v>109</v>
      </c>
      <c r="B25" s="56" t="s">
        <v>84</v>
      </c>
      <c r="C25" s="72" t="s">
        <v>91</v>
      </c>
      <c r="D25" s="73" t="s">
        <v>81</v>
      </c>
      <c r="E25" s="74" t="s">
        <v>110</v>
      </c>
      <c r="F25" s="75" t="n">
        <v>169800</v>
      </c>
      <c r="G25" s="75" t="n">
        <v>169800</v>
      </c>
      <c r="H25" s="75" t="n">
        <v>0</v>
      </c>
      <c r="I25" s="75" t="n">
        <v>0</v>
      </c>
      <c r="J25" s="75" t="n">
        <v>0</v>
      </c>
    </row>
    <row r="26" customFormat="false" ht="15.95" hidden="false" customHeight="true" outlineLevel="0" collapsed="false">
      <c r="A26" s="56" t="s">
        <v>111</v>
      </c>
      <c r="B26" s="56" t="s">
        <v>84</v>
      </c>
      <c r="C26" s="72" t="s">
        <v>112</v>
      </c>
      <c r="D26" s="73" t="s">
        <v>81</v>
      </c>
      <c r="E26" s="74" t="s">
        <v>90</v>
      </c>
      <c r="F26" s="75" t="n">
        <v>478200</v>
      </c>
      <c r="G26" s="75" t="n">
        <v>478200</v>
      </c>
      <c r="H26" s="75" t="n">
        <v>0</v>
      </c>
      <c r="I26" s="75" t="n">
        <v>0</v>
      </c>
      <c r="J26" s="75" t="n">
        <v>0</v>
      </c>
    </row>
    <row r="27" customFormat="false" ht="15.95" hidden="false" customHeight="true" outlineLevel="0" collapsed="false">
      <c r="A27" s="56" t="s">
        <v>111</v>
      </c>
      <c r="B27" s="56" t="s">
        <v>87</v>
      </c>
      <c r="C27" s="72" t="s">
        <v>112</v>
      </c>
      <c r="D27" s="73" t="s">
        <v>81</v>
      </c>
      <c r="E27" s="74" t="s">
        <v>113</v>
      </c>
      <c r="F27" s="75" t="n">
        <v>199900</v>
      </c>
      <c r="G27" s="75" t="n">
        <v>199900</v>
      </c>
      <c r="H27" s="75" t="n">
        <v>0</v>
      </c>
      <c r="I27" s="75" t="n">
        <v>0</v>
      </c>
      <c r="J27" s="75" t="n">
        <v>0</v>
      </c>
    </row>
    <row r="28" customFormat="false" ht="15.95" hidden="false" customHeight="true" outlineLevel="0" collapsed="false">
      <c r="A28" s="56" t="s">
        <v>111</v>
      </c>
      <c r="B28" s="56" t="s">
        <v>86</v>
      </c>
      <c r="C28" s="72" t="s">
        <v>114</v>
      </c>
      <c r="D28" s="73" t="s">
        <v>81</v>
      </c>
      <c r="E28" s="74" t="s">
        <v>115</v>
      </c>
      <c r="F28" s="75" t="n">
        <v>125400</v>
      </c>
      <c r="G28" s="75" t="n">
        <v>125400</v>
      </c>
      <c r="H28" s="75" t="n">
        <v>0</v>
      </c>
      <c r="I28" s="75" t="n">
        <v>0</v>
      </c>
      <c r="J28" s="75" t="n">
        <v>0</v>
      </c>
    </row>
    <row r="29" customFormat="false" ht="15.95" hidden="false" customHeight="true" outlineLevel="0" collapsed="false">
      <c r="A29" s="56" t="s">
        <v>111</v>
      </c>
      <c r="B29" s="56" t="s">
        <v>102</v>
      </c>
      <c r="C29" s="72" t="s">
        <v>91</v>
      </c>
      <c r="D29" s="73" t="s">
        <v>81</v>
      </c>
      <c r="E29" s="74" t="s">
        <v>116</v>
      </c>
      <c r="F29" s="75" t="n">
        <v>150000</v>
      </c>
      <c r="G29" s="75" t="n">
        <v>0</v>
      </c>
      <c r="H29" s="75" t="n">
        <v>150000</v>
      </c>
      <c r="I29" s="75" t="n">
        <v>0</v>
      </c>
      <c r="J29" s="75" t="n">
        <v>0</v>
      </c>
    </row>
    <row r="30" customFormat="false" ht="15.95" hidden="false" customHeight="true" outlineLevel="0" collapsed="false">
      <c r="A30" s="56" t="s">
        <v>111</v>
      </c>
      <c r="B30" s="56" t="s">
        <v>117</v>
      </c>
      <c r="C30" s="72" t="s">
        <v>102</v>
      </c>
      <c r="D30" s="73" t="s">
        <v>81</v>
      </c>
      <c r="E30" s="74" t="s">
        <v>118</v>
      </c>
      <c r="F30" s="75" t="n">
        <v>2385600</v>
      </c>
      <c r="G30" s="75" t="n">
        <v>2385600</v>
      </c>
      <c r="H30" s="75" t="n">
        <v>0</v>
      </c>
      <c r="I30" s="75" t="n">
        <v>0</v>
      </c>
      <c r="J30" s="75" t="n">
        <v>0</v>
      </c>
    </row>
    <row r="31" customFormat="false" ht="15.95" hidden="false" customHeight="true" outlineLevel="0" collapsed="false">
      <c r="A31" s="56" t="s">
        <v>111</v>
      </c>
      <c r="B31" s="56" t="s">
        <v>117</v>
      </c>
      <c r="C31" s="72" t="s">
        <v>117</v>
      </c>
      <c r="D31" s="73" t="s">
        <v>81</v>
      </c>
      <c r="E31" s="74" t="s">
        <v>119</v>
      </c>
      <c r="F31" s="75" t="n">
        <v>950000</v>
      </c>
      <c r="G31" s="75" t="n">
        <v>950000</v>
      </c>
      <c r="H31" s="75" t="n">
        <v>0</v>
      </c>
      <c r="I31" s="75" t="n">
        <v>0</v>
      </c>
      <c r="J31" s="75" t="n">
        <v>0</v>
      </c>
    </row>
    <row r="32" customFormat="false" ht="15.95" hidden="false" customHeight="true" outlineLevel="0" collapsed="false">
      <c r="A32" s="56" t="s">
        <v>120</v>
      </c>
      <c r="B32" s="56" t="s">
        <v>87</v>
      </c>
      <c r="C32" s="72" t="s">
        <v>84</v>
      </c>
      <c r="D32" s="73" t="s">
        <v>81</v>
      </c>
      <c r="E32" s="74" t="s">
        <v>121</v>
      </c>
      <c r="F32" s="75" t="n">
        <v>576000</v>
      </c>
      <c r="G32" s="75" t="n">
        <v>576000</v>
      </c>
      <c r="H32" s="75" t="n">
        <v>0</v>
      </c>
      <c r="I32" s="75" t="n">
        <v>0</v>
      </c>
      <c r="J32" s="7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8.65"/>
    <col collapsed="false" customWidth="true" hidden="false" outlineLevel="0" max="3" min="3" style="1" width="32.83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15.95" hidden="false" customHeight="true" outlineLevel="0" collapsed="false">
      <c r="A1" s="76" t="s">
        <v>129</v>
      </c>
    </row>
    <row r="2" customFormat="false" ht="15.9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3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30" hidden="false" customHeight="tru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5.9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15.9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2" customFormat="true" ht="32.25" hidden="false" customHeight="true" outlineLevel="0" collapsed="false">
      <c r="A6" s="77" t="s">
        <v>9</v>
      </c>
      <c r="B6" s="78" t="s">
        <v>10</v>
      </c>
      <c r="C6" s="77" t="s">
        <v>9</v>
      </c>
      <c r="D6" s="77" t="s">
        <v>57</v>
      </c>
      <c r="E6" s="79" t="s">
        <v>132</v>
      </c>
      <c r="F6" s="80" t="s">
        <v>133</v>
      </c>
      <c r="G6" s="77" t="s">
        <v>134</v>
      </c>
      <c r="H6" s="80" t="s">
        <v>135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15.95" hidden="false" customHeight="true" outlineLevel="0" collapsed="false">
      <c r="A7" s="19" t="s">
        <v>136</v>
      </c>
      <c r="B7" s="22" t="n">
        <f aca="false">B8+B9+B10</f>
        <v>11989970</v>
      </c>
      <c r="C7" s="83" t="s">
        <v>137</v>
      </c>
      <c r="D7" s="22" t="n">
        <f aca="false">E7+F7+G7+H7</f>
        <v>11989970</v>
      </c>
      <c r="E7" s="22" t="n">
        <f aca="false">E8+E9+E10+E11+E12+E13+E14+E15+E16+E17+E18+E19+E20+E21+E22+E23+E24+E25+E26+E27+E28+E29+E30+E31+E32+E33</f>
        <v>11989970</v>
      </c>
      <c r="F7" s="22" t="n">
        <f aca="false">F8+F9+F10+F11+F12+F13+F14+F15+F16+F17+F18+F19+F20+F21+F22+F23+F24+F25+F26+F27+F28+F29+F30+F31+F32+F33</f>
        <v>0</v>
      </c>
      <c r="G7" s="22" t="n">
        <f aca="false">G8+G9+G10+G11+G12+G13+G14+G15+G16+G17+G18+G19+G20+G21+G22+G23+G24+G25+G26+G27+G28+G29+G30+G31+G32+G33</f>
        <v>0</v>
      </c>
      <c r="H7" s="22" t="n">
        <f aca="false">H8+H9+H10+H11+H12+H13+H14+H15+H16+H17+H18+H19+H20+H21+H22+H23+H24+H25+H26+H27+H28+H29+H30+H31+H32+H33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A8" s="19" t="s">
        <v>138</v>
      </c>
      <c r="B8" s="20" t="n">
        <v>11989970</v>
      </c>
      <c r="C8" s="83" t="s">
        <v>139</v>
      </c>
      <c r="D8" s="84" t="n">
        <f aca="false">E8+F8+G8+H8</f>
        <v>5134000</v>
      </c>
      <c r="E8" s="22" t="n">
        <v>5134000</v>
      </c>
      <c r="F8" s="85"/>
      <c r="G8" s="84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5.95" hidden="false" customHeight="true" outlineLevel="0" collapsed="false">
      <c r="A9" s="19" t="s">
        <v>140</v>
      </c>
      <c r="B9" s="86"/>
      <c r="C9" s="23" t="s">
        <v>141</v>
      </c>
      <c r="D9" s="84" t="n">
        <f aca="false">E9+F9+G9+H9</f>
        <v>0</v>
      </c>
      <c r="E9" s="22" t="n">
        <v>0</v>
      </c>
      <c r="F9" s="85"/>
      <c r="G9" s="84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95" hidden="false" customHeight="true" outlineLevel="0" collapsed="false">
      <c r="A10" s="19" t="s">
        <v>142</v>
      </c>
      <c r="B10" s="20"/>
      <c r="C10" s="23" t="s">
        <v>143</v>
      </c>
      <c r="D10" s="84" t="n">
        <f aca="false">E10+F10+G10+H10</f>
        <v>0</v>
      </c>
      <c r="E10" s="22" t="n">
        <v>0</v>
      </c>
      <c r="F10" s="85"/>
      <c r="G10" s="84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5.95" hidden="false" customHeight="true" outlineLevel="0" collapsed="false">
      <c r="A11" s="19" t="s">
        <v>144</v>
      </c>
      <c r="B11" s="86"/>
      <c r="C11" s="23" t="s">
        <v>145</v>
      </c>
      <c r="D11" s="84" t="n">
        <f aca="false">E11+F11+G11+H11</f>
        <v>0</v>
      </c>
      <c r="E11" s="22" t="n">
        <v>0</v>
      </c>
      <c r="F11" s="85"/>
      <c r="G11" s="84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5.95" hidden="false" customHeight="true" outlineLevel="0" collapsed="false">
      <c r="A12" s="19" t="s">
        <v>138</v>
      </c>
      <c r="B12" s="22"/>
      <c r="C12" s="23" t="s">
        <v>146</v>
      </c>
      <c r="D12" s="84" t="n">
        <f aca="false">E12+F12+G12+H12</f>
        <v>0</v>
      </c>
      <c r="E12" s="22" t="n">
        <v>0</v>
      </c>
      <c r="F12" s="85"/>
      <c r="G12" s="84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5.95" hidden="false" customHeight="true" outlineLevel="0" collapsed="false">
      <c r="A13" s="19" t="s">
        <v>140</v>
      </c>
      <c r="B13" s="22"/>
      <c r="C13" s="23" t="s">
        <v>147</v>
      </c>
      <c r="D13" s="84" t="n">
        <f aca="false">E13+F13+G13+H13</f>
        <v>0</v>
      </c>
      <c r="E13" s="22" t="n">
        <v>0</v>
      </c>
      <c r="F13" s="85"/>
      <c r="G13" s="84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5.95" hidden="false" customHeight="true" outlineLevel="0" collapsed="false">
      <c r="A14" s="19" t="s">
        <v>142</v>
      </c>
      <c r="B14" s="22"/>
      <c r="C14" s="23" t="s">
        <v>148</v>
      </c>
      <c r="D14" s="84" t="n">
        <f aca="false">E14+F14+G14+H14</f>
        <v>187300</v>
      </c>
      <c r="E14" s="22" t="n">
        <v>187300</v>
      </c>
      <c r="F14" s="85"/>
      <c r="G14" s="84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5.95" hidden="false" customHeight="true" outlineLevel="0" collapsed="false">
      <c r="A15" s="19" t="s">
        <v>149</v>
      </c>
      <c r="B15" s="20"/>
      <c r="C15" s="23" t="s">
        <v>150</v>
      </c>
      <c r="D15" s="84" t="n">
        <f aca="false">E15+F15+G15+H15</f>
        <v>1230470</v>
      </c>
      <c r="E15" s="22" t="n">
        <v>1230470</v>
      </c>
      <c r="F15" s="85"/>
      <c r="G15" s="84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5.95" hidden="false" customHeight="true" outlineLevel="0" collapsed="false">
      <c r="A16" s="87"/>
      <c r="B16" s="24"/>
      <c r="C16" s="23" t="s">
        <v>151</v>
      </c>
      <c r="D16" s="84" t="n">
        <f aca="false">E16+F16+G16+H16</f>
        <v>403300</v>
      </c>
      <c r="E16" s="22" t="n">
        <v>403300</v>
      </c>
      <c r="F16" s="88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5.95" hidden="false" customHeight="true" outlineLevel="0" collapsed="false">
      <c r="A17" s="87"/>
      <c r="B17" s="24"/>
      <c r="C17" s="23" t="s">
        <v>152</v>
      </c>
      <c r="D17" s="84" t="n">
        <f aca="false">E17+F17+G17+H17</f>
        <v>0</v>
      </c>
      <c r="E17" s="22" t="n">
        <v>0</v>
      </c>
      <c r="F17" s="88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5.95" hidden="false" customHeight="true" outlineLevel="0" collapsed="false">
      <c r="A18" s="87"/>
      <c r="B18" s="24"/>
      <c r="C18" s="23" t="s">
        <v>153</v>
      </c>
      <c r="D18" s="84" t="n">
        <f aca="false">E18+F18+G18+H18</f>
        <v>169800</v>
      </c>
      <c r="E18" s="22" t="n">
        <v>169800</v>
      </c>
      <c r="F18" s="88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5.95" hidden="false" customHeight="true" outlineLevel="0" collapsed="false">
      <c r="A19" s="87"/>
      <c r="B19" s="24"/>
      <c r="C19" s="23" t="s">
        <v>154</v>
      </c>
      <c r="D19" s="84" t="n">
        <f aca="false">E19+F19+G19+H19</f>
        <v>4289100</v>
      </c>
      <c r="E19" s="22" t="n">
        <v>4289100</v>
      </c>
      <c r="F19" s="88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5.95" hidden="false" customHeight="true" outlineLevel="0" collapsed="false">
      <c r="A20" s="87"/>
      <c r="B20" s="24"/>
      <c r="C20" s="23" t="s">
        <v>155</v>
      </c>
      <c r="D20" s="84" t="n">
        <f aca="false">E20+F20+G20+H20</f>
        <v>0</v>
      </c>
      <c r="E20" s="22" t="n">
        <v>0</v>
      </c>
      <c r="F20" s="88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5.95" hidden="false" customHeight="true" outlineLevel="0" collapsed="false">
      <c r="A21" s="87"/>
      <c r="B21" s="24"/>
      <c r="C21" s="23" t="s">
        <v>156</v>
      </c>
      <c r="D21" s="84" t="n">
        <f aca="false">E21+F21+G21+H21</f>
        <v>0</v>
      </c>
      <c r="E21" s="22" t="n">
        <v>0</v>
      </c>
      <c r="F21" s="88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5.95" hidden="false" customHeight="true" outlineLevel="0" collapsed="false">
      <c r="A22" s="87"/>
      <c r="B22" s="24"/>
      <c r="C22" s="23" t="s">
        <v>157</v>
      </c>
      <c r="D22" s="84" t="n">
        <f aca="false">E22+F22+G22+H22</f>
        <v>0</v>
      </c>
      <c r="E22" s="22" t="n">
        <v>0</v>
      </c>
      <c r="F22" s="88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5.95" hidden="false" customHeight="true" outlineLevel="0" collapsed="false">
      <c r="A23" s="87"/>
      <c r="B23" s="24"/>
      <c r="C23" s="23" t="s">
        <v>158</v>
      </c>
      <c r="D23" s="84" t="n">
        <f aca="false">E23+F23+G23+H23</f>
        <v>0</v>
      </c>
      <c r="E23" s="22" t="n">
        <v>0</v>
      </c>
      <c r="F23" s="88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5.95" hidden="false" customHeight="true" outlineLevel="0" collapsed="false">
      <c r="A24" s="87"/>
      <c r="B24" s="24"/>
      <c r="C24" s="23" t="s">
        <v>159</v>
      </c>
      <c r="D24" s="84" t="n">
        <f aca="false">E24+F24+G24+H24</f>
        <v>0</v>
      </c>
      <c r="E24" s="22" t="n">
        <v>0</v>
      </c>
      <c r="F24" s="88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5.95" hidden="false" customHeight="true" outlineLevel="0" collapsed="false">
      <c r="A25" s="87"/>
      <c r="B25" s="24"/>
      <c r="C25" s="23" t="s">
        <v>160</v>
      </c>
      <c r="D25" s="84" t="n">
        <f aca="false">E25+F25+G25+H25</f>
        <v>0</v>
      </c>
      <c r="E25" s="20" t="n">
        <v>0</v>
      </c>
      <c r="F25" s="88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5.95" hidden="false" customHeight="true" outlineLevel="0" collapsed="false">
      <c r="A26" s="87"/>
      <c r="B26" s="24"/>
      <c r="C26" s="23" t="s">
        <v>161</v>
      </c>
      <c r="D26" s="84" t="n">
        <f aca="false">E26+F26+G26+H26</f>
        <v>576000</v>
      </c>
      <c r="E26" s="24" t="n">
        <v>576000</v>
      </c>
      <c r="F26" s="88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5.95" hidden="false" customHeight="true" outlineLevel="0" collapsed="false">
      <c r="A27" s="87"/>
      <c r="B27" s="24"/>
      <c r="C27" s="23" t="s">
        <v>162</v>
      </c>
      <c r="D27" s="84" t="n">
        <f aca="false">E27+F27+G27+H27</f>
        <v>0</v>
      </c>
      <c r="E27" s="86" t="n">
        <v>0</v>
      </c>
      <c r="F27" s="88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5.95" hidden="false" customHeight="true" outlineLevel="0" collapsed="false">
      <c r="A28" s="87"/>
      <c r="B28" s="24"/>
      <c r="C28" s="23" t="s">
        <v>163</v>
      </c>
      <c r="D28" s="84" t="n">
        <f aca="false">E28+F28+G28+H28</f>
        <v>0</v>
      </c>
      <c r="E28" s="20" t="n">
        <v>0</v>
      </c>
      <c r="F28" s="88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5.95" hidden="false" customHeight="true" outlineLevel="0" collapsed="false">
      <c r="A29" s="87"/>
      <c r="B29" s="24"/>
      <c r="C29" s="23" t="s">
        <v>164</v>
      </c>
      <c r="D29" s="84" t="n">
        <f aca="false">E29+F29+G29+H29</f>
        <v>0</v>
      </c>
      <c r="E29" s="86" t="n">
        <v>0</v>
      </c>
      <c r="F29" s="88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5.95" hidden="false" customHeight="true" outlineLevel="0" collapsed="false">
      <c r="A30" s="87"/>
      <c r="B30" s="24"/>
      <c r="C30" s="23" t="s">
        <v>165</v>
      </c>
      <c r="D30" s="84" t="n">
        <f aca="false">E30+F30+G30+H30</f>
        <v>0</v>
      </c>
      <c r="E30" s="22" t="n">
        <v>0</v>
      </c>
      <c r="F30" s="88"/>
      <c r="G30" s="20"/>
      <c r="H30" s="2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5.95" hidden="false" customHeight="true" outlineLevel="0" collapsed="false">
      <c r="A31" s="87"/>
      <c r="B31" s="24"/>
      <c r="C31" s="23" t="s">
        <v>166</v>
      </c>
      <c r="D31" s="84" t="n">
        <f aca="false">E31+F31+G31+H31</f>
        <v>0</v>
      </c>
      <c r="E31" s="22" t="n">
        <v>0</v>
      </c>
      <c r="F31" s="88"/>
      <c r="G31" s="20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5.95" hidden="false" customHeight="true" outlineLevel="0" collapsed="false">
      <c r="A32" s="87"/>
      <c r="B32" s="24"/>
      <c r="C32" s="23" t="s">
        <v>167</v>
      </c>
      <c r="D32" s="84" t="n">
        <f aca="false">E32+F32+G32+H32</f>
        <v>0</v>
      </c>
      <c r="E32" s="20" t="n">
        <v>0</v>
      </c>
      <c r="F32" s="88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5.95" hidden="false" customHeight="true" outlineLevel="0" collapsed="false">
      <c r="A33" s="16"/>
      <c r="B33" s="26"/>
      <c r="C33" s="23" t="s">
        <v>168</v>
      </c>
      <c r="D33" s="84" t="n">
        <f aca="false">E33+F33+G33+H33</f>
        <v>0</v>
      </c>
      <c r="E33" s="24" t="n">
        <v>0</v>
      </c>
      <c r="F33" s="89"/>
      <c r="G33" s="26"/>
      <c r="H33" s="2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5.95" hidden="false" customHeight="true" outlineLevel="0" collapsed="false">
      <c r="A34" s="16"/>
      <c r="B34" s="26"/>
      <c r="C34" s="23"/>
      <c r="D34" s="90"/>
      <c r="E34" s="91"/>
      <c r="F34" s="90"/>
      <c r="G34" s="90"/>
      <c r="H34" s="26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5.95" hidden="false" customHeight="true" outlineLevel="0" collapsed="false">
      <c r="A35" s="23"/>
      <c r="B35" s="20"/>
      <c r="C35" s="23" t="s">
        <v>169</v>
      </c>
      <c r="D35" s="20"/>
      <c r="E35" s="20"/>
      <c r="F35" s="92"/>
      <c r="G35" s="92"/>
      <c r="H35" s="2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5.95" hidden="false" customHeight="true" outlineLevel="0" collapsed="false">
      <c r="A36" s="23"/>
      <c r="B36" s="26"/>
      <c r="C36" s="23"/>
      <c r="D36" s="26"/>
      <c r="E36" s="26"/>
      <c r="F36" s="25"/>
      <c r="G36" s="25"/>
      <c r="H36" s="2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5.95" hidden="false" customHeight="true" outlineLevel="0" collapsed="false">
      <c r="A37" s="16" t="s">
        <v>51</v>
      </c>
      <c r="B37" s="26" t="n">
        <f aca="false">B7</f>
        <v>11989970</v>
      </c>
      <c r="C37" s="16" t="s">
        <v>52</v>
      </c>
      <c r="D37" s="20" t="n">
        <f aca="false">E37+F37+G37+H37</f>
        <v>11989970</v>
      </c>
      <c r="E37" s="26" t="n">
        <f aca="false">E7</f>
        <v>11989970</v>
      </c>
      <c r="F37" s="26" t="n">
        <f aca="false">F7</f>
        <v>0</v>
      </c>
      <c r="G37" s="26" t="n">
        <f aca="false">G7</f>
        <v>0</v>
      </c>
      <c r="H37" s="26" t="n">
        <f aca="false">H7</f>
        <v>0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28"/>
      <c r="B38" s="29"/>
      <c r="C38" s="30"/>
      <c r="D38" s="30"/>
      <c r="E38" s="30"/>
      <c r="F38" s="30"/>
      <c r="G38" s="30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4"/>
  <sheetViews>
    <sheetView showFormulas="false" showGridLines="false" showRowColHeaders="true" showZeros="false" rightToLeft="false" tabSelected="false" showOutlineSymbols="true" defaultGridColor="true" view="normal" topLeftCell="AM1" colorId="64" zoomScale="100" zoomScaleNormal="100" zoomScalePageLayoutView="100" workbookViewId="0">
      <selection pane="topLeft" activeCell="A16" activeCellId="0" sqref="A16:IV16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28.65"/>
    <col collapsed="false" customWidth="true" hidden="false" outlineLevel="0" max="6" min="6" style="1" width="10.5"/>
    <col collapsed="false" customWidth="true" hidden="false" outlineLevel="0" max="7" min="7" style="1" width="9.65"/>
    <col collapsed="false" customWidth="true" hidden="false" outlineLevel="0" max="8" min="8" style="1" width="9.49"/>
    <col collapsed="false" customWidth="true" hidden="false" outlineLevel="0" max="11" min="9" style="1" width="7.99"/>
    <col collapsed="false" customWidth="true" hidden="false" outlineLevel="0" max="12" min="12" style="1" width="9.32"/>
    <col collapsed="false" customWidth="true" hidden="false" outlineLevel="0" max="20" min="13" style="1" width="7.99"/>
    <col collapsed="false" customWidth="true" hidden="false" outlineLevel="0" max="21" min="21" style="1" width="9.82"/>
    <col collapsed="false" customWidth="true" hidden="false" outlineLevel="0" max="32" min="22" style="1" width="7.83"/>
    <col collapsed="false" customWidth="true" hidden="false" outlineLevel="0" max="33" min="33" style="1" width="10.16"/>
    <col collapsed="false" customWidth="true" hidden="false" outlineLevel="0" max="48" min="34" style="1" width="7.83"/>
    <col collapsed="false" customWidth="true" hidden="false" outlineLevel="0" max="49" min="49" style="1" width="9.99"/>
    <col collapsed="false" customWidth="true" hidden="false" outlineLevel="0" max="53" min="50" style="1" width="7.5"/>
    <col collapsed="false" customWidth="true" hidden="false" outlineLevel="0" max="54" min="54" style="1" width="10.32"/>
    <col collapsed="false" customWidth="true" hidden="false" outlineLevel="0" max="60" min="55" style="1" width="7.5"/>
    <col collapsed="false" customWidth="true" hidden="false" outlineLevel="0" max="95" min="61" style="1" width="7.83"/>
    <col collapsed="false" customWidth="true" hidden="false" outlineLevel="0" max="96" min="96" style="1" width="7.99"/>
    <col collapsed="false" customWidth="false" hidden="false" outlineLevel="0" max="254" min="97" style="1" width="6.83"/>
  </cols>
  <sheetData>
    <row r="1" customFormat="false" ht="15.95" hidden="false" customHeight="true" outlineLevel="0" collapsed="false">
      <c r="A1" s="93" t="s">
        <v>170</v>
      </c>
      <c r="B1" s="93"/>
      <c r="C1" s="93"/>
      <c r="D1" s="93"/>
      <c r="F1" s="93"/>
      <c r="G1" s="93"/>
      <c r="H1" s="93"/>
      <c r="I1" s="93"/>
    </row>
    <row r="2" customFormat="false" ht="15.95" hidden="false" customHeight="true" outlineLevel="0" collapsed="false">
      <c r="D2" s="94"/>
      <c r="CQ2" s="95" t="s">
        <v>171</v>
      </c>
    </row>
    <row r="3" customFormat="false" ht="30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</row>
    <row r="4" customFormat="false" ht="15.95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15" t="s">
        <v>6</v>
      </c>
      <c r="CR4" s="39"/>
    </row>
    <row r="5" customFormat="false" ht="15.95" hidden="false" customHeight="true" outlineLevel="0" collapsed="false">
      <c r="A5" s="64" t="s">
        <v>56</v>
      </c>
      <c r="B5" s="64"/>
      <c r="C5" s="64"/>
      <c r="D5" s="64"/>
      <c r="E5" s="64"/>
      <c r="F5" s="43" t="s">
        <v>57</v>
      </c>
      <c r="G5" s="96" t="s">
        <v>173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74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75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 t="s">
        <v>176</v>
      </c>
      <c r="BJ5" s="97" t="s">
        <v>177</v>
      </c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 t="s">
        <v>178</v>
      </c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 t="s">
        <v>179</v>
      </c>
      <c r="CO5" s="97" t="s">
        <v>180</v>
      </c>
      <c r="CP5" s="97" t="s">
        <v>181</v>
      </c>
      <c r="CQ5" s="97" t="s">
        <v>182</v>
      </c>
      <c r="CR5" s="39"/>
    </row>
    <row r="6" customFormat="false" ht="15.95" hidden="false" customHeight="true" outlineLevel="0" collapsed="false">
      <c r="A6" s="64" t="s">
        <v>67</v>
      </c>
      <c r="B6" s="64"/>
      <c r="C6" s="64"/>
      <c r="D6" s="43" t="s">
        <v>68</v>
      </c>
      <c r="E6" s="43" t="s">
        <v>69</v>
      </c>
      <c r="F6" s="43"/>
      <c r="G6" s="43" t="s">
        <v>72</v>
      </c>
      <c r="H6" s="43" t="s">
        <v>183</v>
      </c>
      <c r="I6" s="43" t="s">
        <v>184</v>
      </c>
      <c r="J6" s="43" t="s">
        <v>185</v>
      </c>
      <c r="K6" s="43" t="s">
        <v>186</v>
      </c>
      <c r="L6" s="43" t="s">
        <v>187</v>
      </c>
      <c r="M6" s="43" t="s">
        <v>188</v>
      </c>
      <c r="N6" s="43" t="s">
        <v>189</v>
      </c>
      <c r="O6" s="43" t="s">
        <v>190</v>
      </c>
      <c r="P6" s="43" t="s">
        <v>191</v>
      </c>
      <c r="Q6" s="43" t="s">
        <v>192</v>
      </c>
      <c r="R6" s="43" t="s">
        <v>193</v>
      </c>
      <c r="S6" s="43" t="s">
        <v>194</v>
      </c>
      <c r="T6" s="43" t="s">
        <v>195</v>
      </c>
      <c r="U6" s="43" t="s">
        <v>72</v>
      </c>
      <c r="V6" s="43" t="s">
        <v>196</v>
      </c>
      <c r="W6" s="43" t="s">
        <v>197</v>
      </c>
      <c r="X6" s="43" t="s">
        <v>198</v>
      </c>
      <c r="Y6" s="43" t="s">
        <v>199</v>
      </c>
      <c r="Z6" s="43" t="s">
        <v>200</v>
      </c>
      <c r="AA6" s="43" t="s">
        <v>201</v>
      </c>
      <c r="AB6" s="43" t="s">
        <v>202</v>
      </c>
      <c r="AC6" s="43" t="s">
        <v>203</v>
      </c>
      <c r="AD6" s="43" t="s">
        <v>204</v>
      </c>
      <c r="AE6" s="43" t="s">
        <v>205</v>
      </c>
      <c r="AF6" s="43" t="s">
        <v>206</v>
      </c>
      <c r="AG6" s="43" t="s">
        <v>207</v>
      </c>
      <c r="AH6" s="43" t="s">
        <v>208</v>
      </c>
      <c r="AI6" s="43" t="s">
        <v>209</v>
      </c>
      <c r="AJ6" s="43" t="s">
        <v>210</v>
      </c>
      <c r="AK6" s="43" t="s">
        <v>211</v>
      </c>
      <c r="AL6" s="43" t="s">
        <v>212</v>
      </c>
      <c r="AM6" s="43" t="s">
        <v>213</v>
      </c>
      <c r="AN6" s="43" t="s">
        <v>214</v>
      </c>
      <c r="AO6" s="43" t="s">
        <v>215</v>
      </c>
      <c r="AP6" s="43" t="s">
        <v>216</v>
      </c>
      <c r="AQ6" s="43" t="s">
        <v>217</v>
      </c>
      <c r="AR6" s="43" t="s">
        <v>218</v>
      </c>
      <c r="AS6" s="43" t="s">
        <v>219</v>
      </c>
      <c r="AT6" s="43" t="s">
        <v>220</v>
      </c>
      <c r="AU6" s="43" t="s">
        <v>221</v>
      </c>
      <c r="AV6" s="43" t="s">
        <v>222</v>
      </c>
      <c r="AW6" s="43" t="s">
        <v>72</v>
      </c>
      <c r="AX6" s="43" t="s">
        <v>223</v>
      </c>
      <c r="AY6" s="43" t="s">
        <v>224</v>
      </c>
      <c r="AZ6" s="43" t="s">
        <v>225</v>
      </c>
      <c r="BA6" s="43" t="s">
        <v>226</v>
      </c>
      <c r="BB6" s="43" t="s">
        <v>227</v>
      </c>
      <c r="BC6" s="43" t="s">
        <v>228</v>
      </c>
      <c r="BD6" s="43" t="s">
        <v>229</v>
      </c>
      <c r="BE6" s="43" t="s">
        <v>230</v>
      </c>
      <c r="BF6" s="43" t="s">
        <v>231</v>
      </c>
      <c r="BG6" s="43" t="s">
        <v>232</v>
      </c>
      <c r="BH6" s="43" t="s">
        <v>233</v>
      </c>
      <c r="BI6" s="97"/>
      <c r="BJ6" s="43" t="s">
        <v>72</v>
      </c>
      <c r="BK6" s="43" t="s">
        <v>234</v>
      </c>
      <c r="BL6" s="43" t="s">
        <v>235</v>
      </c>
      <c r="BM6" s="43" t="s">
        <v>236</v>
      </c>
      <c r="BN6" s="43" t="s">
        <v>237</v>
      </c>
      <c r="BO6" s="43" t="s">
        <v>238</v>
      </c>
      <c r="BP6" s="43" t="s">
        <v>239</v>
      </c>
      <c r="BQ6" s="43" t="s">
        <v>240</v>
      </c>
      <c r="BR6" s="43" t="s">
        <v>241</v>
      </c>
      <c r="BS6" s="43" t="s">
        <v>242</v>
      </c>
      <c r="BT6" s="43" t="s">
        <v>243</v>
      </c>
      <c r="BU6" s="43" t="s">
        <v>244</v>
      </c>
      <c r="BV6" s="43" t="s">
        <v>245</v>
      </c>
      <c r="BW6" s="43" t="s">
        <v>72</v>
      </c>
      <c r="BX6" s="43" t="s">
        <v>234</v>
      </c>
      <c r="BY6" s="43" t="s">
        <v>235</v>
      </c>
      <c r="BZ6" s="43" t="s">
        <v>236</v>
      </c>
      <c r="CA6" s="43" t="s">
        <v>237</v>
      </c>
      <c r="CB6" s="43" t="s">
        <v>238</v>
      </c>
      <c r="CC6" s="43" t="s">
        <v>239</v>
      </c>
      <c r="CD6" s="43" t="s">
        <v>240</v>
      </c>
      <c r="CE6" s="43" t="s">
        <v>246</v>
      </c>
      <c r="CF6" s="43" t="s">
        <v>247</v>
      </c>
      <c r="CG6" s="43" t="s">
        <v>248</v>
      </c>
      <c r="CH6" s="43" t="s">
        <v>249</v>
      </c>
      <c r="CI6" s="43" t="s">
        <v>241</v>
      </c>
      <c r="CJ6" s="43" t="s">
        <v>242</v>
      </c>
      <c r="CK6" s="43" t="s">
        <v>250</v>
      </c>
      <c r="CL6" s="43" t="s">
        <v>244</v>
      </c>
      <c r="CM6" s="43" t="s">
        <v>251</v>
      </c>
      <c r="CN6" s="97"/>
      <c r="CO6" s="97"/>
      <c r="CP6" s="97"/>
      <c r="CQ6" s="97"/>
      <c r="CR6" s="39"/>
    </row>
    <row r="7" customFormat="false" ht="20.25" hidden="false" customHeight="true" outlineLevel="0" collapsed="false">
      <c r="A7" s="67" t="s">
        <v>77</v>
      </c>
      <c r="B7" s="66" t="s">
        <v>78</v>
      </c>
      <c r="C7" s="67" t="s">
        <v>79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97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97"/>
      <c r="CO7" s="97"/>
      <c r="CP7" s="97"/>
      <c r="CQ7" s="97"/>
      <c r="CR7" s="39"/>
    </row>
    <row r="8" s="55" customFormat="true" ht="15.95" hidden="false" customHeight="true" outlineLevel="0" collapsed="false">
      <c r="A8" s="53" t="s">
        <v>80</v>
      </c>
      <c r="B8" s="53" t="s">
        <v>80</v>
      </c>
      <c r="C8" s="53" t="s">
        <v>80</v>
      </c>
      <c r="D8" s="53" t="s">
        <v>80</v>
      </c>
      <c r="E8" s="53" t="s">
        <v>80</v>
      </c>
      <c r="F8" s="53" t="n">
        <v>1</v>
      </c>
      <c r="G8" s="53" t="n">
        <v>2</v>
      </c>
      <c r="H8" s="53" t="n">
        <v>3</v>
      </c>
      <c r="I8" s="53" t="n">
        <v>4</v>
      </c>
      <c r="J8" s="53" t="n">
        <v>5</v>
      </c>
      <c r="K8" s="53" t="n">
        <v>6</v>
      </c>
      <c r="L8" s="53" t="n">
        <v>7</v>
      </c>
      <c r="M8" s="53" t="n">
        <v>8</v>
      </c>
      <c r="N8" s="53" t="n">
        <v>9</v>
      </c>
      <c r="O8" s="53" t="n">
        <v>10</v>
      </c>
      <c r="P8" s="53" t="n">
        <v>11</v>
      </c>
      <c r="Q8" s="53" t="n">
        <v>12</v>
      </c>
      <c r="R8" s="53" t="n">
        <v>13</v>
      </c>
      <c r="S8" s="53" t="n">
        <v>14</v>
      </c>
      <c r="T8" s="53" t="n">
        <v>15</v>
      </c>
      <c r="U8" s="53" t="n">
        <v>16</v>
      </c>
      <c r="V8" s="53" t="n">
        <v>17</v>
      </c>
      <c r="W8" s="53" t="n">
        <v>18</v>
      </c>
      <c r="X8" s="53" t="n">
        <v>19</v>
      </c>
      <c r="Y8" s="53" t="n">
        <v>20</v>
      </c>
      <c r="Z8" s="53" t="n">
        <v>21</v>
      </c>
      <c r="AA8" s="53" t="n">
        <v>22</v>
      </c>
      <c r="AB8" s="53" t="n">
        <v>23</v>
      </c>
      <c r="AC8" s="53" t="n">
        <v>24</v>
      </c>
      <c r="AD8" s="53" t="n">
        <v>25</v>
      </c>
      <c r="AE8" s="53" t="n">
        <v>26</v>
      </c>
      <c r="AF8" s="53" t="n">
        <v>27</v>
      </c>
      <c r="AG8" s="53" t="n">
        <v>28</v>
      </c>
      <c r="AH8" s="53" t="n">
        <v>29</v>
      </c>
      <c r="AI8" s="53" t="n">
        <v>30</v>
      </c>
      <c r="AJ8" s="53" t="n">
        <v>31</v>
      </c>
      <c r="AK8" s="53" t="n">
        <v>32</v>
      </c>
      <c r="AL8" s="53" t="n">
        <v>33</v>
      </c>
      <c r="AM8" s="53" t="n">
        <v>34</v>
      </c>
      <c r="AN8" s="53" t="n">
        <v>35</v>
      </c>
      <c r="AO8" s="53" t="n">
        <v>36</v>
      </c>
      <c r="AP8" s="53" t="n">
        <v>37</v>
      </c>
      <c r="AQ8" s="53" t="n">
        <v>38</v>
      </c>
      <c r="AR8" s="53" t="n">
        <v>39</v>
      </c>
      <c r="AS8" s="53" t="n">
        <v>40</v>
      </c>
      <c r="AT8" s="53" t="n">
        <v>41</v>
      </c>
      <c r="AU8" s="53" t="n">
        <v>42</v>
      </c>
      <c r="AV8" s="53" t="n">
        <v>43</v>
      </c>
      <c r="AW8" s="53" t="n">
        <v>44</v>
      </c>
      <c r="AX8" s="53" t="n">
        <v>45</v>
      </c>
      <c r="AY8" s="53" t="n">
        <v>46</v>
      </c>
      <c r="AZ8" s="53" t="n">
        <v>47</v>
      </c>
      <c r="BA8" s="53" t="n">
        <v>48</v>
      </c>
      <c r="BB8" s="53" t="n">
        <v>49</v>
      </c>
      <c r="BC8" s="53" t="n">
        <v>50</v>
      </c>
      <c r="BD8" s="53" t="n">
        <v>51</v>
      </c>
      <c r="BE8" s="53" t="n">
        <v>52</v>
      </c>
      <c r="BF8" s="53" t="n">
        <v>53</v>
      </c>
      <c r="BG8" s="53" t="n">
        <v>54</v>
      </c>
      <c r="BH8" s="53" t="n">
        <v>55</v>
      </c>
      <c r="BI8" s="53" t="n">
        <v>56</v>
      </c>
      <c r="BJ8" s="53" t="n">
        <v>57</v>
      </c>
      <c r="BK8" s="53" t="n">
        <v>58</v>
      </c>
      <c r="BL8" s="53" t="n">
        <v>59</v>
      </c>
      <c r="BM8" s="53" t="n">
        <v>60</v>
      </c>
      <c r="BN8" s="53" t="n">
        <v>61</v>
      </c>
      <c r="BO8" s="53" t="n">
        <v>62</v>
      </c>
      <c r="BP8" s="53" t="n">
        <v>63</v>
      </c>
      <c r="BQ8" s="53" t="n">
        <v>64</v>
      </c>
      <c r="BR8" s="53" t="n">
        <v>65</v>
      </c>
      <c r="BS8" s="53" t="n">
        <v>66</v>
      </c>
      <c r="BT8" s="53" t="n">
        <v>67</v>
      </c>
      <c r="BU8" s="53" t="n">
        <v>68</v>
      </c>
      <c r="BV8" s="53" t="n">
        <v>69</v>
      </c>
      <c r="BW8" s="53" t="n">
        <v>70</v>
      </c>
      <c r="BX8" s="53" t="n">
        <v>71</v>
      </c>
      <c r="BY8" s="53" t="n">
        <v>72</v>
      </c>
      <c r="BZ8" s="53" t="n">
        <v>73</v>
      </c>
      <c r="CA8" s="53" t="n">
        <v>74</v>
      </c>
      <c r="CB8" s="53" t="n">
        <v>75</v>
      </c>
      <c r="CC8" s="53" t="n">
        <v>76</v>
      </c>
      <c r="CD8" s="53" t="n">
        <v>77</v>
      </c>
      <c r="CE8" s="53" t="n">
        <v>78</v>
      </c>
      <c r="CF8" s="53" t="n">
        <v>79</v>
      </c>
      <c r="CG8" s="53" t="n">
        <v>80</v>
      </c>
      <c r="CH8" s="53" t="n">
        <v>81</v>
      </c>
      <c r="CI8" s="53" t="n">
        <v>82</v>
      </c>
      <c r="CJ8" s="53" t="n">
        <v>83</v>
      </c>
      <c r="CK8" s="53" t="n">
        <v>84</v>
      </c>
      <c r="CL8" s="53" t="n">
        <v>85</v>
      </c>
      <c r="CM8" s="53" t="n">
        <v>86</v>
      </c>
      <c r="CN8" s="53" t="n">
        <v>87</v>
      </c>
      <c r="CO8" s="53" t="n">
        <v>88</v>
      </c>
      <c r="CP8" s="53" t="n">
        <v>89</v>
      </c>
      <c r="CQ8" s="53" t="n">
        <v>90</v>
      </c>
      <c r="CR8" s="98"/>
    </row>
    <row r="9" customFormat="false" ht="15.95" hidden="false" customHeight="true" outlineLevel="0" collapsed="false">
      <c r="A9" s="56"/>
      <c r="B9" s="56"/>
      <c r="C9" s="72"/>
      <c r="D9" s="73"/>
      <c r="E9" s="74" t="s">
        <v>57</v>
      </c>
      <c r="F9" s="99" t="n">
        <v>11989970</v>
      </c>
      <c r="G9" s="100" t="n">
        <v>6650400</v>
      </c>
      <c r="H9" s="101" t="n">
        <v>2483100</v>
      </c>
      <c r="I9" s="101" t="n">
        <v>579300</v>
      </c>
      <c r="J9" s="101" t="n">
        <v>206400</v>
      </c>
      <c r="K9" s="101" t="n">
        <v>0</v>
      </c>
      <c r="L9" s="101" t="n">
        <v>1407300</v>
      </c>
      <c r="M9" s="101" t="n">
        <v>960300</v>
      </c>
      <c r="N9" s="101" t="n">
        <v>0</v>
      </c>
      <c r="O9" s="101" t="n">
        <v>403300</v>
      </c>
      <c r="P9" s="101" t="n">
        <v>0</v>
      </c>
      <c r="Q9" s="101" t="n">
        <v>34700</v>
      </c>
      <c r="R9" s="101" t="n">
        <v>576000</v>
      </c>
      <c r="S9" s="101" t="n">
        <v>0</v>
      </c>
      <c r="T9" s="101" t="n">
        <v>0</v>
      </c>
      <c r="U9" s="101" t="n">
        <v>3358300</v>
      </c>
      <c r="V9" s="101" t="n">
        <v>808500</v>
      </c>
      <c r="W9" s="101" t="n">
        <v>20000</v>
      </c>
      <c r="X9" s="101" t="n">
        <v>0</v>
      </c>
      <c r="Y9" s="101" t="n">
        <v>0</v>
      </c>
      <c r="Z9" s="101" t="n">
        <v>31000</v>
      </c>
      <c r="AA9" s="101" t="n">
        <v>72000</v>
      </c>
      <c r="AB9" s="101" t="n">
        <v>58600</v>
      </c>
      <c r="AC9" s="101" t="n">
        <v>0</v>
      </c>
      <c r="AD9" s="101" t="n">
        <v>0</v>
      </c>
      <c r="AE9" s="101" t="n">
        <v>374200</v>
      </c>
      <c r="AF9" s="101" t="n">
        <v>0</v>
      </c>
      <c r="AG9" s="101" t="n">
        <v>1010000</v>
      </c>
      <c r="AH9" s="101" t="n">
        <v>0</v>
      </c>
      <c r="AI9" s="101" t="n">
        <v>17000</v>
      </c>
      <c r="AJ9" s="101" t="n">
        <v>17000</v>
      </c>
      <c r="AK9" s="101" t="n">
        <v>20000</v>
      </c>
      <c r="AL9" s="101" t="n">
        <v>0</v>
      </c>
      <c r="AM9" s="101" t="n">
        <v>0</v>
      </c>
      <c r="AN9" s="101" t="n">
        <v>0</v>
      </c>
      <c r="AO9" s="101" t="n">
        <v>70980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193200</v>
      </c>
      <c r="AU9" s="101" t="n">
        <v>0</v>
      </c>
      <c r="AV9" s="101" t="n">
        <v>27000</v>
      </c>
      <c r="AW9" s="101" t="n">
        <v>1981270</v>
      </c>
      <c r="AX9" s="101" t="n">
        <v>0</v>
      </c>
      <c r="AY9" s="101" t="n">
        <v>0</v>
      </c>
      <c r="AZ9" s="101" t="n">
        <v>0</v>
      </c>
      <c r="BA9" s="101" t="n">
        <v>51970</v>
      </c>
      <c r="BB9" s="101" t="n">
        <v>192930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75" t="n">
        <v>0</v>
      </c>
    </row>
    <row r="10" customFormat="false" ht="15.95" hidden="false" customHeight="true" outlineLevel="0" collapsed="false">
      <c r="A10" s="56"/>
      <c r="B10" s="56"/>
      <c r="C10" s="72"/>
      <c r="D10" s="102" t="n">
        <v>901301</v>
      </c>
      <c r="E10" s="74" t="s">
        <v>82</v>
      </c>
      <c r="F10" s="99" t="n">
        <v>11989970</v>
      </c>
      <c r="G10" s="100" t="n">
        <v>6650400</v>
      </c>
      <c r="H10" s="101" t="n">
        <v>2483100</v>
      </c>
      <c r="I10" s="101" t="n">
        <v>579300</v>
      </c>
      <c r="J10" s="101" t="n">
        <v>206400</v>
      </c>
      <c r="K10" s="101" t="n">
        <v>0</v>
      </c>
      <c r="L10" s="101" t="n">
        <v>1407300</v>
      </c>
      <c r="M10" s="101" t="n">
        <v>960300</v>
      </c>
      <c r="N10" s="101" t="n">
        <v>0</v>
      </c>
      <c r="O10" s="101" t="n">
        <v>403300</v>
      </c>
      <c r="P10" s="101" t="n">
        <v>0</v>
      </c>
      <c r="Q10" s="101" t="n">
        <v>34700</v>
      </c>
      <c r="R10" s="101" t="n">
        <v>576000</v>
      </c>
      <c r="S10" s="101" t="n">
        <v>0</v>
      </c>
      <c r="T10" s="101" t="n">
        <v>0</v>
      </c>
      <c r="U10" s="101" t="n">
        <v>3358300</v>
      </c>
      <c r="V10" s="101" t="n">
        <v>808500</v>
      </c>
      <c r="W10" s="101" t="n">
        <v>20000</v>
      </c>
      <c r="X10" s="101" t="n">
        <v>0</v>
      </c>
      <c r="Y10" s="101" t="n">
        <v>0</v>
      </c>
      <c r="Z10" s="101" t="n">
        <v>31000</v>
      </c>
      <c r="AA10" s="101" t="n">
        <v>72000</v>
      </c>
      <c r="AB10" s="101" t="n">
        <v>58600</v>
      </c>
      <c r="AC10" s="101" t="n">
        <v>0</v>
      </c>
      <c r="AD10" s="101" t="n">
        <v>0</v>
      </c>
      <c r="AE10" s="101" t="n">
        <v>374200</v>
      </c>
      <c r="AF10" s="101" t="n">
        <v>0</v>
      </c>
      <c r="AG10" s="101" t="n">
        <v>1010000</v>
      </c>
      <c r="AH10" s="101" t="n">
        <v>0</v>
      </c>
      <c r="AI10" s="101" t="n">
        <v>17000</v>
      </c>
      <c r="AJ10" s="101" t="n">
        <v>17000</v>
      </c>
      <c r="AK10" s="101" t="n">
        <v>20000</v>
      </c>
      <c r="AL10" s="101" t="n">
        <v>0</v>
      </c>
      <c r="AM10" s="101" t="n">
        <v>0</v>
      </c>
      <c r="AN10" s="101" t="n">
        <v>0</v>
      </c>
      <c r="AO10" s="101" t="n">
        <v>70980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193200</v>
      </c>
      <c r="AU10" s="101" t="n">
        <v>0</v>
      </c>
      <c r="AV10" s="101" t="n">
        <v>27000</v>
      </c>
      <c r="AW10" s="101" t="n">
        <v>1981270</v>
      </c>
      <c r="AX10" s="101" t="n">
        <v>0</v>
      </c>
      <c r="AY10" s="101" t="n">
        <v>0</v>
      </c>
      <c r="AZ10" s="101" t="n">
        <v>0</v>
      </c>
      <c r="BA10" s="101" t="n">
        <v>51970</v>
      </c>
      <c r="BB10" s="101" t="n">
        <v>192930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75" t="n">
        <v>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72" t="s">
        <v>84</v>
      </c>
      <c r="D11" s="102" t="n">
        <v>901301</v>
      </c>
      <c r="E11" s="74" t="s">
        <v>85</v>
      </c>
      <c r="F11" s="99" t="n">
        <v>101600</v>
      </c>
      <c r="G11" s="100" t="n">
        <v>61600</v>
      </c>
      <c r="H11" s="101" t="n">
        <v>33700</v>
      </c>
      <c r="I11" s="101" t="n">
        <v>0</v>
      </c>
      <c r="J11" s="101" t="n">
        <v>2790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40000</v>
      </c>
      <c r="V11" s="101" t="n">
        <v>12400</v>
      </c>
      <c r="W11" s="101" t="n">
        <v>0</v>
      </c>
      <c r="X11" s="101" t="n">
        <v>0</v>
      </c>
      <c r="Y11" s="101" t="n">
        <v>0</v>
      </c>
      <c r="Z11" s="101" t="n">
        <v>1000</v>
      </c>
      <c r="AA11" s="101" t="n">
        <v>2000</v>
      </c>
      <c r="AB11" s="101" t="n">
        <v>3600</v>
      </c>
      <c r="AC11" s="101" t="n">
        <v>0</v>
      </c>
      <c r="AD11" s="101" t="n">
        <v>0</v>
      </c>
      <c r="AE11" s="101" t="n">
        <v>12000</v>
      </c>
      <c r="AF11" s="101" t="n">
        <v>0</v>
      </c>
      <c r="AG11" s="101" t="n">
        <v>0</v>
      </c>
      <c r="AH11" s="101" t="n">
        <v>0</v>
      </c>
      <c r="AI11" s="101" t="n">
        <v>2000</v>
      </c>
      <c r="AJ11" s="101" t="n">
        <v>500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200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75" t="n">
        <v>0</v>
      </c>
    </row>
    <row r="12" customFormat="false" ht="15.95" hidden="false" customHeight="true" outlineLevel="0" collapsed="false">
      <c r="A12" s="56" t="s">
        <v>83</v>
      </c>
      <c r="B12" s="56" t="s">
        <v>86</v>
      </c>
      <c r="C12" s="72" t="s">
        <v>84</v>
      </c>
      <c r="D12" s="102" t="n">
        <v>901301</v>
      </c>
      <c r="E12" s="74" t="s">
        <v>85</v>
      </c>
      <c r="F12" s="99" t="n">
        <v>2187200</v>
      </c>
      <c r="G12" s="100" t="n">
        <v>1376700</v>
      </c>
      <c r="H12" s="101" t="n">
        <v>724800</v>
      </c>
      <c r="I12" s="101" t="n">
        <v>579300</v>
      </c>
      <c r="J12" s="101" t="n">
        <v>7260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802200</v>
      </c>
      <c r="V12" s="101" t="n">
        <v>91000</v>
      </c>
      <c r="W12" s="101" t="n">
        <v>0</v>
      </c>
      <c r="X12" s="101" t="n">
        <v>0</v>
      </c>
      <c r="Y12" s="101" t="n">
        <v>0</v>
      </c>
      <c r="Z12" s="101" t="n">
        <v>30000</v>
      </c>
      <c r="AA12" s="101" t="n">
        <v>70000</v>
      </c>
      <c r="AB12" s="101" t="n">
        <v>55000</v>
      </c>
      <c r="AC12" s="101" t="n">
        <v>0</v>
      </c>
      <c r="AD12" s="101" t="n">
        <v>0</v>
      </c>
      <c r="AE12" s="101" t="n">
        <v>275000</v>
      </c>
      <c r="AF12" s="101" t="n">
        <v>0</v>
      </c>
      <c r="AG12" s="101" t="n">
        <v>10000</v>
      </c>
      <c r="AH12" s="101" t="n">
        <v>0</v>
      </c>
      <c r="AI12" s="101" t="n">
        <v>15000</v>
      </c>
      <c r="AJ12" s="101" t="n">
        <v>10000</v>
      </c>
      <c r="AK12" s="101" t="n">
        <v>20000</v>
      </c>
      <c r="AL12" s="101" t="n">
        <v>0</v>
      </c>
      <c r="AM12" s="101" t="n">
        <v>0</v>
      </c>
      <c r="AN12" s="101" t="n">
        <v>0</v>
      </c>
      <c r="AO12" s="101" t="n">
        <v>2300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193200</v>
      </c>
      <c r="AU12" s="101" t="n">
        <v>0</v>
      </c>
      <c r="AV12" s="101" t="n">
        <v>10000</v>
      </c>
      <c r="AW12" s="101" t="n">
        <v>830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830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75" t="n">
        <v>0</v>
      </c>
    </row>
    <row r="13" customFormat="false" ht="15.95" hidden="false" customHeight="true" outlineLevel="0" collapsed="false">
      <c r="A13" s="56" t="s">
        <v>83</v>
      </c>
      <c r="B13" s="56" t="s">
        <v>86</v>
      </c>
      <c r="C13" s="72" t="s">
        <v>87</v>
      </c>
      <c r="D13" s="102" t="n">
        <v>901301</v>
      </c>
      <c r="E13" s="74" t="s">
        <v>88</v>
      </c>
      <c r="F13" s="99" t="n">
        <v>794100</v>
      </c>
      <c r="G13" s="100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794100</v>
      </c>
      <c r="V13" s="101" t="n">
        <v>7310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3220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200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67680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1000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75" t="n">
        <v>0</v>
      </c>
    </row>
    <row r="14" customFormat="false" ht="15.95" hidden="false" customHeight="true" outlineLevel="0" collapsed="false">
      <c r="A14" s="56" t="s">
        <v>83</v>
      </c>
      <c r="B14" s="56" t="s">
        <v>86</v>
      </c>
      <c r="C14" s="72" t="s">
        <v>89</v>
      </c>
      <c r="D14" s="102" t="n">
        <v>901301</v>
      </c>
      <c r="E14" s="74" t="s">
        <v>90</v>
      </c>
      <c r="F14" s="99" t="n">
        <v>1654900</v>
      </c>
      <c r="G14" s="100" t="n">
        <v>1654900</v>
      </c>
      <c r="H14" s="101" t="n">
        <v>831500</v>
      </c>
      <c r="I14" s="101" t="n">
        <v>0</v>
      </c>
      <c r="J14" s="101" t="n">
        <v>0</v>
      </c>
      <c r="K14" s="101" t="n">
        <v>0</v>
      </c>
      <c r="L14" s="101" t="n">
        <v>80490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1850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75" t="n">
        <v>0</v>
      </c>
    </row>
    <row r="15" customFormat="false" ht="15.95" hidden="false" customHeight="true" outlineLevel="0" collapsed="false">
      <c r="A15" s="56" t="s">
        <v>83</v>
      </c>
      <c r="B15" s="56" t="s">
        <v>86</v>
      </c>
      <c r="C15" s="72" t="s">
        <v>91</v>
      </c>
      <c r="D15" s="102" t="n">
        <v>901301</v>
      </c>
      <c r="E15" s="74" t="s">
        <v>92</v>
      </c>
      <c r="F15" s="99" t="n">
        <v>30000</v>
      </c>
      <c r="G15" s="100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30000</v>
      </c>
      <c r="V15" s="101" t="n">
        <v>3000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75" t="n">
        <v>0</v>
      </c>
    </row>
    <row r="16" customFormat="false" ht="15.95" hidden="false" customHeight="true" outlineLevel="0" collapsed="false">
      <c r="A16" s="56" t="s">
        <v>83</v>
      </c>
      <c r="B16" s="56" t="s">
        <v>93</v>
      </c>
      <c r="C16" s="72" t="s">
        <v>84</v>
      </c>
      <c r="D16" s="102" t="n">
        <v>901301</v>
      </c>
      <c r="E16" s="74" t="s">
        <v>85</v>
      </c>
      <c r="F16" s="99" t="n">
        <v>97400</v>
      </c>
      <c r="G16" s="100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30000</v>
      </c>
      <c r="V16" s="101" t="n">
        <v>1000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2000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6740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6740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75" t="n">
        <v>0</v>
      </c>
    </row>
    <row r="17" customFormat="false" ht="15.95" hidden="false" customHeight="true" outlineLevel="0" collapsed="false">
      <c r="A17" s="56" t="s">
        <v>83</v>
      </c>
      <c r="B17" s="56" t="s">
        <v>94</v>
      </c>
      <c r="C17" s="72" t="s">
        <v>91</v>
      </c>
      <c r="D17" s="102" t="n">
        <v>901301</v>
      </c>
      <c r="E17" s="74" t="s">
        <v>95</v>
      </c>
      <c r="F17" s="99" t="n">
        <v>30000</v>
      </c>
      <c r="G17" s="100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30000</v>
      </c>
      <c r="V17" s="101" t="n">
        <v>1000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500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1000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500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75" t="n">
        <v>0</v>
      </c>
    </row>
    <row r="18" customFormat="false" ht="15.95" hidden="false" customHeight="true" outlineLevel="0" collapsed="false">
      <c r="A18" s="56" t="s">
        <v>83</v>
      </c>
      <c r="B18" s="56" t="s">
        <v>96</v>
      </c>
      <c r="C18" s="72" t="s">
        <v>84</v>
      </c>
      <c r="D18" s="102" t="n">
        <v>901301</v>
      </c>
      <c r="E18" s="74" t="s">
        <v>85</v>
      </c>
      <c r="F18" s="99" t="n">
        <v>238800</v>
      </c>
      <c r="G18" s="100" t="n">
        <v>238800</v>
      </c>
      <c r="H18" s="101" t="n">
        <v>132900</v>
      </c>
      <c r="I18" s="101" t="n">
        <v>0</v>
      </c>
      <c r="J18" s="101" t="n">
        <v>10590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75" t="n">
        <v>0</v>
      </c>
    </row>
    <row r="19" customFormat="false" ht="15.95" hidden="false" customHeight="true" outlineLevel="0" collapsed="false">
      <c r="A19" s="56" t="s">
        <v>97</v>
      </c>
      <c r="B19" s="56" t="s">
        <v>84</v>
      </c>
      <c r="C19" s="72" t="s">
        <v>98</v>
      </c>
      <c r="D19" s="102" t="n">
        <v>901301</v>
      </c>
      <c r="E19" s="74" t="s">
        <v>99</v>
      </c>
      <c r="F19" s="99" t="n">
        <v>187300</v>
      </c>
      <c r="G19" s="100" t="n">
        <v>187300</v>
      </c>
      <c r="H19" s="101" t="n">
        <v>99600</v>
      </c>
      <c r="I19" s="101" t="n">
        <v>0</v>
      </c>
      <c r="J19" s="101" t="n">
        <v>0</v>
      </c>
      <c r="K19" s="101" t="n">
        <v>0</v>
      </c>
      <c r="L19" s="101" t="n">
        <v>85500</v>
      </c>
      <c r="M19" s="101" t="n">
        <v>0</v>
      </c>
      <c r="N19" s="101" t="n">
        <v>0</v>
      </c>
      <c r="O19" s="101" t="n">
        <v>0</v>
      </c>
      <c r="P19" s="101" t="n">
        <v>0</v>
      </c>
      <c r="Q19" s="101" t="n">
        <v>220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75" t="n">
        <v>0</v>
      </c>
    </row>
    <row r="20" customFormat="false" ht="15.95" hidden="false" customHeight="true" outlineLevel="0" collapsed="false">
      <c r="A20" s="56" t="s">
        <v>100</v>
      </c>
      <c r="B20" s="56" t="s">
        <v>84</v>
      </c>
      <c r="C20" s="72" t="s">
        <v>91</v>
      </c>
      <c r="D20" s="102" t="n">
        <v>901301</v>
      </c>
      <c r="E20" s="74" t="s">
        <v>101</v>
      </c>
      <c r="F20" s="99" t="n">
        <v>218200</v>
      </c>
      <c r="G20" s="100" t="n">
        <v>218200</v>
      </c>
      <c r="H20" s="101" t="n">
        <v>112300</v>
      </c>
      <c r="I20" s="101" t="n">
        <v>0</v>
      </c>
      <c r="J20" s="101" t="n">
        <v>0</v>
      </c>
      <c r="K20" s="101" t="n">
        <v>0</v>
      </c>
      <c r="L20" s="101" t="n">
        <v>103300</v>
      </c>
      <c r="M20" s="101" t="n">
        <v>0</v>
      </c>
      <c r="N20" s="101" t="n">
        <v>0</v>
      </c>
      <c r="O20" s="101" t="n">
        <v>0</v>
      </c>
      <c r="P20" s="101" t="n">
        <v>0</v>
      </c>
      <c r="Q20" s="101" t="n">
        <v>260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75" t="n">
        <v>0</v>
      </c>
    </row>
    <row r="21" customFormat="false" ht="15.95" hidden="false" customHeight="true" outlineLevel="0" collapsed="false">
      <c r="A21" s="56" t="s">
        <v>100</v>
      </c>
      <c r="B21" s="56" t="s">
        <v>102</v>
      </c>
      <c r="C21" s="72" t="s">
        <v>102</v>
      </c>
      <c r="D21" s="102" t="n">
        <v>901301</v>
      </c>
      <c r="E21" s="74" t="s">
        <v>103</v>
      </c>
      <c r="F21" s="99" t="n">
        <v>960300</v>
      </c>
      <c r="G21" s="100" t="n">
        <v>96030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96030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75" t="n">
        <v>0</v>
      </c>
    </row>
    <row r="22" customFormat="false" ht="15.95" hidden="false" customHeight="true" outlineLevel="0" collapsed="false">
      <c r="A22" s="56" t="s">
        <v>100</v>
      </c>
      <c r="B22" s="56" t="s">
        <v>104</v>
      </c>
      <c r="C22" s="72" t="s">
        <v>84</v>
      </c>
      <c r="D22" s="102" t="n">
        <v>901301</v>
      </c>
      <c r="E22" s="74" t="s">
        <v>105</v>
      </c>
      <c r="F22" s="99" t="n">
        <v>51970</v>
      </c>
      <c r="G22" s="100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51970</v>
      </c>
      <c r="AX22" s="101" t="n">
        <v>0</v>
      </c>
      <c r="AY22" s="101" t="n">
        <v>0</v>
      </c>
      <c r="AZ22" s="101" t="n">
        <v>0</v>
      </c>
      <c r="BA22" s="101" t="n">
        <v>5197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75" t="n">
        <v>0</v>
      </c>
    </row>
    <row r="23" customFormat="false" ht="15.95" hidden="false" customHeight="true" outlineLevel="0" collapsed="false">
      <c r="A23" s="56" t="s">
        <v>106</v>
      </c>
      <c r="B23" s="56" t="s">
        <v>93</v>
      </c>
      <c r="C23" s="72" t="s">
        <v>84</v>
      </c>
      <c r="D23" s="102" t="n">
        <v>901301</v>
      </c>
      <c r="E23" s="74" t="s">
        <v>107</v>
      </c>
      <c r="F23" s="99" t="n">
        <v>153800</v>
      </c>
      <c r="G23" s="100" t="n">
        <v>15380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15380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75" t="n">
        <v>0</v>
      </c>
    </row>
    <row r="24" customFormat="false" ht="15.95" hidden="false" customHeight="true" outlineLevel="0" collapsed="false">
      <c r="A24" s="56" t="s">
        <v>106</v>
      </c>
      <c r="B24" s="56" t="s">
        <v>93</v>
      </c>
      <c r="C24" s="72" t="s">
        <v>87</v>
      </c>
      <c r="D24" s="102" t="n">
        <v>901301</v>
      </c>
      <c r="E24" s="74" t="s">
        <v>108</v>
      </c>
      <c r="F24" s="99" t="n">
        <v>249500</v>
      </c>
      <c r="G24" s="100" t="n">
        <v>24950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24950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75" t="n">
        <v>0</v>
      </c>
    </row>
    <row r="25" customFormat="false" ht="15.95" hidden="false" customHeight="true" outlineLevel="0" collapsed="false">
      <c r="A25" s="56" t="s">
        <v>109</v>
      </c>
      <c r="B25" s="56" t="s">
        <v>84</v>
      </c>
      <c r="C25" s="72" t="s">
        <v>91</v>
      </c>
      <c r="D25" s="102" t="n">
        <v>901301</v>
      </c>
      <c r="E25" s="74" t="s">
        <v>110</v>
      </c>
      <c r="F25" s="99" t="n">
        <v>169800</v>
      </c>
      <c r="G25" s="100" t="n">
        <v>169800</v>
      </c>
      <c r="H25" s="101" t="n">
        <v>86400</v>
      </c>
      <c r="I25" s="101" t="n">
        <v>0</v>
      </c>
      <c r="J25" s="101" t="n">
        <v>0</v>
      </c>
      <c r="K25" s="101" t="n">
        <v>0</v>
      </c>
      <c r="L25" s="101" t="n">
        <v>8140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200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75" t="n">
        <v>0</v>
      </c>
    </row>
    <row r="26" customFormat="false" ht="15.95" hidden="false" customHeight="true" outlineLevel="0" collapsed="false">
      <c r="A26" s="56" t="s">
        <v>111</v>
      </c>
      <c r="B26" s="56" t="s">
        <v>84</v>
      </c>
      <c r="C26" s="72" t="s">
        <v>112</v>
      </c>
      <c r="D26" s="102" t="n">
        <v>901301</v>
      </c>
      <c r="E26" s="74" t="s">
        <v>90</v>
      </c>
      <c r="F26" s="99" t="n">
        <v>478200</v>
      </c>
      <c r="G26" s="100" t="n">
        <v>478200</v>
      </c>
      <c r="H26" s="101" t="n">
        <v>277800</v>
      </c>
      <c r="I26" s="101" t="n">
        <v>0</v>
      </c>
      <c r="J26" s="101" t="n">
        <v>0</v>
      </c>
      <c r="K26" s="101" t="n">
        <v>0</v>
      </c>
      <c r="L26" s="101" t="n">
        <v>19490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550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75" t="n">
        <v>0</v>
      </c>
    </row>
    <row r="27" customFormat="false" ht="15.95" hidden="false" customHeight="true" outlineLevel="0" collapsed="false">
      <c r="A27" s="56" t="s">
        <v>111</v>
      </c>
      <c r="B27" s="56" t="s">
        <v>87</v>
      </c>
      <c r="C27" s="72" t="s">
        <v>112</v>
      </c>
      <c r="D27" s="102" t="n">
        <v>901301</v>
      </c>
      <c r="E27" s="74" t="s">
        <v>113</v>
      </c>
      <c r="F27" s="99" t="n">
        <v>199900</v>
      </c>
      <c r="G27" s="100" t="n">
        <v>199900</v>
      </c>
      <c r="H27" s="101" t="n">
        <v>115200</v>
      </c>
      <c r="I27" s="101" t="n">
        <v>0</v>
      </c>
      <c r="J27" s="101" t="n">
        <v>0</v>
      </c>
      <c r="K27" s="101" t="n">
        <v>0</v>
      </c>
      <c r="L27" s="101" t="n">
        <v>8230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240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75" t="n">
        <v>0</v>
      </c>
    </row>
    <row r="28" customFormat="false" ht="15.95" hidden="false" customHeight="true" outlineLevel="0" collapsed="false">
      <c r="A28" s="56" t="s">
        <v>111</v>
      </c>
      <c r="B28" s="56" t="s">
        <v>86</v>
      </c>
      <c r="C28" s="72" t="s">
        <v>114</v>
      </c>
      <c r="D28" s="102" t="n">
        <v>901301</v>
      </c>
      <c r="E28" s="74" t="s">
        <v>115</v>
      </c>
      <c r="F28" s="99" t="n">
        <v>125400</v>
      </c>
      <c r="G28" s="100" t="n">
        <v>125400</v>
      </c>
      <c r="H28" s="101" t="n">
        <v>68900</v>
      </c>
      <c r="I28" s="101" t="n">
        <v>0</v>
      </c>
      <c r="J28" s="101" t="n">
        <v>0</v>
      </c>
      <c r="K28" s="101" t="n">
        <v>0</v>
      </c>
      <c r="L28" s="101" t="n">
        <v>55000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150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  <c r="AT28" s="101" t="n">
        <v>0</v>
      </c>
      <c r="AU28" s="101" t="n">
        <v>0</v>
      </c>
      <c r="AV28" s="101" t="n">
        <v>0</v>
      </c>
      <c r="AW28" s="101" t="n">
        <v>0</v>
      </c>
      <c r="AX28" s="101" t="n">
        <v>0</v>
      </c>
      <c r="AY28" s="101" t="n">
        <v>0</v>
      </c>
      <c r="AZ28" s="101" t="n">
        <v>0</v>
      </c>
      <c r="BA28" s="101" t="n">
        <v>0</v>
      </c>
      <c r="BB28" s="101" t="n">
        <v>0</v>
      </c>
      <c r="BC28" s="101" t="n">
        <v>0</v>
      </c>
      <c r="BD28" s="101" t="n">
        <v>0</v>
      </c>
      <c r="BE28" s="101" t="n">
        <v>0</v>
      </c>
      <c r="BF28" s="101" t="n">
        <v>0</v>
      </c>
      <c r="BG28" s="101" t="n">
        <v>0</v>
      </c>
      <c r="BH28" s="101" t="n">
        <v>0</v>
      </c>
      <c r="BI28" s="101" t="n">
        <v>0</v>
      </c>
      <c r="BJ28" s="101" t="n">
        <v>0</v>
      </c>
      <c r="BK28" s="101" t="n">
        <v>0</v>
      </c>
      <c r="BL28" s="101" t="n">
        <v>0</v>
      </c>
      <c r="BM28" s="101" t="n">
        <v>0</v>
      </c>
      <c r="BN28" s="101" t="n">
        <v>0</v>
      </c>
      <c r="BO28" s="101" t="n">
        <v>0</v>
      </c>
      <c r="BP28" s="101" t="n">
        <v>0</v>
      </c>
      <c r="BQ28" s="101" t="n">
        <v>0</v>
      </c>
      <c r="BR28" s="101" t="n">
        <v>0</v>
      </c>
      <c r="BS28" s="101" t="n">
        <v>0</v>
      </c>
      <c r="BT28" s="101" t="n">
        <v>0</v>
      </c>
      <c r="BU28" s="101" t="n">
        <v>0</v>
      </c>
      <c r="BV28" s="101" t="n">
        <v>0</v>
      </c>
      <c r="BW28" s="101" t="n">
        <v>0</v>
      </c>
      <c r="BX28" s="101" t="n">
        <v>0</v>
      </c>
      <c r="BY28" s="101" t="n">
        <v>0</v>
      </c>
      <c r="BZ28" s="101" t="n">
        <v>0</v>
      </c>
      <c r="CA28" s="101" t="n">
        <v>0</v>
      </c>
      <c r="CB28" s="101" t="n">
        <v>0</v>
      </c>
      <c r="CC28" s="101" t="n">
        <v>0</v>
      </c>
      <c r="CD28" s="101" t="n">
        <v>0</v>
      </c>
      <c r="CE28" s="101" t="n">
        <v>0</v>
      </c>
      <c r="CF28" s="101" t="n">
        <v>0</v>
      </c>
      <c r="CG28" s="101" t="n">
        <v>0</v>
      </c>
      <c r="CH28" s="101" t="n">
        <v>0</v>
      </c>
      <c r="CI28" s="101" t="n">
        <v>0</v>
      </c>
      <c r="CJ28" s="101" t="n">
        <v>0</v>
      </c>
      <c r="CK28" s="101" t="n">
        <v>0</v>
      </c>
      <c r="CL28" s="101" t="n">
        <v>0</v>
      </c>
      <c r="CM28" s="101" t="n">
        <v>0</v>
      </c>
      <c r="CN28" s="101" t="n">
        <v>0</v>
      </c>
      <c r="CO28" s="101" t="n">
        <v>0</v>
      </c>
      <c r="CP28" s="101" t="n">
        <v>0</v>
      </c>
      <c r="CQ28" s="75" t="n">
        <v>0</v>
      </c>
    </row>
    <row r="29" customFormat="false" ht="15.95" hidden="false" customHeight="true" outlineLevel="0" collapsed="false">
      <c r="A29" s="56" t="s">
        <v>111</v>
      </c>
      <c r="B29" s="56" t="s">
        <v>102</v>
      </c>
      <c r="C29" s="72" t="s">
        <v>91</v>
      </c>
      <c r="D29" s="102" t="n">
        <v>901301</v>
      </c>
      <c r="E29" s="74" t="s">
        <v>116</v>
      </c>
      <c r="F29" s="99" t="n">
        <v>150000</v>
      </c>
      <c r="G29" s="100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150000</v>
      </c>
      <c r="V29" s="101" t="n">
        <v>50000</v>
      </c>
      <c r="W29" s="101" t="n">
        <v>2000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30000</v>
      </c>
      <c r="AF29" s="101" t="n">
        <v>0</v>
      </c>
      <c r="AG29" s="101" t="n">
        <v>5000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  <c r="AT29" s="101" t="n">
        <v>0</v>
      </c>
      <c r="AU29" s="101" t="n">
        <v>0</v>
      </c>
      <c r="AV29" s="101" t="n">
        <v>0</v>
      </c>
      <c r="AW29" s="101" t="n">
        <v>0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0</v>
      </c>
      <c r="BD29" s="101" t="n">
        <v>0</v>
      </c>
      <c r="BE29" s="101" t="n">
        <v>0</v>
      </c>
      <c r="BF29" s="101" t="n">
        <v>0</v>
      </c>
      <c r="BG29" s="101" t="n">
        <v>0</v>
      </c>
      <c r="BH29" s="101" t="n">
        <v>0</v>
      </c>
      <c r="BI29" s="101" t="n">
        <v>0</v>
      </c>
      <c r="BJ29" s="101" t="n">
        <v>0</v>
      </c>
      <c r="BK29" s="101" t="n">
        <v>0</v>
      </c>
      <c r="BL29" s="101" t="n">
        <v>0</v>
      </c>
      <c r="BM29" s="101" t="n">
        <v>0</v>
      </c>
      <c r="BN29" s="101" t="n">
        <v>0</v>
      </c>
      <c r="BO29" s="101" t="n">
        <v>0</v>
      </c>
      <c r="BP29" s="101" t="n">
        <v>0</v>
      </c>
      <c r="BQ29" s="101" t="n">
        <v>0</v>
      </c>
      <c r="BR29" s="101" t="n">
        <v>0</v>
      </c>
      <c r="BS29" s="101" t="n">
        <v>0</v>
      </c>
      <c r="BT29" s="101" t="n">
        <v>0</v>
      </c>
      <c r="BU29" s="101" t="n">
        <v>0</v>
      </c>
      <c r="BV29" s="101" t="n">
        <v>0</v>
      </c>
      <c r="BW29" s="101" t="n">
        <v>0</v>
      </c>
      <c r="BX29" s="101" t="n">
        <v>0</v>
      </c>
      <c r="BY29" s="101" t="n">
        <v>0</v>
      </c>
      <c r="BZ29" s="101" t="n">
        <v>0</v>
      </c>
      <c r="CA29" s="101" t="n">
        <v>0</v>
      </c>
      <c r="CB29" s="101" t="n">
        <v>0</v>
      </c>
      <c r="CC29" s="101" t="n">
        <v>0</v>
      </c>
      <c r="CD29" s="101" t="n">
        <v>0</v>
      </c>
      <c r="CE29" s="101" t="n">
        <v>0</v>
      </c>
      <c r="CF29" s="101" t="n">
        <v>0</v>
      </c>
      <c r="CG29" s="101" t="n">
        <v>0</v>
      </c>
      <c r="CH29" s="101" t="n">
        <v>0</v>
      </c>
      <c r="CI29" s="101" t="n">
        <v>0</v>
      </c>
      <c r="CJ29" s="101" t="n">
        <v>0</v>
      </c>
      <c r="CK29" s="101" t="n">
        <v>0</v>
      </c>
      <c r="CL29" s="101" t="n">
        <v>0</v>
      </c>
      <c r="CM29" s="101" t="n">
        <v>0</v>
      </c>
      <c r="CN29" s="101" t="n">
        <v>0</v>
      </c>
      <c r="CO29" s="101" t="n">
        <v>0</v>
      </c>
      <c r="CP29" s="101" t="n">
        <v>0</v>
      </c>
      <c r="CQ29" s="75" t="n">
        <v>0</v>
      </c>
    </row>
    <row r="30" customFormat="false" ht="15.95" hidden="false" customHeight="true" outlineLevel="0" collapsed="false">
      <c r="A30" s="56" t="s">
        <v>111</v>
      </c>
      <c r="B30" s="56" t="s">
        <v>117</v>
      </c>
      <c r="C30" s="72" t="s">
        <v>102</v>
      </c>
      <c r="D30" s="102" t="n">
        <v>901301</v>
      </c>
      <c r="E30" s="74" t="s">
        <v>118</v>
      </c>
      <c r="F30" s="99" t="n">
        <v>2385600</v>
      </c>
      <c r="G30" s="100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532000</v>
      </c>
      <c r="V30" s="101" t="n">
        <v>53200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185360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185360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1" t="n">
        <v>0</v>
      </c>
      <c r="BI30" s="101" t="n">
        <v>0</v>
      </c>
      <c r="BJ30" s="101" t="n">
        <v>0</v>
      </c>
      <c r="BK30" s="101" t="n">
        <v>0</v>
      </c>
      <c r="BL30" s="101" t="n">
        <v>0</v>
      </c>
      <c r="BM30" s="101" t="n">
        <v>0</v>
      </c>
      <c r="BN30" s="101" t="n">
        <v>0</v>
      </c>
      <c r="BO30" s="101" t="n">
        <v>0</v>
      </c>
      <c r="BP30" s="101" t="n">
        <v>0</v>
      </c>
      <c r="BQ30" s="101" t="n">
        <v>0</v>
      </c>
      <c r="BR30" s="101" t="n">
        <v>0</v>
      </c>
      <c r="BS30" s="101" t="n">
        <v>0</v>
      </c>
      <c r="BT30" s="101" t="n">
        <v>0</v>
      </c>
      <c r="BU30" s="101" t="n">
        <v>0</v>
      </c>
      <c r="BV30" s="101" t="n">
        <v>0</v>
      </c>
      <c r="BW30" s="101" t="n">
        <v>0</v>
      </c>
      <c r="BX30" s="101" t="n">
        <v>0</v>
      </c>
      <c r="BY30" s="101" t="n">
        <v>0</v>
      </c>
      <c r="BZ30" s="101" t="n">
        <v>0</v>
      </c>
      <c r="CA30" s="101" t="n">
        <v>0</v>
      </c>
      <c r="CB30" s="101" t="n">
        <v>0</v>
      </c>
      <c r="CC30" s="101" t="n">
        <v>0</v>
      </c>
      <c r="CD30" s="101" t="n">
        <v>0</v>
      </c>
      <c r="CE30" s="101" t="n">
        <v>0</v>
      </c>
      <c r="CF30" s="101" t="n">
        <v>0</v>
      </c>
      <c r="CG30" s="101" t="n">
        <v>0</v>
      </c>
      <c r="CH30" s="101" t="n">
        <v>0</v>
      </c>
      <c r="CI30" s="101" t="n">
        <v>0</v>
      </c>
      <c r="CJ30" s="101" t="n">
        <v>0</v>
      </c>
      <c r="CK30" s="101" t="n">
        <v>0</v>
      </c>
      <c r="CL30" s="101" t="n">
        <v>0</v>
      </c>
      <c r="CM30" s="101" t="n">
        <v>0</v>
      </c>
      <c r="CN30" s="101" t="n">
        <v>0</v>
      </c>
      <c r="CO30" s="101" t="n">
        <v>0</v>
      </c>
      <c r="CP30" s="101" t="n">
        <v>0</v>
      </c>
      <c r="CQ30" s="75" t="n">
        <v>0</v>
      </c>
    </row>
    <row r="31" customFormat="false" ht="15.95" hidden="false" customHeight="true" outlineLevel="0" collapsed="false">
      <c r="A31" s="56" t="s">
        <v>111</v>
      </c>
      <c r="B31" s="56" t="s">
        <v>117</v>
      </c>
      <c r="C31" s="72" t="s">
        <v>117</v>
      </c>
      <c r="D31" s="102" t="n">
        <v>901301</v>
      </c>
      <c r="E31" s="74" t="s">
        <v>119</v>
      </c>
      <c r="F31" s="99" t="n">
        <v>950000</v>
      </c>
      <c r="G31" s="100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95000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95000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  <c r="AT31" s="101" t="n">
        <v>0</v>
      </c>
      <c r="AU31" s="101" t="n">
        <v>0</v>
      </c>
      <c r="AV31" s="101" t="n">
        <v>0</v>
      </c>
      <c r="AW31" s="101" t="n">
        <v>0</v>
      </c>
      <c r="AX31" s="101" t="n">
        <v>0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0</v>
      </c>
      <c r="BD31" s="101" t="n">
        <v>0</v>
      </c>
      <c r="BE31" s="101" t="n">
        <v>0</v>
      </c>
      <c r="BF31" s="101" t="n">
        <v>0</v>
      </c>
      <c r="BG31" s="101" t="n">
        <v>0</v>
      </c>
      <c r="BH31" s="101" t="n">
        <v>0</v>
      </c>
      <c r="BI31" s="101" t="n">
        <v>0</v>
      </c>
      <c r="BJ31" s="101" t="n">
        <v>0</v>
      </c>
      <c r="BK31" s="101" t="n">
        <v>0</v>
      </c>
      <c r="BL31" s="101" t="n">
        <v>0</v>
      </c>
      <c r="BM31" s="101" t="n">
        <v>0</v>
      </c>
      <c r="BN31" s="101" t="n">
        <v>0</v>
      </c>
      <c r="BO31" s="101" t="n">
        <v>0</v>
      </c>
      <c r="BP31" s="101" t="n">
        <v>0</v>
      </c>
      <c r="BQ31" s="101" t="n">
        <v>0</v>
      </c>
      <c r="BR31" s="101" t="n">
        <v>0</v>
      </c>
      <c r="BS31" s="101" t="n">
        <v>0</v>
      </c>
      <c r="BT31" s="101" t="n">
        <v>0</v>
      </c>
      <c r="BU31" s="101" t="n">
        <v>0</v>
      </c>
      <c r="BV31" s="101" t="n">
        <v>0</v>
      </c>
      <c r="BW31" s="101" t="n">
        <v>0</v>
      </c>
      <c r="BX31" s="101" t="n">
        <v>0</v>
      </c>
      <c r="BY31" s="101" t="n">
        <v>0</v>
      </c>
      <c r="BZ31" s="101" t="n">
        <v>0</v>
      </c>
      <c r="CA31" s="101" t="n">
        <v>0</v>
      </c>
      <c r="CB31" s="101" t="n">
        <v>0</v>
      </c>
      <c r="CC31" s="101" t="n">
        <v>0</v>
      </c>
      <c r="CD31" s="101" t="n">
        <v>0</v>
      </c>
      <c r="CE31" s="101" t="n">
        <v>0</v>
      </c>
      <c r="CF31" s="101" t="n">
        <v>0</v>
      </c>
      <c r="CG31" s="101" t="n">
        <v>0</v>
      </c>
      <c r="CH31" s="101" t="n">
        <v>0</v>
      </c>
      <c r="CI31" s="101" t="n">
        <v>0</v>
      </c>
      <c r="CJ31" s="101" t="n">
        <v>0</v>
      </c>
      <c r="CK31" s="101" t="n">
        <v>0</v>
      </c>
      <c r="CL31" s="101" t="n">
        <v>0</v>
      </c>
      <c r="CM31" s="101" t="n">
        <v>0</v>
      </c>
      <c r="CN31" s="101" t="n">
        <v>0</v>
      </c>
      <c r="CO31" s="101" t="n">
        <v>0</v>
      </c>
      <c r="CP31" s="101" t="n">
        <v>0</v>
      </c>
      <c r="CQ31" s="75" t="n">
        <v>0</v>
      </c>
    </row>
    <row r="32" customFormat="false" ht="15.95" hidden="false" customHeight="true" outlineLevel="0" collapsed="false">
      <c r="A32" s="56" t="s">
        <v>120</v>
      </c>
      <c r="B32" s="56" t="s">
        <v>87</v>
      </c>
      <c r="C32" s="72" t="s">
        <v>84</v>
      </c>
      <c r="D32" s="102" t="n">
        <v>901301</v>
      </c>
      <c r="E32" s="74" t="s">
        <v>121</v>
      </c>
      <c r="F32" s="99" t="n">
        <v>576000</v>
      </c>
      <c r="G32" s="100" t="n">
        <v>57600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1" t="n">
        <v>0</v>
      </c>
      <c r="R32" s="101" t="n">
        <v>57600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  <c r="AT32" s="101" t="n">
        <v>0</v>
      </c>
      <c r="AU32" s="101" t="n">
        <v>0</v>
      </c>
      <c r="AV32" s="101" t="n">
        <v>0</v>
      </c>
      <c r="AW32" s="101" t="n">
        <v>0</v>
      </c>
      <c r="AX32" s="101" t="n">
        <v>0</v>
      </c>
      <c r="AY32" s="101" t="n">
        <v>0</v>
      </c>
      <c r="AZ32" s="101" t="n">
        <v>0</v>
      </c>
      <c r="BA32" s="101" t="n">
        <v>0</v>
      </c>
      <c r="BB32" s="101" t="n">
        <v>0</v>
      </c>
      <c r="BC32" s="101" t="n">
        <v>0</v>
      </c>
      <c r="BD32" s="101" t="n">
        <v>0</v>
      </c>
      <c r="BE32" s="101" t="n">
        <v>0</v>
      </c>
      <c r="BF32" s="101" t="n">
        <v>0</v>
      </c>
      <c r="BG32" s="101" t="n">
        <v>0</v>
      </c>
      <c r="BH32" s="101" t="n">
        <v>0</v>
      </c>
      <c r="BI32" s="101" t="n">
        <v>0</v>
      </c>
      <c r="BJ32" s="101" t="n">
        <v>0</v>
      </c>
      <c r="BK32" s="101" t="n">
        <v>0</v>
      </c>
      <c r="BL32" s="101" t="n">
        <v>0</v>
      </c>
      <c r="BM32" s="101" t="n">
        <v>0</v>
      </c>
      <c r="BN32" s="101" t="n">
        <v>0</v>
      </c>
      <c r="BO32" s="101" t="n">
        <v>0</v>
      </c>
      <c r="BP32" s="101" t="n">
        <v>0</v>
      </c>
      <c r="BQ32" s="101" t="n">
        <v>0</v>
      </c>
      <c r="BR32" s="101" t="n">
        <v>0</v>
      </c>
      <c r="BS32" s="101" t="n">
        <v>0</v>
      </c>
      <c r="BT32" s="101" t="n">
        <v>0</v>
      </c>
      <c r="BU32" s="101" t="n">
        <v>0</v>
      </c>
      <c r="BV32" s="101" t="n">
        <v>0</v>
      </c>
      <c r="BW32" s="101" t="n">
        <v>0</v>
      </c>
      <c r="BX32" s="101" t="n">
        <v>0</v>
      </c>
      <c r="BY32" s="101" t="n">
        <v>0</v>
      </c>
      <c r="BZ32" s="101" t="n">
        <v>0</v>
      </c>
      <c r="CA32" s="101" t="n">
        <v>0</v>
      </c>
      <c r="CB32" s="101" t="n">
        <v>0</v>
      </c>
      <c r="CC32" s="101" t="n">
        <v>0</v>
      </c>
      <c r="CD32" s="101" t="n">
        <v>0</v>
      </c>
      <c r="CE32" s="101" t="n">
        <v>0</v>
      </c>
      <c r="CF32" s="101" t="n">
        <v>0</v>
      </c>
      <c r="CG32" s="101" t="n">
        <v>0</v>
      </c>
      <c r="CH32" s="101" t="n">
        <v>0</v>
      </c>
      <c r="CI32" s="101" t="n">
        <v>0</v>
      </c>
      <c r="CJ32" s="101" t="n">
        <v>0</v>
      </c>
      <c r="CK32" s="101" t="n">
        <v>0</v>
      </c>
      <c r="CL32" s="101" t="n">
        <v>0</v>
      </c>
      <c r="CM32" s="101" t="n">
        <v>0</v>
      </c>
      <c r="CN32" s="101" t="n">
        <v>0</v>
      </c>
      <c r="CO32" s="101" t="n">
        <v>0</v>
      </c>
      <c r="CP32" s="101" t="n">
        <v>0</v>
      </c>
      <c r="CQ32" s="75" t="n">
        <v>0</v>
      </c>
    </row>
    <row r="33" customFormat="false" ht="15.95" hidden="false" customHeight="true" outlineLevel="0" collapsed="false"/>
    <row r="34" customFormat="false" ht="15.95" hidden="false" customHeight="true" outlineLevel="0" collapsed="false"/>
  </sheetData>
  <mergeCells count="102">
    <mergeCell ref="A1:D1"/>
    <mergeCell ref="F1:I1"/>
    <mergeCell ref="A3:CQ3"/>
    <mergeCell ref="A5:E5"/>
    <mergeCell ref="F5:F7"/>
    <mergeCell ref="G5:T5"/>
    <mergeCell ref="U5:AV5"/>
    <mergeCell ref="AW5:BH5"/>
    <mergeCell ref="BI5:BI7"/>
    <mergeCell ref="BJ5:BV5"/>
    <mergeCell ref="BW5:CM5"/>
    <mergeCell ref="CN5:CN7"/>
    <mergeCell ref="CO5:CO7"/>
    <mergeCell ref="CP5:CP7"/>
    <mergeCell ref="CQ5:CQ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28125" defaultRowHeight="12.75" zeroHeight="false" outlineLevelRow="0" outlineLevelCol="0"/>
  <cols>
    <col collapsed="false" customWidth="false" hidden="false" outlineLevel="0" max="1" min="1" style="1" width="6.83"/>
    <col collapsed="false" customWidth="true" hidden="false" outlineLevel="0" max="2" min="2" style="1" width="7.65"/>
    <col collapsed="false" customWidth="true" hidden="false" outlineLevel="0" max="3" min="3" style="1" width="6.99"/>
    <col collapsed="false" customWidth="true" hidden="false" outlineLevel="0" max="4" min="4" style="1" width="8.65"/>
    <col collapsed="false" customWidth="true" hidden="false" outlineLevel="0" max="5" min="5" style="1" width="44.99"/>
    <col collapsed="false" customWidth="true" hidden="false" outlineLevel="0" max="8" min="6" style="1" width="17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93" t="s">
        <v>252</v>
      </c>
      <c r="B1" s="93"/>
      <c r="C1" s="93"/>
      <c r="D1" s="93"/>
    </row>
    <row r="2" customFormat="false" ht="15.95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53</v>
      </c>
      <c r="I2" s="104"/>
    </row>
    <row r="3" customFormat="false" ht="30" hidden="false" customHeight="true" outlineLevel="0" collapsed="false">
      <c r="A3" s="12" t="s">
        <v>254</v>
      </c>
      <c r="B3" s="12"/>
      <c r="C3" s="12"/>
      <c r="D3" s="12"/>
      <c r="E3" s="12"/>
      <c r="F3" s="12"/>
      <c r="G3" s="12"/>
      <c r="H3" s="12"/>
      <c r="I3" s="104"/>
    </row>
    <row r="4" customFormat="false" ht="15.95" hidden="false" customHeight="true" outlineLevel="0" collapsed="false">
      <c r="A4" s="36"/>
      <c r="B4" s="36"/>
      <c r="C4" s="36"/>
      <c r="D4" s="36"/>
      <c r="E4" s="36"/>
      <c r="F4" s="37"/>
      <c r="G4" s="37"/>
      <c r="H4" s="15" t="s">
        <v>6</v>
      </c>
      <c r="I4" s="104"/>
    </row>
    <row r="5" customFormat="false" ht="15.95" hidden="false" customHeight="true" outlineLevel="0" collapsed="false">
      <c r="A5" s="105" t="s">
        <v>255</v>
      </c>
      <c r="B5" s="105"/>
      <c r="C5" s="105"/>
      <c r="D5" s="105"/>
      <c r="E5" s="105"/>
      <c r="F5" s="43" t="s">
        <v>125</v>
      </c>
      <c r="G5" s="43"/>
      <c r="H5" s="43"/>
      <c r="I5" s="104"/>
    </row>
    <row r="6" customFormat="false" ht="15.95" hidden="false" customHeight="true" outlineLevel="0" collapsed="false">
      <c r="A6" s="64" t="s">
        <v>67</v>
      </c>
      <c r="B6" s="64"/>
      <c r="C6" s="64"/>
      <c r="D6" s="106" t="s">
        <v>68</v>
      </c>
      <c r="E6" s="47" t="s">
        <v>69</v>
      </c>
      <c r="F6" s="41" t="s">
        <v>57</v>
      </c>
      <c r="G6" s="42" t="s">
        <v>256</v>
      </c>
      <c r="H6" s="107" t="s">
        <v>257</v>
      </c>
      <c r="I6" s="104"/>
    </row>
    <row r="7" customFormat="false" ht="15.95" hidden="false" customHeight="true" outlineLevel="0" collapsed="false">
      <c r="A7" s="67" t="s">
        <v>77</v>
      </c>
      <c r="B7" s="67" t="s">
        <v>78</v>
      </c>
      <c r="C7" s="67" t="s">
        <v>79</v>
      </c>
      <c r="D7" s="106"/>
      <c r="E7" s="47"/>
      <c r="F7" s="41"/>
      <c r="G7" s="42"/>
      <c r="H7" s="107"/>
      <c r="I7" s="104"/>
    </row>
    <row r="8" s="55" customFormat="true" ht="15.95" hidden="false" customHeight="true" outlineLevel="0" collapsed="false">
      <c r="A8" s="53" t="s">
        <v>80</v>
      </c>
      <c r="B8" s="53" t="s">
        <v>80</v>
      </c>
      <c r="C8" s="53" t="s">
        <v>80</v>
      </c>
      <c r="D8" s="53" t="s">
        <v>80</v>
      </c>
      <c r="E8" s="52" t="s">
        <v>80</v>
      </c>
      <c r="F8" s="52" t="n">
        <v>1</v>
      </c>
      <c r="G8" s="52" t="n">
        <v>2</v>
      </c>
      <c r="H8" s="53" t="n">
        <v>3</v>
      </c>
      <c r="I8" s="108"/>
    </row>
    <row r="9" customFormat="false" ht="15.95" hidden="false" customHeight="true" outlineLevel="0" collapsed="false">
      <c r="A9" s="56"/>
      <c r="B9" s="56"/>
      <c r="C9" s="72"/>
      <c r="D9" s="73"/>
      <c r="E9" s="57" t="s">
        <v>57</v>
      </c>
      <c r="F9" s="58" t="n">
        <v>11839970</v>
      </c>
      <c r="G9" s="59" t="n">
        <v>8631670</v>
      </c>
      <c r="H9" s="109" t="n">
        <v>3208300</v>
      </c>
    </row>
    <row r="10" customFormat="false" ht="15.95" hidden="false" customHeight="true" outlineLevel="0" collapsed="false">
      <c r="A10" s="56"/>
      <c r="B10" s="56"/>
      <c r="C10" s="72"/>
      <c r="D10" s="102" t="n">
        <v>901301</v>
      </c>
      <c r="E10" s="57" t="s">
        <v>82</v>
      </c>
      <c r="F10" s="58" t="n">
        <v>11839970</v>
      </c>
      <c r="G10" s="59" t="n">
        <v>8631670</v>
      </c>
      <c r="H10" s="109" t="n">
        <v>3208300</v>
      </c>
    </row>
    <row r="11" customFormat="false" ht="15.95" hidden="false" customHeight="true" outlineLevel="0" collapsed="false">
      <c r="A11" s="56" t="s">
        <v>83</v>
      </c>
      <c r="B11" s="56" t="s">
        <v>84</v>
      </c>
      <c r="C11" s="72" t="s">
        <v>84</v>
      </c>
      <c r="D11" s="102" t="n">
        <v>901301</v>
      </c>
      <c r="E11" s="57" t="s">
        <v>85</v>
      </c>
      <c r="F11" s="58" t="n">
        <v>101600</v>
      </c>
      <c r="G11" s="59" t="n">
        <v>61600</v>
      </c>
      <c r="H11" s="109" t="n">
        <v>40000</v>
      </c>
    </row>
    <row r="12" customFormat="false" ht="15.95" hidden="false" customHeight="true" outlineLevel="0" collapsed="false">
      <c r="A12" s="56" t="s">
        <v>83</v>
      </c>
      <c r="B12" s="56" t="s">
        <v>86</v>
      </c>
      <c r="C12" s="72" t="s">
        <v>84</v>
      </c>
      <c r="D12" s="102" t="n">
        <v>901301</v>
      </c>
      <c r="E12" s="57" t="s">
        <v>85</v>
      </c>
      <c r="F12" s="58" t="n">
        <v>2187200</v>
      </c>
      <c r="G12" s="59" t="n">
        <v>1385000</v>
      </c>
      <c r="H12" s="109" t="n">
        <v>802200</v>
      </c>
    </row>
    <row r="13" customFormat="false" ht="15.95" hidden="false" customHeight="true" outlineLevel="0" collapsed="false">
      <c r="A13" s="56" t="s">
        <v>83</v>
      </c>
      <c r="B13" s="56" t="s">
        <v>86</v>
      </c>
      <c r="C13" s="72" t="s">
        <v>87</v>
      </c>
      <c r="D13" s="102" t="n">
        <v>901301</v>
      </c>
      <c r="E13" s="57" t="s">
        <v>88</v>
      </c>
      <c r="F13" s="58" t="n">
        <v>794100</v>
      </c>
      <c r="G13" s="59" t="n">
        <v>0</v>
      </c>
      <c r="H13" s="109" t="n">
        <v>794100</v>
      </c>
    </row>
    <row r="14" customFormat="false" ht="15.95" hidden="false" customHeight="true" outlineLevel="0" collapsed="false">
      <c r="A14" s="56" t="s">
        <v>83</v>
      </c>
      <c r="B14" s="56" t="s">
        <v>86</v>
      </c>
      <c r="C14" s="72" t="s">
        <v>89</v>
      </c>
      <c r="D14" s="102" t="n">
        <v>901301</v>
      </c>
      <c r="E14" s="57" t="s">
        <v>90</v>
      </c>
      <c r="F14" s="58" t="n">
        <v>1654900</v>
      </c>
      <c r="G14" s="59" t="n">
        <v>1654900</v>
      </c>
      <c r="H14" s="109" t="n">
        <v>0</v>
      </c>
    </row>
    <row r="15" customFormat="false" ht="15.95" hidden="false" customHeight="true" outlineLevel="0" collapsed="false">
      <c r="A15" s="56" t="s">
        <v>83</v>
      </c>
      <c r="B15" s="56" t="s">
        <v>86</v>
      </c>
      <c r="C15" s="72" t="s">
        <v>91</v>
      </c>
      <c r="D15" s="102" t="n">
        <v>901301</v>
      </c>
      <c r="E15" s="57" t="s">
        <v>92</v>
      </c>
      <c r="F15" s="58" t="n">
        <v>30000</v>
      </c>
      <c r="G15" s="59" t="n">
        <v>0</v>
      </c>
      <c r="H15" s="109" t="n">
        <v>30000</v>
      </c>
    </row>
    <row r="16" customFormat="false" ht="15.95" hidden="false" customHeight="true" outlineLevel="0" collapsed="false">
      <c r="A16" s="56" t="s">
        <v>83</v>
      </c>
      <c r="B16" s="56" t="s">
        <v>93</v>
      </c>
      <c r="C16" s="72" t="s">
        <v>84</v>
      </c>
      <c r="D16" s="102" t="n">
        <v>901301</v>
      </c>
      <c r="E16" s="57" t="s">
        <v>85</v>
      </c>
      <c r="F16" s="58" t="n">
        <v>97400</v>
      </c>
      <c r="G16" s="59" t="n">
        <v>67400</v>
      </c>
      <c r="H16" s="109" t="n">
        <v>30000</v>
      </c>
    </row>
    <row r="17" customFormat="false" ht="15.95" hidden="false" customHeight="true" outlineLevel="0" collapsed="false">
      <c r="A17" s="56" t="s">
        <v>83</v>
      </c>
      <c r="B17" s="56" t="s">
        <v>94</v>
      </c>
      <c r="C17" s="72" t="s">
        <v>91</v>
      </c>
      <c r="D17" s="102" t="n">
        <v>901301</v>
      </c>
      <c r="E17" s="57" t="s">
        <v>95</v>
      </c>
      <c r="F17" s="58" t="n">
        <v>30000</v>
      </c>
      <c r="G17" s="59" t="n">
        <v>0</v>
      </c>
      <c r="H17" s="109" t="n">
        <v>30000</v>
      </c>
    </row>
    <row r="18" customFormat="false" ht="15.95" hidden="false" customHeight="true" outlineLevel="0" collapsed="false">
      <c r="A18" s="56" t="s">
        <v>83</v>
      </c>
      <c r="B18" s="56" t="s">
        <v>96</v>
      </c>
      <c r="C18" s="72" t="s">
        <v>84</v>
      </c>
      <c r="D18" s="102" t="n">
        <v>901301</v>
      </c>
      <c r="E18" s="57" t="s">
        <v>85</v>
      </c>
      <c r="F18" s="58" t="n">
        <v>238800</v>
      </c>
      <c r="G18" s="59" t="n">
        <v>238800</v>
      </c>
      <c r="H18" s="109" t="n">
        <v>0</v>
      </c>
    </row>
    <row r="19" customFormat="false" ht="15.95" hidden="false" customHeight="true" outlineLevel="0" collapsed="false">
      <c r="A19" s="56" t="s">
        <v>97</v>
      </c>
      <c r="B19" s="56" t="s">
        <v>84</v>
      </c>
      <c r="C19" s="72" t="s">
        <v>98</v>
      </c>
      <c r="D19" s="102" t="n">
        <v>901301</v>
      </c>
      <c r="E19" s="57" t="s">
        <v>99</v>
      </c>
      <c r="F19" s="58" t="n">
        <v>187300</v>
      </c>
      <c r="G19" s="59" t="n">
        <v>187300</v>
      </c>
      <c r="H19" s="109" t="n">
        <v>0</v>
      </c>
    </row>
    <row r="20" customFormat="false" ht="15.95" hidden="false" customHeight="true" outlineLevel="0" collapsed="false">
      <c r="A20" s="56" t="s">
        <v>100</v>
      </c>
      <c r="B20" s="56" t="s">
        <v>84</v>
      </c>
      <c r="C20" s="72" t="s">
        <v>91</v>
      </c>
      <c r="D20" s="102" t="n">
        <v>901301</v>
      </c>
      <c r="E20" s="57" t="s">
        <v>101</v>
      </c>
      <c r="F20" s="58" t="n">
        <v>218200</v>
      </c>
      <c r="G20" s="59" t="n">
        <v>218200</v>
      </c>
      <c r="H20" s="109" t="n">
        <v>0</v>
      </c>
    </row>
    <row r="21" customFormat="false" ht="15.95" hidden="false" customHeight="true" outlineLevel="0" collapsed="false">
      <c r="A21" s="56" t="s">
        <v>100</v>
      </c>
      <c r="B21" s="56" t="s">
        <v>102</v>
      </c>
      <c r="C21" s="72" t="s">
        <v>102</v>
      </c>
      <c r="D21" s="102" t="n">
        <v>901301</v>
      </c>
      <c r="E21" s="57" t="s">
        <v>103</v>
      </c>
      <c r="F21" s="58" t="n">
        <v>960300</v>
      </c>
      <c r="G21" s="59" t="n">
        <v>960300</v>
      </c>
      <c r="H21" s="109" t="n">
        <v>0</v>
      </c>
    </row>
    <row r="22" customFormat="false" ht="15.95" hidden="false" customHeight="true" outlineLevel="0" collapsed="false">
      <c r="A22" s="56" t="s">
        <v>100</v>
      </c>
      <c r="B22" s="56" t="s">
        <v>104</v>
      </c>
      <c r="C22" s="72" t="s">
        <v>84</v>
      </c>
      <c r="D22" s="102" t="n">
        <v>901301</v>
      </c>
      <c r="E22" s="57" t="s">
        <v>105</v>
      </c>
      <c r="F22" s="58" t="n">
        <v>51970</v>
      </c>
      <c r="G22" s="59" t="n">
        <v>51970</v>
      </c>
      <c r="H22" s="109" t="n">
        <v>0</v>
      </c>
    </row>
    <row r="23" customFormat="false" ht="15.95" hidden="false" customHeight="true" outlineLevel="0" collapsed="false">
      <c r="A23" s="56" t="s">
        <v>106</v>
      </c>
      <c r="B23" s="56" t="s">
        <v>93</v>
      </c>
      <c r="C23" s="72" t="s">
        <v>84</v>
      </c>
      <c r="D23" s="102" t="n">
        <v>901301</v>
      </c>
      <c r="E23" s="57" t="s">
        <v>107</v>
      </c>
      <c r="F23" s="58" t="n">
        <v>153800</v>
      </c>
      <c r="G23" s="59" t="n">
        <v>153800</v>
      </c>
      <c r="H23" s="109" t="n">
        <v>0</v>
      </c>
    </row>
    <row r="24" customFormat="false" ht="15.95" hidden="false" customHeight="true" outlineLevel="0" collapsed="false">
      <c r="A24" s="56" t="s">
        <v>106</v>
      </c>
      <c r="B24" s="56" t="s">
        <v>93</v>
      </c>
      <c r="C24" s="72" t="s">
        <v>87</v>
      </c>
      <c r="D24" s="102" t="n">
        <v>901301</v>
      </c>
      <c r="E24" s="57" t="s">
        <v>108</v>
      </c>
      <c r="F24" s="58" t="n">
        <v>249500</v>
      </c>
      <c r="G24" s="59" t="n">
        <v>249500</v>
      </c>
      <c r="H24" s="109" t="n">
        <v>0</v>
      </c>
    </row>
    <row r="25" customFormat="false" ht="15.95" hidden="false" customHeight="true" outlineLevel="0" collapsed="false">
      <c r="A25" s="56" t="s">
        <v>109</v>
      </c>
      <c r="B25" s="56" t="s">
        <v>84</v>
      </c>
      <c r="C25" s="72" t="s">
        <v>91</v>
      </c>
      <c r="D25" s="102" t="n">
        <v>901301</v>
      </c>
      <c r="E25" s="57" t="s">
        <v>110</v>
      </c>
      <c r="F25" s="58" t="n">
        <v>169800</v>
      </c>
      <c r="G25" s="59" t="n">
        <v>169800</v>
      </c>
      <c r="H25" s="109" t="n">
        <v>0</v>
      </c>
    </row>
    <row r="26" customFormat="false" ht="15.95" hidden="false" customHeight="true" outlineLevel="0" collapsed="false">
      <c r="A26" s="56" t="s">
        <v>111</v>
      </c>
      <c r="B26" s="56" t="s">
        <v>84</v>
      </c>
      <c r="C26" s="72" t="s">
        <v>112</v>
      </c>
      <c r="D26" s="102" t="n">
        <v>901301</v>
      </c>
      <c r="E26" s="57" t="s">
        <v>90</v>
      </c>
      <c r="F26" s="58" t="n">
        <v>478200</v>
      </c>
      <c r="G26" s="59" t="n">
        <v>478200</v>
      </c>
      <c r="H26" s="109" t="n">
        <v>0</v>
      </c>
    </row>
    <row r="27" customFormat="false" ht="15.95" hidden="false" customHeight="true" outlineLevel="0" collapsed="false">
      <c r="A27" s="56" t="s">
        <v>111</v>
      </c>
      <c r="B27" s="56" t="s">
        <v>87</v>
      </c>
      <c r="C27" s="72" t="s">
        <v>112</v>
      </c>
      <c r="D27" s="102" t="n">
        <v>901301</v>
      </c>
      <c r="E27" s="57" t="s">
        <v>113</v>
      </c>
      <c r="F27" s="58" t="n">
        <v>199900</v>
      </c>
      <c r="G27" s="59" t="n">
        <v>199900</v>
      </c>
      <c r="H27" s="109" t="n">
        <v>0</v>
      </c>
    </row>
    <row r="28" customFormat="false" ht="15.95" hidden="false" customHeight="true" outlineLevel="0" collapsed="false">
      <c r="A28" s="56" t="s">
        <v>111</v>
      </c>
      <c r="B28" s="56" t="s">
        <v>86</v>
      </c>
      <c r="C28" s="72" t="s">
        <v>114</v>
      </c>
      <c r="D28" s="102" t="n">
        <v>901301</v>
      </c>
      <c r="E28" s="57" t="s">
        <v>115</v>
      </c>
      <c r="F28" s="58" t="n">
        <v>125400</v>
      </c>
      <c r="G28" s="59" t="n">
        <v>125400</v>
      </c>
      <c r="H28" s="109" t="n">
        <v>0</v>
      </c>
    </row>
    <row r="29" customFormat="false" ht="15.95" hidden="false" customHeight="true" outlineLevel="0" collapsed="false">
      <c r="A29" s="56" t="s">
        <v>111</v>
      </c>
      <c r="B29" s="56" t="s">
        <v>117</v>
      </c>
      <c r="C29" s="72" t="s">
        <v>102</v>
      </c>
      <c r="D29" s="102" t="n">
        <v>901301</v>
      </c>
      <c r="E29" s="57" t="s">
        <v>118</v>
      </c>
      <c r="F29" s="58" t="n">
        <v>2385600</v>
      </c>
      <c r="G29" s="59" t="n">
        <v>1853600</v>
      </c>
      <c r="H29" s="109" t="n">
        <v>532000</v>
      </c>
    </row>
    <row r="30" customFormat="false" ht="15.95" hidden="false" customHeight="true" outlineLevel="0" collapsed="false">
      <c r="A30" s="56" t="s">
        <v>111</v>
      </c>
      <c r="B30" s="56" t="s">
        <v>117</v>
      </c>
      <c r="C30" s="72" t="s">
        <v>117</v>
      </c>
      <c r="D30" s="102" t="n">
        <v>901301</v>
      </c>
      <c r="E30" s="57" t="s">
        <v>119</v>
      </c>
      <c r="F30" s="58" t="n">
        <v>950000</v>
      </c>
      <c r="G30" s="59" t="n">
        <v>0</v>
      </c>
      <c r="H30" s="109" t="n">
        <v>950000</v>
      </c>
    </row>
    <row r="31" customFormat="false" ht="15.95" hidden="false" customHeight="true" outlineLevel="0" collapsed="false">
      <c r="A31" s="56" t="s">
        <v>120</v>
      </c>
      <c r="B31" s="56" t="s">
        <v>87</v>
      </c>
      <c r="C31" s="72" t="s">
        <v>84</v>
      </c>
      <c r="D31" s="102" t="n">
        <v>901301</v>
      </c>
      <c r="E31" s="57" t="s">
        <v>121</v>
      </c>
      <c r="F31" s="58" t="n">
        <v>576000</v>
      </c>
      <c r="G31" s="59" t="n">
        <v>576000</v>
      </c>
      <c r="H31" s="109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8.65"/>
    <col collapsed="false" customWidth="true" hidden="false" outlineLevel="0" max="5" min="5" style="1" width="58.6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15.95" hidden="false" customHeight="true" outlineLevel="0" collapsed="false">
      <c r="A1" s="110" t="s">
        <v>258</v>
      </c>
      <c r="B1" s="110"/>
      <c r="C1" s="110"/>
    </row>
    <row r="2" customFormat="false" ht="15.95" hidden="false" customHeight="true" outlineLevel="0" collapsed="false">
      <c r="A2" s="32"/>
      <c r="B2" s="33"/>
      <c r="C2" s="33"/>
      <c r="D2" s="33"/>
      <c r="E2" s="33"/>
      <c r="F2" s="111" t="s">
        <v>259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30" hidden="false" customHeight="true" outlineLevel="0" collapsed="false">
      <c r="A3" s="12" t="s">
        <v>260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15.95" hidden="false" customHeight="true" outlineLevel="0" collapsed="false">
      <c r="A4" s="36"/>
      <c r="B4" s="36"/>
      <c r="C4" s="36"/>
      <c r="D4" s="36"/>
      <c r="E4" s="36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15.95" hidden="false" customHeight="true" outlineLevel="0" collapsed="false">
      <c r="A5" s="46" t="s">
        <v>67</v>
      </c>
      <c r="B5" s="46"/>
      <c r="C5" s="46"/>
      <c r="D5" s="112" t="s">
        <v>68</v>
      </c>
      <c r="E5" s="43" t="s">
        <v>261</v>
      </c>
      <c r="F5" s="113" t="s">
        <v>7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15.95" hidden="false" customHeight="true" outlineLevel="0" collapsed="false">
      <c r="A6" s="50" t="s">
        <v>77</v>
      </c>
      <c r="B6" s="49" t="s">
        <v>78</v>
      </c>
      <c r="C6" s="51" t="s">
        <v>79</v>
      </c>
      <c r="D6" s="112"/>
      <c r="E6" s="43"/>
      <c r="F6" s="113"/>
      <c r="G6" s="114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s="117" customFormat="true" ht="15.95" hidden="false" customHeight="true" outlineLevel="0" collapsed="false">
      <c r="A7" s="53" t="s">
        <v>80</v>
      </c>
      <c r="B7" s="53" t="s">
        <v>80</v>
      </c>
      <c r="C7" s="53" t="s">
        <v>80</v>
      </c>
      <c r="D7" s="53" t="s">
        <v>80</v>
      </c>
      <c r="E7" s="53" t="s">
        <v>80</v>
      </c>
      <c r="F7" s="115" t="n">
        <v>1</v>
      </c>
      <c r="G7" s="114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15.95" hidden="false" customHeight="true" outlineLevel="0" collapsed="false">
      <c r="A8" s="56"/>
      <c r="B8" s="56"/>
      <c r="C8" s="72"/>
      <c r="D8" s="73"/>
      <c r="E8" s="57" t="s">
        <v>57</v>
      </c>
      <c r="F8" s="59" t="n">
        <v>150000</v>
      </c>
    </row>
    <row r="9" customFormat="false" ht="15.95" hidden="false" customHeight="true" outlineLevel="0" collapsed="false">
      <c r="A9" s="56"/>
      <c r="B9" s="56"/>
      <c r="C9" s="72"/>
      <c r="D9" s="73" t="s">
        <v>81</v>
      </c>
      <c r="E9" s="57" t="s">
        <v>82</v>
      </c>
      <c r="F9" s="59" t="n">
        <v>150000</v>
      </c>
    </row>
    <row r="10" s="118" customFormat="true" ht="26" hidden="false" customHeight="true" outlineLevel="0" collapsed="false">
      <c r="A10" s="56" t="s">
        <v>111</v>
      </c>
      <c r="B10" s="56" t="s">
        <v>102</v>
      </c>
      <c r="C10" s="72" t="s">
        <v>91</v>
      </c>
      <c r="D10" s="73" t="s">
        <v>81</v>
      </c>
      <c r="E10" s="57" t="s">
        <v>262</v>
      </c>
      <c r="F10" s="59" t="n">
        <v>15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8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15.95" hidden="false" customHeight="true" outlineLevel="0" collapsed="false">
      <c r="A1" s="76" t="s">
        <v>263</v>
      </c>
    </row>
    <row r="2" customFormat="false" ht="15.95" hidden="false" customHeight="true" outlineLevel="0" collapsed="false">
      <c r="A2" s="14"/>
      <c r="B2" s="14"/>
      <c r="C2" s="14"/>
      <c r="D2" s="14"/>
      <c r="E2" s="103"/>
      <c r="F2" s="14"/>
      <c r="G2" s="14"/>
      <c r="H2" s="10" t="s">
        <v>264</v>
      </c>
      <c r="I2" s="104"/>
    </row>
    <row r="3" customFormat="false" ht="30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104"/>
    </row>
    <row r="4" customFormat="false" ht="15.95" hidden="false" customHeight="true" outlineLevel="0" collapsed="false">
      <c r="A4" s="119"/>
      <c r="B4" s="37"/>
      <c r="C4" s="37"/>
      <c r="D4" s="37"/>
      <c r="E4" s="37"/>
      <c r="F4" s="37"/>
      <c r="G4" s="37"/>
      <c r="H4" s="15" t="s">
        <v>6</v>
      </c>
      <c r="I4" s="104"/>
    </row>
    <row r="5" customFormat="false" ht="15.95" hidden="false" customHeight="true" outlineLevel="0" collapsed="false">
      <c r="A5" s="47" t="s">
        <v>266</v>
      </c>
      <c r="B5" s="47" t="s">
        <v>0</v>
      </c>
      <c r="C5" s="113" t="s">
        <v>267</v>
      </c>
      <c r="D5" s="113"/>
      <c r="E5" s="113"/>
      <c r="F5" s="113"/>
      <c r="G5" s="113"/>
      <c r="H5" s="113"/>
      <c r="I5" s="104"/>
    </row>
    <row r="6" customFormat="false" ht="15.95" hidden="false" customHeight="true" outlineLevel="0" collapsed="false">
      <c r="A6" s="47"/>
      <c r="B6" s="47"/>
      <c r="C6" s="120" t="s">
        <v>57</v>
      </c>
      <c r="D6" s="121" t="s">
        <v>268</v>
      </c>
      <c r="E6" s="122" t="s">
        <v>269</v>
      </c>
      <c r="F6" s="122"/>
      <c r="G6" s="122"/>
      <c r="H6" s="123" t="s">
        <v>211</v>
      </c>
      <c r="I6" s="104"/>
    </row>
    <row r="7" customFormat="false" ht="15.95" hidden="false" customHeight="true" outlineLevel="0" collapsed="false">
      <c r="A7" s="47"/>
      <c r="B7" s="47"/>
      <c r="C7" s="120"/>
      <c r="D7" s="121"/>
      <c r="E7" s="124" t="s">
        <v>72</v>
      </c>
      <c r="F7" s="125" t="s">
        <v>270</v>
      </c>
      <c r="G7" s="121" t="s">
        <v>271</v>
      </c>
      <c r="H7" s="123"/>
      <c r="I7" s="104"/>
    </row>
    <row r="8" s="55" customFormat="true" ht="15.95" hidden="false" customHeight="true" outlineLevel="0" collapsed="false">
      <c r="A8" s="52" t="s">
        <v>80</v>
      </c>
      <c r="B8" s="53" t="s">
        <v>80</v>
      </c>
      <c r="C8" s="54" t="n">
        <v>1</v>
      </c>
      <c r="D8" s="52" t="n">
        <v>2</v>
      </c>
      <c r="E8" s="52" t="n">
        <v>3</v>
      </c>
      <c r="F8" s="52" t="n">
        <v>4</v>
      </c>
      <c r="G8" s="53" t="n">
        <v>5</v>
      </c>
      <c r="H8" s="126" t="n">
        <v>7</v>
      </c>
      <c r="I8" s="108"/>
    </row>
    <row r="9" customFormat="false" ht="15.95" hidden="false" customHeight="true" outlineLevel="0" collapsed="false">
      <c r="A9" s="56"/>
      <c r="B9" s="127" t="s">
        <v>57</v>
      </c>
      <c r="C9" s="101" t="n">
        <v>20000</v>
      </c>
      <c r="D9" s="101" t="n">
        <v>0</v>
      </c>
      <c r="E9" s="75" t="n">
        <v>0</v>
      </c>
      <c r="F9" s="99" t="n">
        <v>0</v>
      </c>
      <c r="G9" s="99" t="n">
        <v>0</v>
      </c>
      <c r="H9" s="99" t="n">
        <v>20000</v>
      </c>
      <c r="I9" s="104"/>
    </row>
    <row r="10" customFormat="false" ht="15.95" hidden="false" customHeight="true" outlineLevel="0" collapsed="false">
      <c r="A10" s="56" t="s">
        <v>81</v>
      </c>
      <c r="B10" s="127" t="s">
        <v>82</v>
      </c>
      <c r="C10" s="101" t="n">
        <v>20000</v>
      </c>
      <c r="D10" s="101" t="n">
        <v>0</v>
      </c>
      <c r="E10" s="75" t="n">
        <v>0</v>
      </c>
      <c r="F10" s="99" t="n">
        <v>0</v>
      </c>
      <c r="G10" s="99" t="n">
        <v>0</v>
      </c>
      <c r="H10" s="99" t="n">
        <v>2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1:39:22Z</dcterms:created>
  <dc:creator/>
  <dc:description/>
  <dc:language>en-US</dc:language>
  <cp:lastModifiedBy>Administrator</cp:lastModifiedBy>
  <dcterms:modified xsi:type="dcterms:W3CDTF">2018-11-21T06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