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预算收支总表" sheetId="2" state="visible" r:id="rId3"/>
    <sheet name="部门预算收入总表" sheetId="3" state="visible" r:id="rId4"/>
    <sheet name="部门预算支出总表" sheetId="4" state="visible" r:id="rId5"/>
    <sheet name="财政拨款收支预算总表" sheetId="5" state="visible" r:id="rId6"/>
    <sheet name="一般公共预算支出预算表" sheetId="6" state="visible" r:id="rId7"/>
    <sheet name="一般公共预算基本支出预算表" sheetId="7" state="visible" r:id="rId8"/>
    <sheet name="一般公共预算项目支出预算表" sheetId="8" state="visible" r:id="rId9"/>
    <sheet name="一般公共预算“三公”经费支出预算表" sheetId="9" state="visible" r:id="rId10"/>
    <sheet name="政府性基金支出预算表" sheetId="10" state="visible" r:id="rId11"/>
    <sheet name="政府性基金“三公”经费支出预算表" sheetId="11" state="visible" r:id="rId12"/>
    <sheet name="国有资本经营预算支出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8">
  <si>
    <t xml:space="preserve">广安市前锋区文化馆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七、事业单位结余分配 </t>
  </si>
  <si>
    <t xml:space="preserve">八、上年结转</t>
  </si>
  <si>
    <t xml:space="preserve">        其中：转入事业基金</t>
  </si>
  <si>
    <t xml:space="preserve"> </t>
  </si>
  <si>
    <t xml:space="preserve">二十八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503301</t>
  </si>
  <si>
    <t xml:space="preserve">文化馆机关</t>
  </si>
  <si>
    <t xml:space="preserve">207</t>
  </si>
  <si>
    <t xml:space="preserve">01</t>
  </si>
  <si>
    <t xml:space="preserve">99</t>
  </si>
  <si>
    <t xml:space="preserve">  503301</t>
  </si>
  <si>
    <t xml:space="preserve">  其他文化和旅游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9" t="s">
        <v>247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0" t="s">
        <v>248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112" t="s">
        <v>250</v>
      </c>
      <c r="G5" s="112"/>
      <c r="H5" s="11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46" t="s">
        <v>67</v>
      </c>
      <c r="B6" s="46"/>
      <c r="C6" s="46"/>
      <c r="D6" s="126" t="s">
        <v>68</v>
      </c>
      <c r="E6" s="47" t="s">
        <v>69</v>
      </c>
      <c r="F6" s="41" t="s">
        <v>57</v>
      </c>
      <c r="G6" s="41" t="s">
        <v>100</v>
      </c>
      <c r="H6" s="42" t="s">
        <v>10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50" t="s">
        <v>77</v>
      </c>
      <c r="B7" s="49" t="s">
        <v>78</v>
      </c>
      <c r="C7" s="51" t="s">
        <v>79</v>
      </c>
      <c r="D7" s="126"/>
      <c r="E7" s="47"/>
      <c r="F7" s="41"/>
      <c r="G7" s="41"/>
      <c r="H7" s="42"/>
      <c r="I7" s="11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16" customFormat="true" ht="15.95" hidden="false" customHeight="true" outlineLevel="0" collapsed="false">
      <c r="A8" s="127" t="s">
        <v>80</v>
      </c>
      <c r="B8" s="127" t="s">
        <v>80</v>
      </c>
      <c r="C8" s="127" t="s">
        <v>80</v>
      </c>
      <c r="D8" s="127" t="s">
        <v>80</v>
      </c>
      <c r="E8" s="127" t="s">
        <v>80</v>
      </c>
      <c r="F8" s="128" t="n">
        <v>1</v>
      </c>
      <c r="G8" s="129" t="n">
        <v>2</v>
      </c>
      <c r="H8" s="128" t="n">
        <v>3</v>
      </c>
      <c r="I8" s="113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15.95" hidden="false" customHeight="true" outlineLevel="0" collapsed="false">
      <c r="A9" s="56"/>
      <c r="B9" s="56"/>
      <c r="C9" s="56"/>
      <c r="D9" s="56"/>
      <c r="E9" s="57"/>
      <c r="F9" s="59"/>
      <c r="G9" s="130"/>
      <c r="H9" s="5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31"/>
      <c r="B10" s="131"/>
      <c r="C10" s="131"/>
      <c r="D10" s="132"/>
      <c r="E10" s="132"/>
      <c r="F10" s="132"/>
      <c r="G10" s="132"/>
      <c r="H10" s="13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2"/>
      <c r="E13" s="132"/>
      <c r="F13" s="132"/>
      <c r="G13" s="132"/>
      <c r="H13" s="13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2"/>
      <c r="E16" s="132"/>
      <c r="F16" s="132"/>
      <c r="G16" s="132"/>
      <c r="H16" s="13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2"/>
      <c r="E17" s="132"/>
      <c r="F17" s="132"/>
      <c r="G17" s="132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3"/>
      <c r="F19" s="133"/>
      <c r="G19" s="133"/>
      <c r="H19" s="13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3"/>
      <c r="F20" s="133"/>
      <c r="G20" s="133"/>
      <c r="H20" s="13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2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4"/>
      <c r="G22" s="134"/>
      <c r="H22" s="13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39"/>
      <c r="B23" s="39"/>
      <c r="C23" s="39"/>
      <c r="D23" s="39"/>
      <c r="E23" s="135"/>
      <c r="F23" s="135"/>
      <c r="G23" s="135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13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9"/>
      <c r="G26" s="39"/>
      <c r="H26" s="13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9"/>
      <c r="G27" s="39"/>
      <c r="H27" s="13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9"/>
      <c r="G28" s="39"/>
      <c r="H28" s="13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9"/>
      <c r="G29" s="39"/>
      <c r="H29" s="13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9"/>
      <c r="G30" s="39"/>
      <c r="H30" s="13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9"/>
      <c r="G31" s="39"/>
      <c r="H31" s="13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9"/>
      <c r="G32" s="39"/>
      <c r="H32" s="13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39"/>
      <c r="G33" s="39"/>
      <c r="H33" s="13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39"/>
      <c r="G34" s="39"/>
      <c r="H34" s="137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15"/>
      <c r="F35" s="39"/>
      <c r="G35" s="39"/>
      <c r="H35" s="137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38" t="s">
        <v>251</v>
      </c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52</v>
      </c>
      <c r="I2" s="103"/>
    </row>
    <row r="3" customFormat="false" ht="30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47" t="s">
        <v>240</v>
      </c>
      <c r="B5" s="47" t="s">
        <v>241</v>
      </c>
      <c r="C5" s="112" t="s">
        <v>242</v>
      </c>
      <c r="D5" s="112"/>
      <c r="E5" s="112"/>
      <c r="F5" s="112"/>
      <c r="G5" s="112"/>
      <c r="H5" s="112"/>
      <c r="I5" s="103"/>
    </row>
    <row r="6" customFormat="false" ht="15.95" hidden="false" customHeight="true" outlineLevel="0" collapsed="false">
      <c r="A6" s="47"/>
      <c r="B6" s="47"/>
      <c r="C6" s="118" t="s">
        <v>57</v>
      </c>
      <c r="D6" s="119" t="s">
        <v>243</v>
      </c>
      <c r="E6" s="120" t="s">
        <v>244</v>
      </c>
      <c r="F6" s="120"/>
      <c r="G6" s="120"/>
      <c r="H6" s="121" t="s">
        <v>186</v>
      </c>
      <c r="I6" s="103"/>
    </row>
    <row r="7" customFormat="false" ht="30" hidden="false" customHeight="true" outlineLevel="0" collapsed="false">
      <c r="A7" s="47"/>
      <c r="B7" s="47"/>
      <c r="C7" s="118"/>
      <c r="D7" s="119"/>
      <c r="E7" s="122" t="s">
        <v>72</v>
      </c>
      <c r="F7" s="123" t="s">
        <v>245</v>
      </c>
      <c r="G7" s="119" t="s">
        <v>246</v>
      </c>
      <c r="H7" s="121"/>
      <c r="I7" s="103"/>
    </row>
    <row r="8" s="55" customFormat="true" ht="15.95" hidden="false" customHeight="true" outlineLevel="0" collapsed="false">
      <c r="A8" s="128" t="s">
        <v>80</v>
      </c>
      <c r="B8" s="128" t="s">
        <v>80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107"/>
    </row>
    <row r="9" customFormat="false" ht="15.95" hidden="false" customHeight="true" outlineLevel="0" collapsed="false">
      <c r="A9" s="56"/>
      <c r="B9" s="139"/>
      <c r="C9" s="139"/>
      <c r="D9" s="139"/>
      <c r="E9" s="139"/>
      <c r="F9" s="139"/>
      <c r="G9" s="139"/>
      <c r="H9" s="139"/>
      <c r="I9" s="103"/>
    </row>
    <row r="10" customFormat="false" ht="20.1" hidden="false" customHeight="true" outlineLevel="0" collapsed="false">
      <c r="A10" s="140"/>
      <c r="B10" s="103"/>
      <c r="C10" s="103"/>
      <c r="D10" s="103"/>
      <c r="E10" s="141"/>
      <c r="F10" s="103"/>
      <c r="G10" s="103"/>
      <c r="H10" s="103"/>
      <c r="I10" s="103"/>
    </row>
    <row r="11" customFormat="false" ht="20.1" hidden="false" customHeight="true" outlineLevel="0" collapsed="false">
      <c r="A11" s="140"/>
      <c r="B11" s="140"/>
      <c r="C11" s="140"/>
      <c r="D11" s="140"/>
      <c r="E11" s="142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2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2"/>
      <c r="F13" s="140"/>
      <c r="G13" s="140"/>
      <c r="H13" s="140"/>
      <c r="I13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9" t="s">
        <v>254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0" t="s">
        <v>255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112" t="s">
        <v>257</v>
      </c>
      <c r="G5" s="112"/>
      <c r="H5" s="11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64" t="s">
        <v>67</v>
      </c>
      <c r="B6" s="64"/>
      <c r="C6" s="64"/>
      <c r="D6" s="111" t="s">
        <v>68</v>
      </c>
      <c r="E6" s="43" t="s">
        <v>69</v>
      </c>
      <c r="F6" s="43" t="s">
        <v>57</v>
      </c>
      <c r="G6" s="43" t="s">
        <v>100</v>
      </c>
      <c r="H6" s="112" t="s">
        <v>10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66" t="s">
        <v>77</v>
      </c>
      <c r="B7" s="67" t="s">
        <v>78</v>
      </c>
      <c r="C7" s="67" t="s">
        <v>79</v>
      </c>
      <c r="D7" s="111"/>
      <c r="E7" s="43"/>
      <c r="F7" s="43"/>
      <c r="G7" s="43"/>
      <c r="H7" s="112"/>
      <c r="I7" s="11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55" customFormat="true" ht="15.95" hidden="false" customHeight="true" outlineLevel="0" collapsed="false">
      <c r="A8" s="128" t="s">
        <v>80</v>
      </c>
      <c r="B8" s="128" t="s">
        <v>80</v>
      </c>
      <c r="C8" s="128" t="s">
        <v>80</v>
      </c>
      <c r="D8" s="128" t="s">
        <v>80</v>
      </c>
      <c r="E8" s="128" t="s">
        <v>80</v>
      </c>
      <c r="F8" s="128" t="n">
        <v>1</v>
      </c>
      <c r="G8" s="128" t="n">
        <v>2</v>
      </c>
      <c r="H8" s="128" t="n">
        <v>3</v>
      </c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15.9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31"/>
      <c r="G10" s="146"/>
      <c r="H10" s="13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46"/>
      <c r="C11" s="146"/>
      <c r="D11" s="132"/>
      <c r="E11" s="132"/>
      <c r="F11" s="132"/>
      <c r="G11" s="132"/>
      <c r="H11" s="13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46"/>
      <c r="C12" s="146"/>
      <c r="D12" s="132"/>
      <c r="E12" s="132"/>
      <c r="F12" s="132"/>
      <c r="G12" s="132"/>
      <c r="H12" s="13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1"/>
      <c r="E13" s="146"/>
      <c r="F13" s="146"/>
      <c r="G13" s="131"/>
      <c r="H13" s="13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2"/>
      <c r="E15" s="132"/>
      <c r="F15" s="132"/>
      <c r="G15" s="132"/>
      <c r="H15" s="13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1"/>
      <c r="E17" s="133"/>
      <c r="F17" s="133"/>
      <c r="G17" s="133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3"/>
      <c r="F18" s="133"/>
      <c r="G18" s="133"/>
      <c r="H18" s="13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4"/>
      <c r="G20" s="134"/>
      <c r="H20" s="13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39"/>
      <c r="B21" s="39"/>
      <c r="C21" s="39"/>
      <c r="D21" s="39"/>
      <c r="E21" s="135"/>
      <c r="F21" s="135"/>
      <c r="G21" s="135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7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  <c r="H23" s="137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39"/>
      <c r="G24" s="39"/>
      <c r="H24" s="13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39"/>
      <c r="G25" s="39"/>
      <c r="H25" s="13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9"/>
      <c r="G26" s="39"/>
      <c r="H26" s="13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9"/>
      <c r="G27" s="39"/>
      <c r="H27" s="13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9"/>
      <c r="G28" s="39"/>
      <c r="H28" s="13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9"/>
      <c r="G29" s="39"/>
      <c r="H29" s="13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9"/>
      <c r="G30" s="39"/>
      <c r="H30" s="13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9"/>
      <c r="G31" s="39"/>
      <c r="H31" s="13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9"/>
      <c r="G32" s="39"/>
      <c r="H32" s="13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39"/>
      <c r="G33" s="39"/>
      <c r="H33" s="13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C26" activeCellId="0" sqref="C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customFormat="false" ht="15.95" hidden="false" customHeight="true" outlineLevel="0" collapsed="false">
      <c r="A1" s="8" t="s">
        <v>3</v>
      </c>
    </row>
    <row r="2" customFormat="false" ht="15.9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1</v>
      </c>
      <c r="B7" s="20" t="n">
        <v>1699599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23" t="s">
        <v>13</v>
      </c>
      <c r="B8" s="24"/>
      <c r="C8" s="19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23" t="s">
        <v>15</v>
      </c>
      <c r="B9" s="20"/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23" t="s">
        <v>17</v>
      </c>
      <c r="B10" s="20"/>
      <c r="C10" s="19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23" t="s">
        <v>19</v>
      </c>
      <c r="B11" s="20"/>
      <c r="C11" s="19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23" t="s">
        <v>21</v>
      </c>
      <c r="B12" s="20"/>
      <c r="C12" s="19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23"/>
      <c r="B13" s="20"/>
      <c r="C13" s="19" t="s">
        <v>23</v>
      </c>
      <c r="D13" s="22" t="n">
        <v>127423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3"/>
      <c r="B14" s="20"/>
      <c r="C14" s="19" t="s">
        <v>24</v>
      </c>
      <c r="D14" s="22" t="n">
        <v>21072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3"/>
      <c r="B15" s="20"/>
      <c r="C15" s="19" t="s">
        <v>25</v>
      </c>
      <c r="D15" s="22" t="n">
        <v>8819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3"/>
      <c r="B16" s="20"/>
      <c r="C16" s="19" t="s">
        <v>26</v>
      </c>
      <c r="D16" s="22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3"/>
      <c r="B17" s="20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3"/>
      <c r="B18" s="20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3"/>
      <c r="B19" s="20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3"/>
      <c r="B20" s="20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3"/>
      <c r="B21" s="20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3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3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3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3"/>
      <c r="B25" s="20"/>
      <c r="C25" s="19" t="s">
        <v>35</v>
      </c>
      <c r="D25" s="22" t="n">
        <v>12643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3"/>
      <c r="B26" s="20"/>
      <c r="C26" s="19" t="s">
        <v>36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3"/>
      <c r="B27" s="20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3"/>
      <c r="B28" s="20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.95" hidden="false" customHeight="true" outlineLevel="0" collapsed="false">
      <c r="A29" s="23"/>
      <c r="B29" s="20"/>
      <c r="C29" s="19" t="s">
        <v>39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3"/>
      <c r="B30" s="20"/>
      <c r="C30" s="19" t="s">
        <v>40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3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3"/>
      <c r="B32" s="20"/>
      <c r="C32" s="19" t="s">
        <v>42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3"/>
      <c r="B33" s="20"/>
      <c r="C33" s="23"/>
      <c r="D33" s="2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3"/>
      <c r="B34" s="20"/>
      <c r="C34" s="23"/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43</v>
      </c>
      <c r="B35" s="26" t="n">
        <f aca="false">B7+B8+B9+B10+B11+B12</f>
        <v>1699599</v>
      </c>
      <c r="C35" s="16" t="s">
        <v>44</v>
      </c>
      <c r="D35" s="26" t="n">
        <f aca="false">D7+D8+D9+D10+D11+D12+D13+D14+D15+D16+D17+D18+D19+D20+D21+D22+D23+D24+D25+D26+D27+D28+D29+D31+D30+D32</f>
        <v>169959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23" t="s">
        <v>45</v>
      </c>
      <c r="B36" s="20"/>
      <c r="C36" s="23" t="s">
        <v>46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23" t="s">
        <v>47</v>
      </c>
      <c r="B37" s="20"/>
      <c r="C37" s="23" t="s">
        <v>48</v>
      </c>
      <c r="D37" s="20"/>
      <c r="E37" s="11"/>
      <c r="F37" s="11"/>
      <c r="G37" s="27" t="s">
        <v>4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23"/>
      <c r="B38" s="20"/>
      <c r="C38" s="23" t="s">
        <v>50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3"/>
      <c r="B39" s="26"/>
      <c r="C39" s="23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5.95" hidden="false" customHeight="true" outlineLevel="0" collapsed="false">
      <c r="A40" s="16" t="s">
        <v>51</v>
      </c>
      <c r="B40" s="26" t="n">
        <f aca="false">B35</f>
        <v>1699599</v>
      </c>
      <c r="C40" s="16" t="s">
        <v>52</v>
      </c>
      <c r="D40" s="26" t="n">
        <f aca="false">D35</f>
        <v>169959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15.95" hidden="false" customHeight="true" outlineLevel="0" collapsed="false">
      <c r="A1" s="31" t="s">
        <v>53</v>
      </c>
      <c r="B1" s="31"/>
      <c r="C1" s="31"/>
      <c r="D1" s="31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54</v>
      </c>
    </row>
    <row r="3" customFormat="false" ht="30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41" t="s">
        <v>57</v>
      </c>
      <c r="G5" s="42" t="s">
        <v>58</v>
      </c>
      <c r="H5" s="41" t="s">
        <v>59</v>
      </c>
      <c r="I5" s="41" t="s">
        <v>60</v>
      </c>
      <c r="J5" s="41" t="s">
        <v>61</v>
      </c>
      <c r="K5" s="43" t="s">
        <v>62</v>
      </c>
      <c r="L5" s="43"/>
      <c r="M5" s="44" t="s">
        <v>63</v>
      </c>
      <c r="N5" s="45" t="s">
        <v>64</v>
      </c>
      <c r="O5" s="45"/>
      <c r="P5" s="45"/>
      <c r="Q5" s="45"/>
      <c r="R5" s="45"/>
      <c r="S5" s="41" t="s">
        <v>65</v>
      </c>
      <c r="T5" s="41" t="s">
        <v>66</v>
      </c>
    </row>
    <row r="6" customFormat="false" ht="15.95" hidden="false" customHeight="true" outlineLevel="0" collapsed="false">
      <c r="A6" s="46" t="s">
        <v>67</v>
      </c>
      <c r="B6" s="46"/>
      <c r="C6" s="46"/>
      <c r="D6" s="47" t="s">
        <v>68</v>
      </c>
      <c r="E6" s="47" t="s">
        <v>69</v>
      </c>
      <c r="F6" s="41"/>
      <c r="G6" s="42"/>
      <c r="H6" s="41"/>
      <c r="I6" s="41"/>
      <c r="J6" s="41"/>
      <c r="K6" s="48" t="s">
        <v>70</v>
      </c>
      <c r="L6" s="41" t="s">
        <v>71</v>
      </c>
      <c r="M6" s="44"/>
      <c r="N6" s="41" t="s">
        <v>72</v>
      </c>
      <c r="O6" s="41" t="s">
        <v>73</v>
      </c>
      <c r="P6" s="41" t="s">
        <v>74</v>
      </c>
      <c r="Q6" s="41" t="s">
        <v>75</v>
      </c>
      <c r="R6" s="41" t="s">
        <v>76</v>
      </c>
      <c r="S6" s="41"/>
      <c r="T6" s="41"/>
    </row>
    <row r="7" customFormat="false" ht="15.95" hidden="false" customHeight="true" outlineLevel="0" collapsed="false">
      <c r="A7" s="49" t="s">
        <v>77</v>
      </c>
      <c r="B7" s="50" t="s">
        <v>78</v>
      </c>
      <c r="C7" s="51" t="s">
        <v>7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s="55" customFormat="true" ht="15.95" hidden="false" customHeight="true" outlineLevel="0" collapsed="false">
      <c r="A8" s="52" t="s">
        <v>80</v>
      </c>
      <c r="B8" s="52" t="s">
        <v>80</v>
      </c>
      <c r="C8" s="52" t="s">
        <v>80</v>
      </c>
      <c r="D8" s="52" t="s">
        <v>80</v>
      </c>
      <c r="E8" s="52" t="s">
        <v>80</v>
      </c>
      <c r="F8" s="52" t="n">
        <v>1</v>
      </c>
      <c r="G8" s="52" t="n">
        <v>2</v>
      </c>
      <c r="H8" s="52" t="n">
        <v>3</v>
      </c>
      <c r="I8" s="52" t="n">
        <v>4</v>
      </c>
      <c r="J8" s="53" t="n">
        <v>5</v>
      </c>
      <c r="K8" s="54" t="n">
        <v>6</v>
      </c>
      <c r="L8" s="52" t="n">
        <v>7</v>
      </c>
      <c r="M8" s="53" t="n">
        <v>8</v>
      </c>
      <c r="N8" s="54" t="n">
        <v>9</v>
      </c>
      <c r="O8" s="52" t="n">
        <v>10</v>
      </c>
      <c r="P8" s="52" t="n">
        <v>11</v>
      </c>
      <c r="Q8" s="52" t="n">
        <v>12</v>
      </c>
      <c r="R8" s="53" t="n">
        <v>13</v>
      </c>
      <c r="S8" s="54" t="n">
        <v>14</v>
      </c>
      <c r="T8" s="53" t="n">
        <v>15</v>
      </c>
    </row>
    <row r="9" customFormat="false" ht="15.95" hidden="false" customHeight="true" outlineLevel="0" collapsed="false">
      <c r="A9" s="56"/>
      <c r="B9" s="56"/>
      <c r="C9" s="56"/>
      <c r="D9" s="56"/>
      <c r="E9" s="57" t="s">
        <v>57</v>
      </c>
      <c r="F9" s="58" t="n">
        <v>1699599</v>
      </c>
      <c r="G9" s="58" t="n">
        <v>0</v>
      </c>
      <c r="H9" s="58" t="n">
        <v>1699599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9" t="n">
        <v>0</v>
      </c>
    </row>
    <row r="10" customFormat="false" ht="15.95" hidden="false" customHeight="true" outlineLevel="0" collapsed="false">
      <c r="A10" s="56"/>
      <c r="B10" s="56"/>
      <c r="C10" s="56"/>
      <c r="D10" s="56" t="s">
        <v>81</v>
      </c>
      <c r="E10" s="57" t="s">
        <v>82</v>
      </c>
      <c r="F10" s="58" t="n">
        <v>1699599</v>
      </c>
      <c r="G10" s="58" t="n">
        <v>0</v>
      </c>
      <c r="H10" s="58" t="n">
        <v>1699599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9" t="n">
        <v>0</v>
      </c>
    </row>
    <row r="11" customFormat="false" ht="24.95" hidden="false" customHeight="true" outlineLevel="0" collapsed="false">
      <c r="A11" s="56" t="s">
        <v>83</v>
      </c>
      <c r="B11" s="56" t="s">
        <v>84</v>
      </c>
      <c r="C11" s="56" t="s">
        <v>85</v>
      </c>
      <c r="D11" s="56" t="s">
        <v>86</v>
      </c>
      <c r="E11" s="57" t="s">
        <v>87</v>
      </c>
      <c r="F11" s="58" t="n">
        <v>1274237</v>
      </c>
      <c r="G11" s="58" t="n">
        <v>0</v>
      </c>
      <c r="H11" s="58" t="n">
        <v>1274237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9" t="n">
        <v>0</v>
      </c>
    </row>
    <row r="12" customFormat="false" ht="24.95" hidden="false" customHeight="true" outlineLevel="0" collapsed="false">
      <c r="A12" s="56" t="s">
        <v>88</v>
      </c>
      <c r="B12" s="56" t="s">
        <v>89</v>
      </c>
      <c r="C12" s="56" t="s">
        <v>89</v>
      </c>
      <c r="D12" s="56" t="s">
        <v>86</v>
      </c>
      <c r="E12" s="57" t="s">
        <v>90</v>
      </c>
      <c r="F12" s="58" t="n">
        <v>210729</v>
      </c>
      <c r="G12" s="58" t="n">
        <v>0</v>
      </c>
      <c r="H12" s="58" t="n">
        <v>210729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9" t="n">
        <v>0</v>
      </c>
    </row>
    <row r="13" customFormat="false" ht="24.95" hidden="false" customHeight="true" outlineLevel="0" collapsed="false">
      <c r="A13" s="56" t="s">
        <v>91</v>
      </c>
      <c r="B13" s="56" t="s">
        <v>92</v>
      </c>
      <c r="C13" s="56" t="s">
        <v>93</v>
      </c>
      <c r="D13" s="56" t="s">
        <v>86</v>
      </c>
      <c r="E13" s="57" t="s">
        <v>94</v>
      </c>
      <c r="F13" s="58" t="n">
        <v>88195</v>
      </c>
      <c r="G13" s="58" t="n">
        <v>0</v>
      </c>
      <c r="H13" s="58" t="n">
        <v>88195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9" t="n">
        <v>0</v>
      </c>
    </row>
    <row r="14" customFormat="false" ht="24.95" hidden="false" customHeight="true" outlineLevel="0" collapsed="false">
      <c r="A14" s="56" t="s">
        <v>95</v>
      </c>
      <c r="B14" s="56" t="s">
        <v>93</v>
      </c>
      <c r="C14" s="56" t="s">
        <v>84</v>
      </c>
      <c r="D14" s="56" t="s">
        <v>86</v>
      </c>
      <c r="E14" s="57" t="s">
        <v>96</v>
      </c>
      <c r="F14" s="58" t="n">
        <v>126438</v>
      </c>
      <c r="G14" s="58" t="n">
        <v>0</v>
      </c>
      <c r="H14" s="58" t="n">
        <v>126438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9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5.95" hidden="false" customHeight="true" outlineLevel="0" collapsed="false">
      <c r="A1" s="60" t="s">
        <v>97</v>
      </c>
      <c r="B1" s="60"/>
      <c r="C1" s="60"/>
      <c r="D1" s="60"/>
    </row>
    <row r="2" customFormat="false" ht="15.95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98</v>
      </c>
    </row>
    <row r="3" customFormat="false" ht="30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9"/>
      <c r="L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65" t="s">
        <v>57</v>
      </c>
      <c r="G5" s="65" t="s">
        <v>100</v>
      </c>
      <c r="H5" s="43" t="s">
        <v>101</v>
      </c>
      <c r="I5" s="43" t="s">
        <v>102</v>
      </c>
      <c r="J5" s="43" t="s">
        <v>103</v>
      </c>
      <c r="K5" s="39"/>
      <c r="L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65"/>
      <c r="G6" s="65"/>
      <c r="H6" s="43"/>
      <c r="I6" s="43"/>
      <c r="J6" s="43"/>
      <c r="K6" s="39"/>
      <c r="L6" s="39"/>
    </row>
    <row r="7" customFormat="false" ht="15.95" hidden="false" customHeight="true" outlineLevel="0" collapsed="false">
      <c r="A7" s="66" t="s">
        <v>77</v>
      </c>
      <c r="B7" s="66" t="s">
        <v>78</v>
      </c>
      <c r="C7" s="67" t="s">
        <v>79</v>
      </c>
      <c r="D7" s="43"/>
      <c r="E7" s="43"/>
      <c r="F7" s="65"/>
      <c r="G7" s="65"/>
      <c r="H7" s="43"/>
      <c r="I7" s="43"/>
      <c r="J7" s="43"/>
      <c r="K7" s="39"/>
      <c r="L7" s="39"/>
    </row>
    <row r="8" s="71" customFormat="true" ht="15.95" hidden="false" customHeight="true" outlineLevel="0" collapsed="false">
      <c r="A8" s="68" t="s">
        <v>80</v>
      </c>
      <c r="B8" s="68" t="s">
        <v>80</v>
      </c>
      <c r="C8" s="68" t="s">
        <v>80</v>
      </c>
      <c r="D8" s="68" t="s">
        <v>80</v>
      </c>
      <c r="E8" s="69" t="s">
        <v>80</v>
      </c>
      <c r="F8" s="69" t="n">
        <v>1</v>
      </c>
      <c r="G8" s="70" t="n">
        <v>2</v>
      </c>
      <c r="H8" s="69" t="n">
        <v>3</v>
      </c>
      <c r="I8" s="69" t="n">
        <v>4</v>
      </c>
      <c r="J8" s="69" t="n">
        <v>5</v>
      </c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75" t="n">
        <v>1699599</v>
      </c>
      <c r="G9" s="75" t="n">
        <v>1699599</v>
      </c>
      <c r="H9" s="75" t="n">
        <v>0</v>
      </c>
      <c r="I9" s="75" t="n">
        <v>0</v>
      </c>
      <c r="J9" s="75" t="n">
        <v>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74" t="s">
        <v>82</v>
      </c>
      <c r="F10" s="75" t="n">
        <v>1699599</v>
      </c>
      <c r="G10" s="75" t="n">
        <v>1699599</v>
      </c>
      <c r="H10" s="75" t="n">
        <v>0</v>
      </c>
      <c r="I10" s="75" t="n">
        <v>0</v>
      </c>
      <c r="J10" s="75" t="n">
        <v>0</v>
      </c>
    </row>
    <row r="11" customFormat="false" ht="33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74" t="s">
        <v>87</v>
      </c>
      <c r="F11" s="75" t="n">
        <v>1274237</v>
      </c>
      <c r="G11" s="75" t="n">
        <v>1274237</v>
      </c>
      <c r="H11" s="75" t="n">
        <v>0</v>
      </c>
      <c r="I11" s="75" t="n">
        <v>0</v>
      </c>
      <c r="J11" s="75" t="n">
        <v>0</v>
      </c>
    </row>
    <row r="12" customFormat="false" ht="33" hidden="false" customHeight="true" outlineLevel="0" collapsed="false">
      <c r="A12" s="56" t="s">
        <v>88</v>
      </c>
      <c r="B12" s="56" t="s">
        <v>89</v>
      </c>
      <c r="C12" s="72" t="s">
        <v>89</v>
      </c>
      <c r="D12" s="73" t="s">
        <v>86</v>
      </c>
      <c r="E12" s="74" t="s">
        <v>90</v>
      </c>
      <c r="F12" s="75" t="n">
        <v>210729</v>
      </c>
      <c r="G12" s="75" t="n">
        <v>210729</v>
      </c>
      <c r="H12" s="75" t="n">
        <v>0</v>
      </c>
      <c r="I12" s="75" t="n">
        <v>0</v>
      </c>
      <c r="J12" s="75" t="n">
        <v>0</v>
      </c>
    </row>
    <row r="13" customFormat="false" ht="33" hidden="false" customHeight="true" outlineLevel="0" collapsed="false">
      <c r="A13" s="56" t="s">
        <v>91</v>
      </c>
      <c r="B13" s="56" t="s">
        <v>92</v>
      </c>
      <c r="C13" s="72" t="s">
        <v>93</v>
      </c>
      <c r="D13" s="73" t="s">
        <v>86</v>
      </c>
      <c r="E13" s="74" t="s">
        <v>94</v>
      </c>
      <c r="F13" s="75" t="n">
        <v>88195</v>
      </c>
      <c r="G13" s="75" t="n">
        <v>88195</v>
      </c>
      <c r="H13" s="75" t="n">
        <v>0</v>
      </c>
      <c r="I13" s="75" t="n">
        <v>0</v>
      </c>
      <c r="J13" s="75" t="n">
        <v>0</v>
      </c>
    </row>
    <row r="14" customFormat="false" ht="33" hidden="false" customHeight="true" outlineLevel="0" collapsed="false">
      <c r="A14" s="56" t="s">
        <v>95</v>
      </c>
      <c r="B14" s="56" t="s">
        <v>93</v>
      </c>
      <c r="C14" s="72" t="s">
        <v>84</v>
      </c>
      <c r="D14" s="73" t="s">
        <v>86</v>
      </c>
      <c r="E14" s="74" t="s">
        <v>96</v>
      </c>
      <c r="F14" s="75" t="n">
        <v>126438</v>
      </c>
      <c r="G14" s="75" t="n">
        <v>126438</v>
      </c>
      <c r="H14" s="75" t="n">
        <v>0</v>
      </c>
      <c r="I14" s="75" t="n">
        <v>0</v>
      </c>
      <c r="J14" s="7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8.65"/>
    <col collapsed="false" customWidth="true" hidden="false" outlineLevel="0" max="3" min="3" style="1" width="32.83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15.95" hidden="false" customHeight="true" outlineLevel="0" collapsed="false">
      <c r="A1" s="76" t="s">
        <v>104</v>
      </c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2.25" hidden="false" customHeight="true" outlineLevel="0" collapsed="false">
      <c r="A6" s="77" t="s">
        <v>9</v>
      </c>
      <c r="B6" s="78" t="s">
        <v>10</v>
      </c>
      <c r="C6" s="77" t="s">
        <v>9</v>
      </c>
      <c r="D6" s="77" t="s">
        <v>57</v>
      </c>
      <c r="E6" s="79" t="s">
        <v>107</v>
      </c>
      <c r="F6" s="80" t="s">
        <v>108</v>
      </c>
      <c r="G6" s="77" t="s">
        <v>109</v>
      </c>
      <c r="H6" s="80" t="s">
        <v>110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15.95" hidden="false" customHeight="true" outlineLevel="0" collapsed="false">
      <c r="A7" s="19" t="s">
        <v>111</v>
      </c>
      <c r="B7" s="22" t="n">
        <f aca="false">B8+B9+B10</f>
        <v>1699599</v>
      </c>
      <c r="C7" s="83" t="s">
        <v>112</v>
      </c>
      <c r="D7" s="22" t="n">
        <f aca="false">E7+F7+G7+H7</f>
        <v>1699599</v>
      </c>
      <c r="E7" s="22" t="n">
        <f aca="false">E8+E9+E10+E11+E12+E13+E14+E15+E16+E17+E18+E19+E20+E21+E22+E23+E24+E25+E26+E27+E28+E29+E30+E31+E32+E33</f>
        <v>1699599</v>
      </c>
      <c r="F7" s="22" t="n">
        <f aca="false">F8+F9+F10+F11+F12+F13+F14+F15+F16+F17+F18+F19+F20+F21+F22+F23+F24+F25+F26+F27+F28+F29+F30+F31+F32+F33</f>
        <v>0</v>
      </c>
      <c r="G7" s="22" t="n">
        <f aca="false">G8+G9+G10+G11+G12+G13+G14+G15+G16+G17+G18+G19+G20+G21+G22+G23+G24+G25+G26+G27+G28+G29+G30+G31+G32+G33</f>
        <v>0</v>
      </c>
      <c r="H7" s="22" t="n">
        <f aca="false">H8+H9+H10+H11+H12+H13+H14+H15+H16+H17+H18+H19+H20+H21+H22+H23+H24+H25+H26+H27+H28+H29+H30+H31+H32+H33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13</v>
      </c>
      <c r="B8" s="20" t="n">
        <v>1699599</v>
      </c>
      <c r="C8" s="83" t="s">
        <v>114</v>
      </c>
      <c r="D8" s="84" t="n">
        <f aca="false">E8+F8+G8+H8</f>
        <v>0</v>
      </c>
      <c r="E8" s="22" t="n">
        <v>0</v>
      </c>
      <c r="F8" s="85"/>
      <c r="G8" s="84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15</v>
      </c>
      <c r="B9" s="86"/>
      <c r="C9" s="23" t="s">
        <v>116</v>
      </c>
      <c r="D9" s="84" t="n">
        <f aca="false">E9+F9+G9+H9</f>
        <v>0</v>
      </c>
      <c r="E9" s="22" t="n">
        <v>0</v>
      </c>
      <c r="F9" s="85"/>
      <c r="G9" s="84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17</v>
      </c>
      <c r="B10" s="20"/>
      <c r="C10" s="23" t="s">
        <v>118</v>
      </c>
      <c r="D10" s="84" t="n">
        <f aca="false">E10+F10+G10+H10</f>
        <v>0</v>
      </c>
      <c r="E10" s="22" t="n">
        <v>0</v>
      </c>
      <c r="F10" s="85"/>
      <c r="G10" s="84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19</v>
      </c>
      <c r="B11" s="86"/>
      <c r="C11" s="23" t="s">
        <v>120</v>
      </c>
      <c r="D11" s="84" t="n">
        <f aca="false">E11+F11+G11+H11</f>
        <v>0</v>
      </c>
      <c r="E11" s="22" t="n">
        <v>0</v>
      </c>
      <c r="F11" s="85"/>
      <c r="G11" s="84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13</v>
      </c>
      <c r="B12" s="22"/>
      <c r="C12" s="23" t="s">
        <v>121</v>
      </c>
      <c r="D12" s="84" t="n">
        <f aca="false">E12+F12+G12+H12</f>
        <v>0</v>
      </c>
      <c r="E12" s="22" t="n">
        <v>0</v>
      </c>
      <c r="F12" s="85"/>
      <c r="G12" s="84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15</v>
      </c>
      <c r="B13" s="22"/>
      <c r="C13" s="23" t="s">
        <v>122</v>
      </c>
      <c r="D13" s="84" t="n">
        <f aca="false">E13+F13+G13+H13</f>
        <v>0</v>
      </c>
      <c r="E13" s="22" t="n">
        <v>0</v>
      </c>
      <c r="F13" s="85"/>
      <c r="G13" s="84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17</v>
      </c>
      <c r="B14" s="22"/>
      <c r="C14" s="23" t="s">
        <v>123</v>
      </c>
      <c r="D14" s="84" t="n">
        <f aca="false">E14+F14+G14+H14</f>
        <v>1274237</v>
      </c>
      <c r="E14" s="22" t="n">
        <v>1274237</v>
      </c>
      <c r="F14" s="85"/>
      <c r="G14" s="84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24</v>
      </c>
      <c r="B15" s="20"/>
      <c r="C15" s="23" t="s">
        <v>125</v>
      </c>
      <c r="D15" s="84" t="n">
        <f aca="false">E15+F15+G15+H15</f>
        <v>210729</v>
      </c>
      <c r="E15" s="22" t="n">
        <v>210729</v>
      </c>
      <c r="F15" s="85"/>
      <c r="G15" s="84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7"/>
      <c r="B16" s="24"/>
      <c r="C16" s="23" t="s">
        <v>126</v>
      </c>
      <c r="D16" s="84" t="n">
        <f aca="false">E16+F16+G16+H16</f>
        <v>88195</v>
      </c>
      <c r="E16" s="22" t="n">
        <v>88195</v>
      </c>
      <c r="F16" s="88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7"/>
      <c r="B17" s="24"/>
      <c r="C17" s="23" t="s">
        <v>127</v>
      </c>
      <c r="D17" s="84" t="n">
        <f aca="false">E17+F17+G17+H17</f>
        <v>0</v>
      </c>
      <c r="E17" s="22" t="n">
        <v>0</v>
      </c>
      <c r="F17" s="88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7"/>
      <c r="B18" s="24"/>
      <c r="C18" s="23" t="s">
        <v>128</v>
      </c>
      <c r="D18" s="84" t="n">
        <f aca="false">E18+F18+G18+H18</f>
        <v>0</v>
      </c>
      <c r="E18" s="22" t="n">
        <v>0</v>
      </c>
      <c r="F18" s="88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7"/>
      <c r="B19" s="24"/>
      <c r="C19" s="23" t="s">
        <v>129</v>
      </c>
      <c r="D19" s="84" t="n">
        <f aca="false">E19+F19+G19+H19</f>
        <v>0</v>
      </c>
      <c r="E19" s="22" t="n">
        <v>0</v>
      </c>
      <c r="F19" s="88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7"/>
      <c r="B20" s="24"/>
      <c r="C20" s="23" t="s">
        <v>130</v>
      </c>
      <c r="D20" s="84" t="n">
        <f aca="false">E20+F20+G20+H20</f>
        <v>0</v>
      </c>
      <c r="E20" s="22" t="n">
        <v>0</v>
      </c>
      <c r="F20" s="88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7"/>
      <c r="B21" s="24"/>
      <c r="C21" s="23" t="s">
        <v>131</v>
      </c>
      <c r="D21" s="84" t="n">
        <f aca="false">E21+F21+G21+H21</f>
        <v>0</v>
      </c>
      <c r="E21" s="22" t="n">
        <v>0</v>
      </c>
      <c r="F21" s="88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7"/>
      <c r="B22" s="24"/>
      <c r="C22" s="23" t="s">
        <v>132</v>
      </c>
      <c r="D22" s="84" t="n">
        <f aca="false">E22+F22+G22+H22</f>
        <v>0</v>
      </c>
      <c r="E22" s="22" t="n">
        <v>0</v>
      </c>
      <c r="F22" s="88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7"/>
      <c r="B23" s="24"/>
      <c r="C23" s="23" t="s">
        <v>133</v>
      </c>
      <c r="D23" s="84" t="n">
        <f aca="false">E23+F23+G23+H23</f>
        <v>0</v>
      </c>
      <c r="E23" s="22" t="n">
        <v>0</v>
      </c>
      <c r="F23" s="88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7"/>
      <c r="B24" s="24"/>
      <c r="C24" s="23" t="s">
        <v>134</v>
      </c>
      <c r="D24" s="84" t="n">
        <f aca="false">E24+F24+G24+H24</f>
        <v>0</v>
      </c>
      <c r="E24" s="22" t="n">
        <v>0</v>
      </c>
      <c r="F24" s="88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7"/>
      <c r="B25" s="24"/>
      <c r="C25" s="23" t="s">
        <v>135</v>
      </c>
      <c r="D25" s="84" t="n">
        <f aca="false">E25+F25+G25+H25</f>
        <v>0</v>
      </c>
      <c r="E25" s="20" t="n">
        <v>0</v>
      </c>
      <c r="F25" s="88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7"/>
      <c r="B26" s="24"/>
      <c r="C26" s="23" t="s">
        <v>136</v>
      </c>
      <c r="D26" s="84" t="n">
        <f aca="false">E26+F26+G26+H26</f>
        <v>126438</v>
      </c>
      <c r="E26" s="24" t="n">
        <v>126438</v>
      </c>
      <c r="F26" s="88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7"/>
      <c r="B27" s="24"/>
      <c r="C27" s="23" t="s">
        <v>137</v>
      </c>
      <c r="D27" s="84" t="n">
        <f aca="false">E27+F27+G27+H27</f>
        <v>0</v>
      </c>
      <c r="E27" s="86" t="n">
        <v>0</v>
      </c>
      <c r="F27" s="88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7"/>
      <c r="B28" s="24"/>
      <c r="C28" s="23" t="s">
        <v>138</v>
      </c>
      <c r="D28" s="84" t="n">
        <f aca="false">E28+F28+G28+H28</f>
        <v>0</v>
      </c>
      <c r="E28" s="20" t="n">
        <v>0</v>
      </c>
      <c r="F28" s="88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7"/>
      <c r="B29" s="24"/>
      <c r="C29" s="23" t="s">
        <v>139</v>
      </c>
      <c r="D29" s="84" t="n">
        <f aca="false">E29+F29+G29+H29</f>
        <v>0</v>
      </c>
      <c r="E29" s="86" t="n">
        <v>0</v>
      </c>
      <c r="F29" s="88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5.95" hidden="false" customHeight="true" outlineLevel="0" collapsed="false">
      <c r="A30" s="87"/>
      <c r="B30" s="24"/>
      <c r="C30" s="23" t="s">
        <v>140</v>
      </c>
      <c r="D30" s="84" t="n">
        <f aca="false">E30+F30+G30+H30</f>
        <v>0</v>
      </c>
      <c r="E30" s="22" t="n">
        <v>0</v>
      </c>
      <c r="F30" s="88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7"/>
      <c r="B31" s="24"/>
      <c r="C31" s="23" t="s">
        <v>141</v>
      </c>
      <c r="D31" s="84" t="n">
        <f aca="false">E31+F31+G31+H31</f>
        <v>0</v>
      </c>
      <c r="E31" s="22" t="n">
        <v>0</v>
      </c>
      <c r="F31" s="88"/>
      <c r="G31" s="20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7"/>
      <c r="B32" s="24"/>
      <c r="C32" s="23" t="s">
        <v>142</v>
      </c>
      <c r="D32" s="84" t="n">
        <f aca="false">E32+F32+G32+H32</f>
        <v>0</v>
      </c>
      <c r="E32" s="20" t="n">
        <v>0</v>
      </c>
      <c r="F32" s="88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16"/>
      <c r="B33" s="26"/>
      <c r="C33" s="23" t="s">
        <v>143</v>
      </c>
      <c r="D33" s="84" t="n">
        <f aca="false">E33+F33+G33+H33</f>
        <v>0</v>
      </c>
      <c r="E33" s="24" t="n">
        <v>0</v>
      </c>
      <c r="F33" s="89"/>
      <c r="G33" s="26"/>
      <c r="H33" s="2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26"/>
      <c r="C34" s="23"/>
      <c r="D34" s="90"/>
      <c r="E34" s="91"/>
      <c r="F34" s="90"/>
      <c r="G34" s="90"/>
      <c r="H34" s="2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23"/>
      <c r="B35" s="20"/>
      <c r="C35" s="23" t="s">
        <v>144</v>
      </c>
      <c r="D35" s="20"/>
      <c r="E35" s="20"/>
      <c r="F35" s="92"/>
      <c r="G35" s="92"/>
      <c r="H35" s="2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23"/>
      <c r="B36" s="26"/>
      <c r="C36" s="23"/>
      <c r="D36" s="26"/>
      <c r="E36" s="26"/>
      <c r="F36" s="25"/>
      <c r="G36" s="25"/>
      <c r="H36" s="2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5.95" hidden="false" customHeight="true" outlineLevel="0" collapsed="false">
      <c r="A37" s="16" t="s">
        <v>51</v>
      </c>
      <c r="B37" s="26" t="n">
        <f aca="false">B7</f>
        <v>1699599</v>
      </c>
      <c r="C37" s="16" t="s">
        <v>52</v>
      </c>
      <c r="D37" s="20" t="n">
        <f aca="false">E37+F37+G37+H37</f>
        <v>1699599</v>
      </c>
      <c r="E37" s="26" t="n">
        <f aca="false">E7</f>
        <v>1699599</v>
      </c>
      <c r="F37" s="26" t="n">
        <f aca="false">F7</f>
        <v>0</v>
      </c>
      <c r="G37" s="26" t="n">
        <f aca="false">G7</f>
        <v>0</v>
      </c>
      <c r="H37" s="26" t="n">
        <f aca="false">H7</f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8"/>
      <c r="B38" s="29"/>
      <c r="C38" s="30"/>
      <c r="D38" s="30"/>
      <c r="E38" s="30"/>
      <c r="F38" s="30"/>
      <c r="G38" s="30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CQ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7" min="6" style="1" width="13.15"/>
    <col collapsed="false" customWidth="true" hidden="false" outlineLevel="0" max="20" min="8" style="1" width="7.99"/>
    <col collapsed="false" customWidth="true" hidden="false" outlineLevel="0" max="49" min="21" style="1" width="7.83"/>
    <col collapsed="false" customWidth="true" hidden="false" outlineLevel="0" max="60" min="50" style="1" width="7.5"/>
    <col collapsed="false" customWidth="true" hidden="false" outlineLevel="0" max="95" min="61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93" t="s">
        <v>145</v>
      </c>
      <c r="B1" s="93"/>
      <c r="C1" s="93"/>
      <c r="D1" s="93"/>
      <c r="F1" s="93"/>
      <c r="G1" s="93"/>
      <c r="H1" s="93"/>
      <c r="I1" s="93"/>
    </row>
    <row r="2" customFormat="false" ht="15.95" hidden="false" customHeight="true" outlineLevel="0" collapsed="false">
      <c r="D2" s="94"/>
      <c r="CQ2" s="95" t="s">
        <v>146</v>
      </c>
    </row>
    <row r="3" customFormat="false" ht="30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15" t="s">
        <v>6</v>
      </c>
      <c r="CR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43" t="s">
        <v>57</v>
      </c>
      <c r="G5" s="96" t="s">
        <v>148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49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50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 t="s">
        <v>151</v>
      </c>
      <c r="BJ5" s="97" t="s">
        <v>152</v>
      </c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 t="s">
        <v>153</v>
      </c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 t="s">
        <v>154</v>
      </c>
      <c r="CO5" s="97" t="s">
        <v>155</v>
      </c>
      <c r="CP5" s="97" t="s">
        <v>156</v>
      </c>
      <c r="CQ5" s="97" t="s">
        <v>157</v>
      </c>
      <c r="CR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43"/>
      <c r="G6" s="43" t="s">
        <v>72</v>
      </c>
      <c r="H6" s="43" t="s">
        <v>158</v>
      </c>
      <c r="I6" s="43" t="s">
        <v>159</v>
      </c>
      <c r="J6" s="43" t="s">
        <v>160</v>
      </c>
      <c r="K6" s="43" t="s">
        <v>161</v>
      </c>
      <c r="L6" s="43" t="s">
        <v>162</v>
      </c>
      <c r="M6" s="43" t="s">
        <v>163</v>
      </c>
      <c r="N6" s="43" t="s">
        <v>164</v>
      </c>
      <c r="O6" s="43" t="s">
        <v>165</v>
      </c>
      <c r="P6" s="43" t="s">
        <v>166</v>
      </c>
      <c r="Q6" s="43" t="s">
        <v>167</v>
      </c>
      <c r="R6" s="43" t="s">
        <v>168</v>
      </c>
      <c r="S6" s="43" t="s">
        <v>169</v>
      </c>
      <c r="T6" s="43" t="s">
        <v>170</v>
      </c>
      <c r="U6" s="43" t="s">
        <v>72</v>
      </c>
      <c r="V6" s="43" t="s">
        <v>171</v>
      </c>
      <c r="W6" s="43" t="s">
        <v>172</v>
      </c>
      <c r="X6" s="43" t="s">
        <v>173</v>
      </c>
      <c r="Y6" s="43" t="s">
        <v>174</v>
      </c>
      <c r="Z6" s="43" t="s">
        <v>175</v>
      </c>
      <c r="AA6" s="43" t="s">
        <v>176</v>
      </c>
      <c r="AB6" s="43" t="s">
        <v>177</v>
      </c>
      <c r="AC6" s="43" t="s">
        <v>178</v>
      </c>
      <c r="AD6" s="43" t="s">
        <v>179</v>
      </c>
      <c r="AE6" s="43" t="s">
        <v>180</v>
      </c>
      <c r="AF6" s="43" t="s">
        <v>181</v>
      </c>
      <c r="AG6" s="43" t="s">
        <v>182</v>
      </c>
      <c r="AH6" s="43" t="s">
        <v>183</v>
      </c>
      <c r="AI6" s="43" t="s">
        <v>184</v>
      </c>
      <c r="AJ6" s="43" t="s">
        <v>185</v>
      </c>
      <c r="AK6" s="43" t="s">
        <v>186</v>
      </c>
      <c r="AL6" s="43" t="s">
        <v>187</v>
      </c>
      <c r="AM6" s="43" t="s">
        <v>188</v>
      </c>
      <c r="AN6" s="43" t="s">
        <v>189</v>
      </c>
      <c r="AO6" s="43" t="s">
        <v>190</v>
      </c>
      <c r="AP6" s="43" t="s">
        <v>191</v>
      </c>
      <c r="AQ6" s="43" t="s">
        <v>192</v>
      </c>
      <c r="AR6" s="43" t="s">
        <v>193</v>
      </c>
      <c r="AS6" s="43" t="s">
        <v>194</v>
      </c>
      <c r="AT6" s="43" t="s">
        <v>195</v>
      </c>
      <c r="AU6" s="43" t="s">
        <v>196</v>
      </c>
      <c r="AV6" s="43" t="s">
        <v>197</v>
      </c>
      <c r="AW6" s="43" t="s">
        <v>72</v>
      </c>
      <c r="AX6" s="43" t="s">
        <v>198</v>
      </c>
      <c r="AY6" s="43" t="s">
        <v>199</v>
      </c>
      <c r="AZ6" s="43" t="s">
        <v>200</v>
      </c>
      <c r="BA6" s="43" t="s">
        <v>201</v>
      </c>
      <c r="BB6" s="43" t="s">
        <v>202</v>
      </c>
      <c r="BC6" s="43" t="s">
        <v>203</v>
      </c>
      <c r="BD6" s="43" t="s">
        <v>204</v>
      </c>
      <c r="BE6" s="43" t="s">
        <v>205</v>
      </c>
      <c r="BF6" s="43" t="s">
        <v>206</v>
      </c>
      <c r="BG6" s="43" t="s">
        <v>207</v>
      </c>
      <c r="BH6" s="43" t="s">
        <v>208</v>
      </c>
      <c r="BI6" s="97"/>
      <c r="BJ6" s="43" t="s">
        <v>72</v>
      </c>
      <c r="BK6" s="43" t="s">
        <v>209</v>
      </c>
      <c r="BL6" s="43" t="s">
        <v>210</v>
      </c>
      <c r="BM6" s="43" t="s">
        <v>211</v>
      </c>
      <c r="BN6" s="43" t="s">
        <v>212</v>
      </c>
      <c r="BO6" s="43" t="s">
        <v>213</v>
      </c>
      <c r="BP6" s="43" t="s">
        <v>214</v>
      </c>
      <c r="BQ6" s="43" t="s">
        <v>215</v>
      </c>
      <c r="BR6" s="43" t="s">
        <v>216</v>
      </c>
      <c r="BS6" s="43" t="s">
        <v>217</v>
      </c>
      <c r="BT6" s="43" t="s">
        <v>218</v>
      </c>
      <c r="BU6" s="43" t="s">
        <v>219</v>
      </c>
      <c r="BV6" s="43" t="s">
        <v>220</v>
      </c>
      <c r="BW6" s="43" t="s">
        <v>72</v>
      </c>
      <c r="BX6" s="43" t="s">
        <v>209</v>
      </c>
      <c r="BY6" s="43" t="s">
        <v>210</v>
      </c>
      <c r="BZ6" s="43" t="s">
        <v>211</v>
      </c>
      <c r="CA6" s="43" t="s">
        <v>212</v>
      </c>
      <c r="CB6" s="43" t="s">
        <v>213</v>
      </c>
      <c r="CC6" s="43" t="s">
        <v>214</v>
      </c>
      <c r="CD6" s="43" t="s">
        <v>215</v>
      </c>
      <c r="CE6" s="43" t="s">
        <v>221</v>
      </c>
      <c r="CF6" s="43" t="s">
        <v>222</v>
      </c>
      <c r="CG6" s="43" t="s">
        <v>223</v>
      </c>
      <c r="CH6" s="43" t="s">
        <v>224</v>
      </c>
      <c r="CI6" s="43" t="s">
        <v>216</v>
      </c>
      <c r="CJ6" s="43" t="s">
        <v>217</v>
      </c>
      <c r="CK6" s="43" t="s">
        <v>225</v>
      </c>
      <c r="CL6" s="43" t="s">
        <v>219</v>
      </c>
      <c r="CM6" s="43" t="s">
        <v>226</v>
      </c>
      <c r="CN6" s="97"/>
      <c r="CO6" s="97"/>
      <c r="CP6" s="97"/>
      <c r="CQ6" s="97"/>
      <c r="CR6" s="39"/>
    </row>
    <row r="7" customFormat="false" ht="20.25" hidden="false" customHeight="true" outlineLevel="0" collapsed="false">
      <c r="A7" s="67" t="s">
        <v>77</v>
      </c>
      <c r="B7" s="66" t="s">
        <v>78</v>
      </c>
      <c r="C7" s="67" t="s">
        <v>79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97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97"/>
      <c r="CO7" s="97"/>
      <c r="CP7" s="97"/>
      <c r="CQ7" s="97"/>
      <c r="CR7" s="39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3" t="s">
        <v>80</v>
      </c>
      <c r="F8" s="53" t="n">
        <v>1</v>
      </c>
      <c r="G8" s="53" t="n">
        <v>2</v>
      </c>
      <c r="H8" s="53" t="n">
        <v>3</v>
      </c>
      <c r="I8" s="53" t="n">
        <v>4</v>
      </c>
      <c r="J8" s="53" t="n">
        <v>5</v>
      </c>
      <c r="K8" s="53" t="n">
        <v>6</v>
      </c>
      <c r="L8" s="53" t="n">
        <v>7</v>
      </c>
      <c r="M8" s="53" t="n">
        <v>8</v>
      </c>
      <c r="N8" s="53" t="n">
        <v>9</v>
      </c>
      <c r="O8" s="53" t="n">
        <v>10</v>
      </c>
      <c r="P8" s="53" t="n">
        <v>11</v>
      </c>
      <c r="Q8" s="53" t="n">
        <v>12</v>
      </c>
      <c r="R8" s="53" t="n">
        <v>13</v>
      </c>
      <c r="S8" s="53" t="n">
        <v>14</v>
      </c>
      <c r="T8" s="53" t="n">
        <v>15</v>
      </c>
      <c r="U8" s="53" t="n">
        <v>16</v>
      </c>
      <c r="V8" s="53" t="n">
        <v>17</v>
      </c>
      <c r="W8" s="53" t="n">
        <v>18</v>
      </c>
      <c r="X8" s="53" t="n">
        <v>19</v>
      </c>
      <c r="Y8" s="53" t="n">
        <v>20</v>
      </c>
      <c r="Z8" s="53" t="n">
        <v>21</v>
      </c>
      <c r="AA8" s="53" t="n">
        <v>22</v>
      </c>
      <c r="AB8" s="53" t="n">
        <v>23</v>
      </c>
      <c r="AC8" s="53" t="n">
        <v>24</v>
      </c>
      <c r="AD8" s="53" t="n">
        <v>25</v>
      </c>
      <c r="AE8" s="53" t="n">
        <v>26</v>
      </c>
      <c r="AF8" s="53" t="n">
        <v>27</v>
      </c>
      <c r="AG8" s="53" t="n">
        <v>28</v>
      </c>
      <c r="AH8" s="53" t="n">
        <v>29</v>
      </c>
      <c r="AI8" s="53" t="n">
        <v>30</v>
      </c>
      <c r="AJ8" s="53" t="n">
        <v>31</v>
      </c>
      <c r="AK8" s="53" t="n">
        <v>32</v>
      </c>
      <c r="AL8" s="53" t="n">
        <v>33</v>
      </c>
      <c r="AM8" s="53" t="n">
        <v>34</v>
      </c>
      <c r="AN8" s="53" t="n">
        <v>35</v>
      </c>
      <c r="AO8" s="53" t="n">
        <v>36</v>
      </c>
      <c r="AP8" s="53" t="n">
        <v>37</v>
      </c>
      <c r="AQ8" s="53" t="n">
        <v>38</v>
      </c>
      <c r="AR8" s="53" t="n">
        <v>39</v>
      </c>
      <c r="AS8" s="53" t="n">
        <v>40</v>
      </c>
      <c r="AT8" s="53" t="n">
        <v>41</v>
      </c>
      <c r="AU8" s="53" t="n">
        <v>42</v>
      </c>
      <c r="AV8" s="53" t="n">
        <v>43</v>
      </c>
      <c r="AW8" s="53" t="n">
        <v>44</v>
      </c>
      <c r="AX8" s="53" t="n">
        <v>45</v>
      </c>
      <c r="AY8" s="53" t="n">
        <v>46</v>
      </c>
      <c r="AZ8" s="53" t="n">
        <v>47</v>
      </c>
      <c r="BA8" s="53" t="n">
        <v>48</v>
      </c>
      <c r="BB8" s="53" t="n">
        <v>49</v>
      </c>
      <c r="BC8" s="53" t="n">
        <v>50</v>
      </c>
      <c r="BD8" s="53" t="n">
        <v>51</v>
      </c>
      <c r="BE8" s="53" t="n">
        <v>52</v>
      </c>
      <c r="BF8" s="53" t="n">
        <v>53</v>
      </c>
      <c r="BG8" s="53" t="n">
        <v>54</v>
      </c>
      <c r="BH8" s="53" t="n">
        <v>55</v>
      </c>
      <c r="BI8" s="53" t="n">
        <v>56</v>
      </c>
      <c r="BJ8" s="53" t="n">
        <v>57</v>
      </c>
      <c r="BK8" s="53" t="n">
        <v>58</v>
      </c>
      <c r="BL8" s="53" t="n">
        <v>59</v>
      </c>
      <c r="BM8" s="53" t="n">
        <v>60</v>
      </c>
      <c r="BN8" s="53" t="n">
        <v>61</v>
      </c>
      <c r="BO8" s="53" t="n">
        <v>62</v>
      </c>
      <c r="BP8" s="53" t="n">
        <v>63</v>
      </c>
      <c r="BQ8" s="53" t="n">
        <v>64</v>
      </c>
      <c r="BR8" s="53" t="n">
        <v>65</v>
      </c>
      <c r="BS8" s="53" t="n">
        <v>66</v>
      </c>
      <c r="BT8" s="53" t="n">
        <v>67</v>
      </c>
      <c r="BU8" s="53" t="n">
        <v>68</v>
      </c>
      <c r="BV8" s="53" t="n">
        <v>69</v>
      </c>
      <c r="BW8" s="53" t="n">
        <v>70</v>
      </c>
      <c r="BX8" s="53" t="n">
        <v>71</v>
      </c>
      <c r="BY8" s="53" t="n">
        <v>72</v>
      </c>
      <c r="BZ8" s="53" t="n">
        <v>73</v>
      </c>
      <c r="CA8" s="53" t="n">
        <v>74</v>
      </c>
      <c r="CB8" s="53" t="n">
        <v>75</v>
      </c>
      <c r="CC8" s="53" t="n">
        <v>76</v>
      </c>
      <c r="CD8" s="53" t="n">
        <v>77</v>
      </c>
      <c r="CE8" s="53" t="n">
        <v>78</v>
      </c>
      <c r="CF8" s="53" t="n">
        <v>79</v>
      </c>
      <c r="CG8" s="53" t="n">
        <v>80</v>
      </c>
      <c r="CH8" s="53" t="n">
        <v>81</v>
      </c>
      <c r="CI8" s="53" t="n">
        <v>82</v>
      </c>
      <c r="CJ8" s="53" t="n">
        <v>83</v>
      </c>
      <c r="CK8" s="53" t="n">
        <v>84</v>
      </c>
      <c r="CL8" s="53" t="n">
        <v>85</v>
      </c>
      <c r="CM8" s="53" t="n">
        <v>86</v>
      </c>
      <c r="CN8" s="53" t="n">
        <v>87</v>
      </c>
      <c r="CO8" s="53" t="n">
        <v>88</v>
      </c>
      <c r="CP8" s="53" t="n">
        <v>89</v>
      </c>
      <c r="CQ8" s="53" t="n">
        <v>90</v>
      </c>
      <c r="CR8" s="98"/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99" t="n">
        <v>1699599</v>
      </c>
      <c r="G9" s="100" t="n">
        <v>1490599</v>
      </c>
      <c r="H9" s="101" t="n">
        <v>634740</v>
      </c>
      <c r="I9" s="101" t="n">
        <v>0</v>
      </c>
      <c r="J9" s="101" t="n">
        <v>0</v>
      </c>
      <c r="K9" s="101" t="n">
        <v>0</v>
      </c>
      <c r="L9" s="101" t="n">
        <v>418907</v>
      </c>
      <c r="M9" s="101" t="n">
        <v>210729</v>
      </c>
      <c r="N9" s="101" t="n">
        <v>0</v>
      </c>
      <c r="O9" s="101" t="n">
        <v>88195</v>
      </c>
      <c r="P9" s="101" t="n">
        <v>0</v>
      </c>
      <c r="Q9" s="101" t="n">
        <v>11590</v>
      </c>
      <c r="R9" s="101" t="n">
        <v>126438</v>
      </c>
      <c r="S9" s="101" t="n">
        <v>0</v>
      </c>
      <c r="T9" s="101" t="n">
        <v>0</v>
      </c>
      <c r="U9" s="101" t="n">
        <v>209000</v>
      </c>
      <c r="V9" s="101" t="n">
        <v>10000</v>
      </c>
      <c r="W9" s="101" t="n">
        <v>0</v>
      </c>
      <c r="X9" s="101" t="n">
        <v>0</v>
      </c>
      <c r="Y9" s="101" t="n">
        <v>0</v>
      </c>
      <c r="Z9" s="101" t="n">
        <v>5000</v>
      </c>
      <c r="AA9" s="101" t="n">
        <v>5000</v>
      </c>
      <c r="AB9" s="101" t="n">
        <v>0</v>
      </c>
      <c r="AC9" s="101" t="n">
        <v>0</v>
      </c>
      <c r="AD9" s="101" t="n">
        <v>0</v>
      </c>
      <c r="AE9" s="101" t="n">
        <v>50000</v>
      </c>
      <c r="AF9" s="101" t="n">
        <v>0</v>
      </c>
      <c r="AG9" s="101" t="n">
        <v>5000</v>
      </c>
      <c r="AH9" s="101" t="n">
        <v>0</v>
      </c>
      <c r="AI9" s="101" t="n">
        <v>0</v>
      </c>
      <c r="AJ9" s="101" t="n">
        <v>5100</v>
      </c>
      <c r="AK9" s="101" t="n">
        <v>1900</v>
      </c>
      <c r="AL9" s="101" t="n">
        <v>0</v>
      </c>
      <c r="AM9" s="101" t="n">
        <v>0</v>
      </c>
      <c r="AN9" s="101" t="n">
        <v>0</v>
      </c>
      <c r="AO9" s="101" t="n">
        <v>5000</v>
      </c>
      <c r="AP9" s="101" t="n">
        <v>0</v>
      </c>
      <c r="AQ9" s="101" t="n">
        <v>30000</v>
      </c>
      <c r="AR9" s="101" t="n">
        <v>0</v>
      </c>
      <c r="AS9" s="101" t="n">
        <v>60000</v>
      </c>
      <c r="AT9" s="101" t="n">
        <v>30000</v>
      </c>
      <c r="AU9" s="101" t="n">
        <v>0</v>
      </c>
      <c r="AV9" s="101" t="n">
        <v>200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75" t="n">
        <v>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74" t="s">
        <v>82</v>
      </c>
      <c r="F10" s="99" t="n">
        <v>1699599</v>
      </c>
      <c r="G10" s="100" t="n">
        <v>1490599</v>
      </c>
      <c r="H10" s="101" t="n">
        <v>634740</v>
      </c>
      <c r="I10" s="101" t="n">
        <v>0</v>
      </c>
      <c r="J10" s="101" t="n">
        <v>0</v>
      </c>
      <c r="K10" s="101" t="n">
        <v>0</v>
      </c>
      <c r="L10" s="101" t="n">
        <v>418907</v>
      </c>
      <c r="M10" s="101" t="n">
        <v>210729</v>
      </c>
      <c r="N10" s="101" t="n">
        <v>0</v>
      </c>
      <c r="O10" s="101" t="n">
        <v>88195</v>
      </c>
      <c r="P10" s="101" t="n">
        <v>0</v>
      </c>
      <c r="Q10" s="101" t="n">
        <v>11590</v>
      </c>
      <c r="R10" s="101" t="n">
        <v>126438</v>
      </c>
      <c r="S10" s="101" t="n">
        <v>0</v>
      </c>
      <c r="T10" s="101" t="n">
        <v>0</v>
      </c>
      <c r="U10" s="101" t="n">
        <v>209000</v>
      </c>
      <c r="V10" s="101" t="n">
        <v>10000</v>
      </c>
      <c r="W10" s="101" t="n">
        <v>0</v>
      </c>
      <c r="X10" s="101" t="n">
        <v>0</v>
      </c>
      <c r="Y10" s="101" t="n">
        <v>0</v>
      </c>
      <c r="Z10" s="101" t="n">
        <v>5000</v>
      </c>
      <c r="AA10" s="101" t="n">
        <v>5000</v>
      </c>
      <c r="AB10" s="101" t="n">
        <v>0</v>
      </c>
      <c r="AC10" s="101" t="n">
        <v>0</v>
      </c>
      <c r="AD10" s="101" t="n">
        <v>0</v>
      </c>
      <c r="AE10" s="101" t="n">
        <v>50000</v>
      </c>
      <c r="AF10" s="101" t="n">
        <v>0</v>
      </c>
      <c r="AG10" s="101" t="n">
        <v>5000</v>
      </c>
      <c r="AH10" s="101" t="n">
        <v>0</v>
      </c>
      <c r="AI10" s="101" t="n">
        <v>0</v>
      </c>
      <c r="AJ10" s="101" t="n">
        <v>5100</v>
      </c>
      <c r="AK10" s="101" t="n">
        <v>1900</v>
      </c>
      <c r="AL10" s="101" t="n">
        <v>0</v>
      </c>
      <c r="AM10" s="101" t="n">
        <v>0</v>
      </c>
      <c r="AN10" s="101" t="n">
        <v>0</v>
      </c>
      <c r="AO10" s="101" t="n">
        <v>5000</v>
      </c>
      <c r="AP10" s="101" t="n">
        <v>0</v>
      </c>
      <c r="AQ10" s="101" t="n">
        <v>30000</v>
      </c>
      <c r="AR10" s="101" t="n">
        <v>0</v>
      </c>
      <c r="AS10" s="101" t="n">
        <v>60000</v>
      </c>
      <c r="AT10" s="101" t="n">
        <v>30000</v>
      </c>
      <c r="AU10" s="101" t="n">
        <v>0</v>
      </c>
      <c r="AV10" s="101" t="n">
        <v>200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75" t="n">
        <v>0</v>
      </c>
    </row>
    <row r="11" customFormat="false" ht="36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74" t="s">
        <v>87</v>
      </c>
      <c r="F11" s="99" t="n">
        <v>1274237</v>
      </c>
      <c r="G11" s="100" t="n">
        <v>1065237</v>
      </c>
      <c r="H11" s="101" t="n">
        <v>634740</v>
      </c>
      <c r="I11" s="101" t="n">
        <v>0</v>
      </c>
      <c r="J11" s="101" t="n">
        <v>0</v>
      </c>
      <c r="K11" s="101" t="n">
        <v>0</v>
      </c>
      <c r="L11" s="101" t="n">
        <v>418907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11590</v>
      </c>
      <c r="R11" s="101" t="n">
        <v>0</v>
      </c>
      <c r="S11" s="101" t="n">
        <v>0</v>
      </c>
      <c r="T11" s="101" t="n">
        <v>0</v>
      </c>
      <c r="U11" s="101" t="n">
        <v>209000</v>
      </c>
      <c r="V11" s="101" t="n">
        <v>10000</v>
      </c>
      <c r="W11" s="101" t="n">
        <v>0</v>
      </c>
      <c r="X11" s="101" t="n">
        <v>0</v>
      </c>
      <c r="Y11" s="101" t="n">
        <v>0</v>
      </c>
      <c r="Z11" s="101" t="n">
        <v>5000</v>
      </c>
      <c r="AA11" s="101" t="n">
        <v>5000</v>
      </c>
      <c r="AB11" s="101" t="n">
        <v>0</v>
      </c>
      <c r="AC11" s="101" t="n">
        <v>0</v>
      </c>
      <c r="AD11" s="101" t="n">
        <v>0</v>
      </c>
      <c r="AE11" s="101" t="n">
        <v>50000</v>
      </c>
      <c r="AF11" s="101" t="n">
        <v>0</v>
      </c>
      <c r="AG11" s="101" t="n">
        <v>5000</v>
      </c>
      <c r="AH11" s="101" t="n">
        <v>0</v>
      </c>
      <c r="AI11" s="101" t="n">
        <v>0</v>
      </c>
      <c r="AJ11" s="101" t="n">
        <v>5100</v>
      </c>
      <c r="AK11" s="101" t="n">
        <v>1900</v>
      </c>
      <c r="AL11" s="101" t="n">
        <v>0</v>
      </c>
      <c r="AM11" s="101" t="n">
        <v>0</v>
      </c>
      <c r="AN11" s="101" t="n">
        <v>0</v>
      </c>
      <c r="AO11" s="101" t="n">
        <v>5000</v>
      </c>
      <c r="AP11" s="101" t="n">
        <v>0</v>
      </c>
      <c r="AQ11" s="101" t="n">
        <v>30000</v>
      </c>
      <c r="AR11" s="101" t="n">
        <v>0</v>
      </c>
      <c r="AS11" s="101" t="n">
        <v>60000</v>
      </c>
      <c r="AT11" s="101" t="n">
        <v>30000</v>
      </c>
      <c r="AU11" s="101" t="n">
        <v>0</v>
      </c>
      <c r="AV11" s="101" t="n">
        <v>200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75" t="n">
        <v>0</v>
      </c>
    </row>
    <row r="12" customFormat="false" ht="36" hidden="false" customHeight="true" outlineLevel="0" collapsed="false">
      <c r="A12" s="56" t="s">
        <v>88</v>
      </c>
      <c r="B12" s="56" t="s">
        <v>89</v>
      </c>
      <c r="C12" s="72" t="s">
        <v>89</v>
      </c>
      <c r="D12" s="73" t="s">
        <v>86</v>
      </c>
      <c r="E12" s="74" t="s">
        <v>90</v>
      </c>
      <c r="F12" s="99" t="n">
        <v>210729</v>
      </c>
      <c r="G12" s="100" t="n">
        <v>210729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210729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75" t="n">
        <v>0</v>
      </c>
    </row>
    <row r="13" customFormat="false" ht="36" hidden="false" customHeight="true" outlineLevel="0" collapsed="false">
      <c r="A13" s="56" t="s">
        <v>91</v>
      </c>
      <c r="B13" s="56" t="s">
        <v>92</v>
      </c>
      <c r="C13" s="72" t="s">
        <v>93</v>
      </c>
      <c r="D13" s="73" t="s">
        <v>86</v>
      </c>
      <c r="E13" s="74" t="s">
        <v>94</v>
      </c>
      <c r="F13" s="99" t="n">
        <v>88195</v>
      </c>
      <c r="G13" s="100" t="n">
        <v>88195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88195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75" t="n">
        <v>0</v>
      </c>
    </row>
    <row r="14" customFormat="false" ht="36" hidden="false" customHeight="true" outlineLevel="0" collapsed="false">
      <c r="A14" s="56" t="s">
        <v>95</v>
      </c>
      <c r="B14" s="56" t="s">
        <v>93</v>
      </c>
      <c r="C14" s="72" t="s">
        <v>84</v>
      </c>
      <c r="D14" s="73" t="s">
        <v>86</v>
      </c>
      <c r="E14" s="74" t="s">
        <v>96</v>
      </c>
      <c r="F14" s="99" t="n">
        <v>126438</v>
      </c>
      <c r="G14" s="100" t="n">
        <v>126438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126438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75" t="n">
        <v>0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93" t="s">
        <v>227</v>
      </c>
      <c r="B1" s="93"/>
      <c r="C1" s="93"/>
      <c r="D1" s="93"/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28</v>
      </c>
      <c r="I2" s="103"/>
    </row>
    <row r="3" customFormat="false" ht="30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104" t="s">
        <v>230</v>
      </c>
      <c r="B5" s="104"/>
      <c r="C5" s="104"/>
      <c r="D5" s="104"/>
      <c r="E5" s="104"/>
      <c r="F5" s="43" t="s">
        <v>100</v>
      </c>
      <c r="G5" s="43"/>
      <c r="H5" s="43"/>
      <c r="I5" s="103"/>
    </row>
    <row r="6" customFormat="false" ht="15.95" hidden="false" customHeight="true" outlineLevel="0" collapsed="false">
      <c r="A6" s="64" t="s">
        <v>67</v>
      </c>
      <c r="B6" s="64"/>
      <c r="C6" s="64"/>
      <c r="D6" s="105" t="s">
        <v>68</v>
      </c>
      <c r="E6" s="47" t="s">
        <v>69</v>
      </c>
      <c r="F6" s="41" t="s">
        <v>57</v>
      </c>
      <c r="G6" s="42" t="s">
        <v>231</v>
      </c>
      <c r="H6" s="106" t="s">
        <v>232</v>
      </c>
      <c r="I6" s="103"/>
    </row>
    <row r="7" customFormat="false" ht="15.95" hidden="false" customHeight="true" outlineLevel="0" collapsed="false">
      <c r="A7" s="67" t="s">
        <v>77</v>
      </c>
      <c r="B7" s="67" t="s">
        <v>78</v>
      </c>
      <c r="C7" s="67" t="s">
        <v>79</v>
      </c>
      <c r="D7" s="105"/>
      <c r="E7" s="47"/>
      <c r="F7" s="41"/>
      <c r="G7" s="42"/>
      <c r="H7" s="106"/>
      <c r="I7" s="103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2" t="s">
        <v>80</v>
      </c>
      <c r="F8" s="52" t="n">
        <v>1</v>
      </c>
      <c r="G8" s="52" t="n">
        <v>2</v>
      </c>
      <c r="H8" s="53" t="n">
        <v>3</v>
      </c>
      <c r="I8" s="107"/>
    </row>
    <row r="9" customFormat="false" ht="15.95" hidden="false" customHeight="true" outlineLevel="0" collapsed="false">
      <c r="A9" s="56"/>
      <c r="B9" s="56"/>
      <c r="C9" s="72"/>
      <c r="D9" s="73"/>
      <c r="E9" s="57" t="s">
        <v>57</v>
      </c>
      <c r="F9" s="58" t="n">
        <v>1699599</v>
      </c>
      <c r="G9" s="59" t="n">
        <v>1490599</v>
      </c>
      <c r="H9" s="108" t="n">
        <v>20900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57" t="s">
        <v>82</v>
      </c>
      <c r="F10" s="58" t="n">
        <v>1699599</v>
      </c>
      <c r="G10" s="59" t="n">
        <v>1490599</v>
      </c>
      <c r="H10" s="108" t="n">
        <v>209000</v>
      </c>
    </row>
    <row r="11" customFormat="false" ht="21.95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57" t="s">
        <v>87</v>
      </c>
      <c r="F11" s="58" t="n">
        <v>1274237</v>
      </c>
      <c r="G11" s="59" t="n">
        <v>1065237</v>
      </c>
      <c r="H11" s="108" t="n">
        <v>209000</v>
      </c>
    </row>
    <row r="12" customFormat="false" ht="21.95" hidden="false" customHeight="true" outlineLevel="0" collapsed="false">
      <c r="A12" s="56" t="s">
        <v>88</v>
      </c>
      <c r="B12" s="56" t="s">
        <v>89</v>
      </c>
      <c r="C12" s="72" t="s">
        <v>89</v>
      </c>
      <c r="D12" s="73" t="s">
        <v>86</v>
      </c>
      <c r="E12" s="57" t="s">
        <v>90</v>
      </c>
      <c r="F12" s="58" t="n">
        <v>210729</v>
      </c>
      <c r="G12" s="59" t="n">
        <v>210729</v>
      </c>
      <c r="H12" s="108" t="n">
        <v>0</v>
      </c>
    </row>
    <row r="13" customFormat="false" ht="21.95" hidden="false" customHeight="true" outlineLevel="0" collapsed="false">
      <c r="A13" s="56" t="s">
        <v>91</v>
      </c>
      <c r="B13" s="56" t="s">
        <v>92</v>
      </c>
      <c r="C13" s="72" t="s">
        <v>93</v>
      </c>
      <c r="D13" s="73" t="s">
        <v>86</v>
      </c>
      <c r="E13" s="57" t="s">
        <v>94</v>
      </c>
      <c r="F13" s="58" t="n">
        <v>88195</v>
      </c>
      <c r="G13" s="59" t="n">
        <v>88195</v>
      </c>
      <c r="H13" s="108" t="n">
        <v>0</v>
      </c>
    </row>
    <row r="14" customFormat="false" ht="21.95" hidden="false" customHeight="true" outlineLevel="0" collapsed="false">
      <c r="A14" s="56" t="s">
        <v>95</v>
      </c>
      <c r="B14" s="56" t="s">
        <v>93</v>
      </c>
      <c r="C14" s="72" t="s">
        <v>84</v>
      </c>
      <c r="D14" s="73" t="s">
        <v>86</v>
      </c>
      <c r="E14" s="57" t="s">
        <v>96</v>
      </c>
      <c r="F14" s="58" t="n">
        <v>126438</v>
      </c>
      <c r="G14" s="59" t="n">
        <v>126438</v>
      </c>
      <c r="H14" s="108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5.95" hidden="false" customHeight="true" outlineLevel="0" collapsed="false">
      <c r="A1" s="109" t="s">
        <v>233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110" t="s">
        <v>234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30" hidden="false" customHeight="true" outlineLevel="0" collapsed="false">
      <c r="A3" s="12" t="s">
        <v>235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15.95" hidden="false" customHeight="true" outlineLevel="0" collapsed="false">
      <c r="A5" s="46" t="s">
        <v>67</v>
      </c>
      <c r="B5" s="46"/>
      <c r="C5" s="46"/>
      <c r="D5" s="111" t="s">
        <v>68</v>
      </c>
      <c r="E5" s="43" t="s">
        <v>236</v>
      </c>
      <c r="F5" s="112" t="s">
        <v>7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15.95" hidden="false" customHeight="true" outlineLevel="0" collapsed="false">
      <c r="A6" s="50" t="s">
        <v>77</v>
      </c>
      <c r="B6" s="49" t="s">
        <v>78</v>
      </c>
      <c r="C6" s="51" t="s">
        <v>79</v>
      </c>
      <c r="D6" s="111"/>
      <c r="E6" s="43"/>
      <c r="F6" s="112"/>
      <c r="G6" s="11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s="116" customFormat="true" ht="15.95" hidden="false" customHeight="true" outlineLevel="0" collapsed="false">
      <c r="A7" s="53" t="s">
        <v>80</v>
      </c>
      <c r="B7" s="53" t="s">
        <v>80</v>
      </c>
      <c r="C7" s="53" t="s">
        <v>80</v>
      </c>
      <c r="D7" s="53" t="s">
        <v>80</v>
      </c>
      <c r="E7" s="53" t="s">
        <v>80</v>
      </c>
      <c r="F7" s="114" t="n">
        <v>1</v>
      </c>
      <c r="G7" s="113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15.95" hidden="false" customHeight="true" outlineLevel="0" collapsed="false">
      <c r="A8" s="56"/>
      <c r="B8" s="56"/>
      <c r="C8" s="72"/>
      <c r="D8" s="73"/>
      <c r="E8" s="57"/>
      <c r="F8" s="5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76" t="s">
        <v>237</v>
      </c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38</v>
      </c>
      <c r="I2" s="103"/>
    </row>
    <row r="3" customFormat="false" ht="30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47" t="s">
        <v>240</v>
      </c>
      <c r="B5" s="47" t="s">
        <v>241</v>
      </c>
      <c r="C5" s="112" t="s">
        <v>242</v>
      </c>
      <c r="D5" s="112"/>
      <c r="E5" s="112"/>
      <c r="F5" s="112"/>
      <c r="G5" s="112"/>
      <c r="H5" s="112"/>
      <c r="I5" s="103"/>
    </row>
    <row r="6" customFormat="false" ht="15.95" hidden="false" customHeight="true" outlineLevel="0" collapsed="false">
      <c r="A6" s="47"/>
      <c r="B6" s="47"/>
      <c r="C6" s="118" t="s">
        <v>57</v>
      </c>
      <c r="D6" s="119" t="s">
        <v>243</v>
      </c>
      <c r="E6" s="120" t="s">
        <v>244</v>
      </c>
      <c r="F6" s="120"/>
      <c r="G6" s="120"/>
      <c r="H6" s="121" t="s">
        <v>186</v>
      </c>
      <c r="I6" s="103"/>
    </row>
    <row r="7" customFormat="false" ht="15.95" hidden="false" customHeight="true" outlineLevel="0" collapsed="false">
      <c r="A7" s="47"/>
      <c r="B7" s="47"/>
      <c r="C7" s="118"/>
      <c r="D7" s="119"/>
      <c r="E7" s="122" t="s">
        <v>72</v>
      </c>
      <c r="F7" s="123" t="s">
        <v>245</v>
      </c>
      <c r="G7" s="119" t="s">
        <v>246</v>
      </c>
      <c r="H7" s="121"/>
      <c r="I7" s="103"/>
    </row>
    <row r="8" s="55" customFormat="true" ht="15.95" hidden="false" customHeight="true" outlineLevel="0" collapsed="false">
      <c r="A8" s="52" t="s">
        <v>80</v>
      </c>
      <c r="B8" s="53" t="s">
        <v>80</v>
      </c>
      <c r="C8" s="54" t="n">
        <v>1</v>
      </c>
      <c r="D8" s="52" t="n">
        <v>2</v>
      </c>
      <c r="E8" s="52" t="n">
        <v>3</v>
      </c>
      <c r="F8" s="52" t="n">
        <v>4</v>
      </c>
      <c r="G8" s="53" t="n">
        <v>5</v>
      </c>
      <c r="H8" s="124" t="n">
        <v>7</v>
      </c>
      <c r="I8" s="107"/>
    </row>
    <row r="9" customFormat="false" ht="15.95" hidden="false" customHeight="true" outlineLevel="0" collapsed="false">
      <c r="A9" s="56"/>
      <c r="B9" s="125" t="s">
        <v>57</v>
      </c>
      <c r="C9" s="101" t="n">
        <v>61900</v>
      </c>
      <c r="D9" s="101" t="n">
        <v>0</v>
      </c>
      <c r="E9" s="75" t="n">
        <v>60000</v>
      </c>
      <c r="F9" s="99" t="n">
        <v>0</v>
      </c>
      <c r="G9" s="99" t="n">
        <v>60000</v>
      </c>
      <c r="H9" s="99" t="n">
        <v>1900</v>
      </c>
      <c r="I9" s="103"/>
    </row>
    <row r="10" customFormat="false" ht="15.95" hidden="false" customHeight="true" outlineLevel="0" collapsed="false">
      <c r="A10" s="56" t="s">
        <v>81</v>
      </c>
      <c r="B10" s="125" t="s">
        <v>82</v>
      </c>
      <c r="C10" s="101" t="n">
        <v>61900</v>
      </c>
      <c r="D10" s="101" t="n">
        <v>0</v>
      </c>
      <c r="E10" s="75" t="n">
        <v>60000</v>
      </c>
      <c r="F10" s="99" t="n">
        <v>0</v>
      </c>
      <c r="G10" s="99" t="n">
        <v>60000</v>
      </c>
      <c r="H10" s="99" t="n">
        <v>19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7:57:06Z</dcterms:created>
  <dc:creator/>
  <dc:description/>
  <dc:language>en-US</dc:language>
  <cp:lastModifiedBy>我摄工作室</cp:lastModifiedBy>
  <dcterms:modified xsi:type="dcterms:W3CDTF">2019-08-13T01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