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前锋区地方一般公共预算收入决算表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一、税收收入</t>
  </si>
  <si>
    <t xml:space="preserve">  增值税（营业税）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地方一般公共预算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88671875" defaultRowHeight="15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4.37"/>
    <col collapsed="false" customWidth="true" hidden="false" outlineLevel="0" max="3" min="3" style="1" width="14.5"/>
    <col collapsed="false" customWidth="true" hidden="false" outlineLevel="0" max="4" min="4" style="1" width="15.5"/>
    <col collapsed="false" customWidth="true" hidden="false" outlineLevel="0" max="5" min="5" style="2" width="15.5"/>
    <col collapsed="false" customWidth="true" hidden="false" outlineLevel="0" max="6" min="6" style="3" width="15.5"/>
    <col collapsed="false" customWidth="true" hidden="false" outlineLevel="0" max="7" min="7" style="1" width="15.88"/>
    <col collapsed="false" customWidth="true" hidden="false" outlineLevel="0" max="8" min="8" style="1" width="12.62"/>
    <col collapsed="false" customWidth="false" hidden="false" outlineLevel="0" max="254" min="9" style="1" width="8.88"/>
  </cols>
  <sheetData>
    <row r="1" s="1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3.5" hidden="false" customHeight="false" outlineLevel="0" collapsed="false">
      <c r="E2" s="2"/>
      <c r="F2" s="3"/>
      <c r="G2" s="5" t="s">
        <v>1</v>
      </c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s="1" customFormat="true" ht="20" hidden="false" customHeight="true" outlineLevel="0" collapsed="false">
      <c r="A4" s="8" t="s">
        <v>9</v>
      </c>
      <c r="B4" s="9" t="n">
        <f aca="false">SUM(B5:B20)</f>
        <v>36628</v>
      </c>
      <c r="C4" s="9" t="n">
        <f aca="false">SUM(C5:C20)</f>
        <v>30936</v>
      </c>
      <c r="D4" s="9" t="n">
        <f aca="false">SUM(D5:D20)</f>
        <v>29233</v>
      </c>
      <c r="E4" s="10" t="n">
        <f aca="false">D4/C4</f>
        <v>0.944950866304629</v>
      </c>
      <c r="F4" s="9" t="n">
        <f aca="false">SUM(F5:F20)</f>
        <v>30936</v>
      </c>
      <c r="G4" s="10" t="n">
        <f aca="false">D4/F4</f>
        <v>0.944950866304629</v>
      </c>
    </row>
    <row r="5" s="1" customFormat="true" ht="20" hidden="false" customHeight="true" outlineLevel="0" collapsed="false">
      <c r="A5" s="11" t="s">
        <v>10</v>
      </c>
      <c r="B5" s="12" t="n">
        <v>8528</v>
      </c>
      <c r="C5" s="12" t="n">
        <v>8400</v>
      </c>
      <c r="D5" s="12" t="n">
        <v>8708</v>
      </c>
      <c r="E5" s="13" t="n">
        <f aca="false">D5/C5</f>
        <v>1.03666666666667</v>
      </c>
      <c r="F5" s="12" t="n">
        <v>8943</v>
      </c>
      <c r="G5" s="13" t="n">
        <f aca="false">D5/F5</f>
        <v>0.973722464497372</v>
      </c>
    </row>
    <row r="6" s="1" customFormat="true" ht="20" hidden="false" customHeight="true" outlineLevel="0" collapsed="false">
      <c r="A6" s="11" t="s">
        <v>11</v>
      </c>
      <c r="B6" s="12" t="n">
        <v>2000</v>
      </c>
      <c r="C6" s="12" t="n">
        <v>1800</v>
      </c>
      <c r="D6" s="12" t="n">
        <v>1495</v>
      </c>
      <c r="E6" s="13" t="n">
        <f aca="false">D6/C6</f>
        <v>0.830555555555556</v>
      </c>
      <c r="F6" s="12" t="n">
        <v>2370</v>
      </c>
      <c r="G6" s="13" t="n">
        <f aca="false">D6/F6</f>
        <v>0.630801687763713</v>
      </c>
    </row>
    <row r="7" s="1" customFormat="true" ht="20" hidden="false" customHeight="true" outlineLevel="0" collapsed="false">
      <c r="A7" s="11" t="s">
        <v>12</v>
      </c>
      <c r="B7" s="12"/>
      <c r="C7" s="12"/>
      <c r="D7" s="12"/>
      <c r="E7" s="13"/>
      <c r="F7" s="12"/>
      <c r="G7" s="13"/>
    </row>
    <row r="8" s="1" customFormat="true" ht="20" hidden="false" customHeight="true" outlineLevel="0" collapsed="false">
      <c r="A8" s="11" t="s">
        <v>13</v>
      </c>
      <c r="B8" s="12" t="n">
        <v>280</v>
      </c>
      <c r="C8" s="12" t="n">
        <v>550</v>
      </c>
      <c r="D8" s="12" t="n">
        <v>392</v>
      </c>
      <c r="E8" s="13" t="n">
        <f aca="false">D8/C8</f>
        <v>0.712727272727273</v>
      </c>
      <c r="F8" s="12" t="n">
        <v>266</v>
      </c>
      <c r="G8" s="13" t="n">
        <f aca="false">D8/F8</f>
        <v>1.47368421052632</v>
      </c>
    </row>
    <row r="9" s="1" customFormat="true" ht="20" hidden="false" customHeight="true" outlineLevel="0" collapsed="false">
      <c r="A9" s="11" t="s">
        <v>14</v>
      </c>
      <c r="B9" s="12" t="n">
        <v>500</v>
      </c>
      <c r="C9" s="12" t="n">
        <v>500</v>
      </c>
      <c r="D9" s="12" t="n">
        <v>471</v>
      </c>
      <c r="E9" s="13" t="n">
        <f aca="false">D9/C9</f>
        <v>0.942</v>
      </c>
      <c r="F9" s="12" t="n">
        <v>401</v>
      </c>
      <c r="G9" s="13" t="n">
        <f aca="false">D9/F9</f>
        <v>1.17456359102244</v>
      </c>
    </row>
    <row r="10" s="1" customFormat="true" ht="20" hidden="false" customHeight="true" outlineLevel="0" collapsed="false">
      <c r="A10" s="11" t="s">
        <v>15</v>
      </c>
      <c r="B10" s="12" t="n">
        <v>1400</v>
      </c>
      <c r="C10" s="12" t="n">
        <v>1700</v>
      </c>
      <c r="D10" s="12" t="n">
        <v>1489</v>
      </c>
      <c r="E10" s="13" t="n">
        <f aca="false">D10/C10</f>
        <v>0.875882352941176</v>
      </c>
      <c r="F10" s="12" t="n">
        <v>1526</v>
      </c>
      <c r="G10" s="13" t="n">
        <f aca="false">D10/F10</f>
        <v>0.975753604193971</v>
      </c>
    </row>
    <row r="11" s="1" customFormat="true" ht="20" hidden="false" customHeight="true" outlineLevel="0" collapsed="false">
      <c r="A11" s="11" t="s">
        <v>16</v>
      </c>
      <c r="B11" s="12" t="n">
        <v>1700</v>
      </c>
      <c r="C11" s="12" t="n">
        <v>1800</v>
      </c>
      <c r="D11" s="12" t="n">
        <v>1431</v>
      </c>
      <c r="E11" s="13" t="n">
        <f aca="false">D11/C11</f>
        <v>0.795</v>
      </c>
      <c r="F11" s="12" t="n">
        <v>1685</v>
      </c>
      <c r="G11" s="13" t="n">
        <f aca="false">D11/F11</f>
        <v>0.849258160237389</v>
      </c>
    </row>
    <row r="12" s="1" customFormat="true" ht="20" hidden="false" customHeight="true" outlineLevel="0" collapsed="false">
      <c r="A12" s="11" t="s">
        <v>17</v>
      </c>
      <c r="B12" s="12" t="n">
        <v>900</v>
      </c>
      <c r="C12" s="12" t="n">
        <v>600</v>
      </c>
      <c r="D12" s="12" t="n">
        <v>651</v>
      </c>
      <c r="E12" s="13" t="n">
        <f aca="false">D12/C12</f>
        <v>1.085</v>
      </c>
      <c r="F12" s="12" t="n">
        <v>872</v>
      </c>
      <c r="G12" s="13" t="n">
        <f aca="false">D12/F12</f>
        <v>0.746559633027523</v>
      </c>
    </row>
    <row r="13" s="1" customFormat="true" ht="20" hidden="false" customHeight="true" outlineLevel="0" collapsed="false">
      <c r="A13" s="11" t="s">
        <v>18</v>
      </c>
      <c r="B13" s="12" t="n">
        <v>2200</v>
      </c>
      <c r="C13" s="12" t="n">
        <v>2300</v>
      </c>
      <c r="D13" s="12" t="n">
        <v>2265</v>
      </c>
      <c r="E13" s="13" t="n">
        <f aca="false">D13/C13</f>
        <v>0.984782608695652</v>
      </c>
      <c r="F13" s="12" t="n">
        <v>2140</v>
      </c>
      <c r="G13" s="13" t="n">
        <f aca="false">D13/F13</f>
        <v>1.05841121495327</v>
      </c>
    </row>
    <row r="14" s="1" customFormat="true" ht="20" hidden="false" customHeight="true" outlineLevel="0" collapsed="false">
      <c r="A14" s="11" t="s">
        <v>19</v>
      </c>
      <c r="B14" s="12" t="n">
        <v>1500</v>
      </c>
      <c r="C14" s="12" t="n">
        <v>1450</v>
      </c>
      <c r="D14" s="12" t="n">
        <v>1171</v>
      </c>
      <c r="E14" s="13" t="n">
        <f aca="false">D14/C14</f>
        <v>0.807586206896552</v>
      </c>
      <c r="F14" s="12" t="n">
        <v>1600</v>
      </c>
      <c r="G14" s="13" t="n">
        <f aca="false">D14/F14</f>
        <v>0.731875</v>
      </c>
    </row>
    <row r="15" s="1" customFormat="true" ht="20" hidden="false" customHeight="true" outlineLevel="0" collapsed="false">
      <c r="A15" s="11" t="s">
        <v>20</v>
      </c>
      <c r="B15" s="12" t="n">
        <v>700</v>
      </c>
      <c r="C15" s="12" t="n">
        <v>700</v>
      </c>
      <c r="D15" s="12" t="n">
        <v>706</v>
      </c>
      <c r="E15" s="13" t="n">
        <f aca="false">D15/C15</f>
        <v>1.00857142857143</v>
      </c>
      <c r="F15" s="12" t="n">
        <v>706</v>
      </c>
      <c r="G15" s="13" t="n">
        <f aca="false">D15/F15</f>
        <v>1</v>
      </c>
    </row>
    <row r="16" s="1" customFormat="true" ht="20" hidden="false" customHeight="true" outlineLevel="0" collapsed="false">
      <c r="A16" s="11" t="s">
        <v>21</v>
      </c>
      <c r="B16" s="12" t="n">
        <v>9900</v>
      </c>
      <c r="C16" s="12" t="n">
        <v>7500</v>
      </c>
      <c r="D16" s="12" t="n">
        <v>7184</v>
      </c>
      <c r="E16" s="13" t="n">
        <f aca="false">D16/C16</f>
        <v>0.957866666666667</v>
      </c>
      <c r="F16" s="12" t="n">
        <v>8367</v>
      </c>
      <c r="G16" s="13" t="n">
        <f aca="false">D16/F16</f>
        <v>0.858611210708737</v>
      </c>
    </row>
    <row r="17" s="1" customFormat="true" ht="20" hidden="false" customHeight="true" outlineLevel="0" collapsed="false">
      <c r="A17" s="11" t="s">
        <v>22</v>
      </c>
      <c r="B17" s="12" t="n">
        <v>6520</v>
      </c>
      <c r="C17" s="12" t="n">
        <v>2836</v>
      </c>
      <c r="D17" s="12" t="n">
        <v>2527</v>
      </c>
      <c r="E17" s="13" t="n">
        <f aca="false">D17/C17</f>
        <v>0.891043723554302</v>
      </c>
      <c r="F17" s="12" t="n">
        <v>1563</v>
      </c>
      <c r="G17" s="13" t="n">
        <f aca="false">D17/F17</f>
        <v>1.61676263595649</v>
      </c>
    </row>
    <row r="18" s="1" customFormat="true" ht="20" hidden="false" customHeight="true" outlineLevel="0" collapsed="false">
      <c r="A18" s="11" t="s">
        <v>23</v>
      </c>
      <c r="B18" s="12"/>
      <c r="C18" s="12"/>
      <c r="D18" s="12"/>
      <c r="E18" s="13"/>
      <c r="F18" s="12"/>
      <c r="G18" s="13"/>
    </row>
    <row r="19" s="1" customFormat="true" ht="20" hidden="false" customHeight="true" outlineLevel="0" collapsed="false">
      <c r="A19" s="11" t="s">
        <v>24</v>
      </c>
      <c r="B19" s="12" t="n">
        <v>500</v>
      </c>
      <c r="C19" s="12" t="n">
        <v>800</v>
      </c>
      <c r="D19" s="12" t="n">
        <v>743</v>
      </c>
      <c r="E19" s="13" t="n">
        <f aca="false">D19/C19</f>
        <v>0.92875</v>
      </c>
      <c r="F19" s="12" t="n">
        <v>497</v>
      </c>
      <c r="G19" s="13" t="n">
        <f aca="false">D19/F19</f>
        <v>1.49496981891348</v>
      </c>
    </row>
    <row r="20" s="1" customFormat="true" ht="20" hidden="false" customHeight="true" outlineLevel="0" collapsed="false">
      <c r="A20" s="11" t="s">
        <v>25</v>
      </c>
      <c r="B20" s="12"/>
      <c r="C20" s="12"/>
      <c r="D20" s="12"/>
      <c r="E20" s="10"/>
      <c r="F20" s="12"/>
      <c r="G20" s="10"/>
    </row>
    <row r="21" s="1" customFormat="true" ht="20" hidden="false" customHeight="true" outlineLevel="0" collapsed="false">
      <c r="A21" s="8" t="s">
        <v>26</v>
      </c>
      <c r="B21" s="9" t="n">
        <f aca="false">SUM(B22:B29)</f>
        <v>44767</v>
      </c>
      <c r="C21" s="9" t="n">
        <f aca="false">SUM(C22:C29)</f>
        <v>50459</v>
      </c>
      <c r="D21" s="9" t="n">
        <f aca="false">SUM(D22:D29)</f>
        <v>49127</v>
      </c>
      <c r="E21" s="10" t="n">
        <f aca="false">D21/C21</f>
        <v>0.973602330605046</v>
      </c>
      <c r="F21" s="9" t="n">
        <f aca="false">SUM(F22:F29)</f>
        <v>45134</v>
      </c>
      <c r="G21" s="10" t="n">
        <f aca="false">D21/F21</f>
        <v>1.0884698896619</v>
      </c>
    </row>
    <row r="22" s="1" customFormat="true" ht="20" hidden="false" customHeight="true" outlineLevel="0" collapsed="false">
      <c r="A22" s="11" t="s">
        <v>27</v>
      </c>
      <c r="B22" s="12" t="n">
        <v>1820</v>
      </c>
      <c r="C22" s="12" t="n">
        <v>7000</v>
      </c>
      <c r="D22" s="12" t="n">
        <v>6757</v>
      </c>
      <c r="E22" s="13" t="n">
        <f aca="false">D22/C22</f>
        <v>0.965285714285714</v>
      </c>
      <c r="F22" s="12" t="n">
        <v>8209</v>
      </c>
      <c r="G22" s="13" t="n">
        <f aca="false">D22/F22</f>
        <v>0.823120964794738</v>
      </c>
    </row>
    <row r="23" s="1" customFormat="true" ht="20" hidden="false" customHeight="true" outlineLevel="0" collapsed="false">
      <c r="A23" s="11" t="s">
        <v>28</v>
      </c>
      <c r="B23" s="12" t="n">
        <v>5760</v>
      </c>
      <c r="C23" s="12" t="n">
        <v>10500</v>
      </c>
      <c r="D23" s="12" t="n">
        <v>10330</v>
      </c>
      <c r="E23" s="13" t="n">
        <f aca="false">D23/C23</f>
        <v>0.983809523809524</v>
      </c>
      <c r="F23" s="12" t="n">
        <v>13027</v>
      </c>
      <c r="G23" s="13" t="n">
        <f aca="false">D23/F23</f>
        <v>0.792968450142013</v>
      </c>
    </row>
    <row r="24" s="1" customFormat="true" ht="20" hidden="false" customHeight="true" outlineLevel="0" collapsed="false">
      <c r="A24" s="11" t="s">
        <v>29</v>
      </c>
      <c r="B24" s="12" t="n">
        <v>8120</v>
      </c>
      <c r="C24" s="12" t="n">
        <v>8120</v>
      </c>
      <c r="D24" s="12" t="n">
        <v>5990</v>
      </c>
      <c r="E24" s="13" t="n">
        <f aca="false">D24/C24</f>
        <v>0.737684729064039</v>
      </c>
      <c r="F24" s="12" t="n">
        <v>4794</v>
      </c>
      <c r="G24" s="13" t="n">
        <f aca="false">D24/F24</f>
        <v>1.24947851481018</v>
      </c>
    </row>
    <row r="25" s="1" customFormat="true" ht="20" hidden="false" customHeight="true" outlineLevel="0" collapsed="false">
      <c r="A25" s="11" t="s">
        <v>30</v>
      </c>
      <c r="B25" s="12"/>
      <c r="C25" s="12"/>
      <c r="D25" s="12"/>
      <c r="E25" s="13"/>
      <c r="F25" s="12" t="n">
        <v>7612</v>
      </c>
      <c r="G25" s="13" t="n">
        <f aca="false">D25/F25</f>
        <v>0</v>
      </c>
    </row>
    <row r="26" s="1" customFormat="true" ht="20" hidden="false" customHeight="true" outlineLevel="0" collapsed="false">
      <c r="A26" s="11" t="s">
        <v>31</v>
      </c>
      <c r="B26" s="12" t="n">
        <v>28932</v>
      </c>
      <c r="C26" s="12" t="n">
        <v>23839</v>
      </c>
      <c r="D26" s="12" t="n">
        <v>25655</v>
      </c>
      <c r="E26" s="13" t="n">
        <f aca="false">D26/C26</f>
        <v>1.07617769201728</v>
      </c>
      <c r="F26" s="12" t="n">
        <v>9918</v>
      </c>
      <c r="G26" s="13" t="n">
        <f aca="false">D26/F26</f>
        <v>2.58671103044969</v>
      </c>
    </row>
    <row r="27" s="1" customFormat="true" ht="20" hidden="false" customHeight="true" outlineLevel="0" collapsed="false">
      <c r="A27" s="11" t="s">
        <v>32</v>
      </c>
      <c r="B27" s="12"/>
      <c r="C27" s="12"/>
      <c r="D27" s="12"/>
      <c r="E27" s="13"/>
      <c r="F27" s="12"/>
      <c r="G27" s="13"/>
    </row>
    <row r="28" s="1" customFormat="true" ht="20" hidden="false" customHeight="true" outlineLevel="0" collapsed="false">
      <c r="A28" s="11" t="s">
        <v>33</v>
      </c>
      <c r="B28" s="12"/>
      <c r="C28" s="12"/>
      <c r="D28" s="12"/>
      <c r="E28" s="13"/>
      <c r="F28" s="12"/>
      <c r="G28" s="13"/>
    </row>
    <row r="29" s="1" customFormat="true" ht="20" hidden="false" customHeight="true" outlineLevel="0" collapsed="false">
      <c r="A29" s="11" t="s">
        <v>34</v>
      </c>
      <c r="B29" s="12" t="n">
        <v>135</v>
      </c>
      <c r="C29" s="12" t="n">
        <v>1000</v>
      </c>
      <c r="D29" s="12" t="n">
        <v>395</v>
      </c>
      <c r="E29" s="13" t="n">
        <f aca="false">D29/C29</f>
        <v>0.395</v>
      </c>
      <c r="F29" s="12" t="n">
        <v>1574</v>
      </c>
      <c r="G29" s="13" t="n">
        <f aca="false">D29/F29</f>
        <v>0.250952986022872</v>
      </c>
    </row>
    <row r="30" s="1" customFormat="true" ht="20" hidden="false" customHeight="true" outlineLevel="0" collapsed="false">
      <c r="A30" s="6" t="s">
        <v>35</v>
      </c>
      <c r="B30" s="9" t="n">
        <f aca="false">B4+B21</f>
        <v>81395</v>
      </c>
      <c r="C30" s="9" t="n">
        <f aca="false">C4+C21</f>
        <v>81395</v>
      </c>
      <c r="D30" s="9" t="n">
        <f aca="false">D4+D21</f>
        <v>78360</v>
      </c>
      <c r="E30" s="10" t="n">
        <f aca="false">D30/C30</f>
        <v>0.962712697340131</v>
      </c>
      <c r="F30" s="9" t="n">
        <f aca="false">F4+F21</f>
        <v>76070</v>
      </c>
      <c r="G30" s="10" t="n">
        <f aca="false">D30/F30</f>
        <v>1.030103851715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123456</cp:lastModifiedBy>
  <dcterms:modified xsi:type="dcterms:W3CDTF">2025-08-12T1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D6BD135634D9C835E27505D02F16D</vt:lpwstr>
  </property>
  <property fmtid="{D5CDD505-2E9C-101B-9397-08002B2CF9AE}" pid="3" name="KSOProductBuildVer">
    <vt:lpwstr>2052-11.8.2.10125</vt:lpwstr>
  </property>
</Properties>
</file>