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Noto Sans"/>
        <family val="2"/>
      </rPr>
      <t xml:space="preserve">前锋区</t>
    </r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支出决算表</t>
    </r>
  </si>
  <si>
    <r>
      <rPr>
        <sz val="11"/>
        <rFont val="Noto Sans"/>
        <family val="2"/>
      </rPr>
      <t xml:space="preserve">单位：万元，</t>
    </r>
    <r>
      <rPr>
        <sz val="11"/>
        <rFont val="宋体"/>
        <family val="0"/>
        <charset val="134"/>
      </rPr>
      <t xml:space="preserve">%</t>
    </r>
  </si>
  <si>
    <t xml:space="preserve">预　算　科　目</t>
  </si>
  <si>
    <t xml:space="preserve">年初预算数</t>
  </si>
  <si>
    <t xml:space="preserve">调整预算数</t>
  </si>
  <si>
    <t xml:space="preserve">决算数</t>
  </si>
  <si>
    <t xml:space="preserve">为调整预算</t>
  </si>
  <si>
    <t xml:space="preserve">上年决算数</t>
  </si>
  <si>
    <t xml:space="preserve">为上年决算</t>
  </si>
  <si>
    <t xml:space="preserve">一般公共预算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五、债务付息支出</t>
  </si>
  <si>
    <t xml:space="preserve">二十六、债务发行费用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Times New Roman"/>
      <family val="0"/>
      <charset val="134"/>
    </font>
    <font>
      <sz val="10"/>
      <name val="Noto Sans"/>
      <family val="2"/>
    </font>
    <font>
      <sz val="11"/>
      <name val="Times New Roma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3.52734375" defaultRowHeight="17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2" width="11.99"/>
    <col collapsed="false" customWidth="true" hidden="false" outlineLevel="0" max="3" min="3" style="2" width="12.75"/>
    <col collapsed="false" customWidth="true" hidden="false" outlineLevel="0" max="4" min="4" style="2" width="11.37"/>
    <col collapsed="false" customWidth="false" hidden="false" outlineLevel="0" max="6" min="5" style="3" width="13.52"/>
    <col collapsed="false" customWidth="false" hidden="false" outlineLevel="0" max="7" min="7" style="4" width="13.52"/>
    <col collapsed="false" customWidth="false" hidden="false" outlineLevel="0" max="257" min="8" style="1" width="13.52"/>
  </cols>
  <sheetData>
    <row r="1" s="1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17" hidden="false" customHeight="true" outlineLevel="0" collapsed="false">
      <c r="A2" s="6"/>
      <c r="B2" s="6"/>
      <c r="C2" s="6"/>
      <c r="D2" s="6"/>
      <c r="E2" s="3"/>
      <c r="F2" s="7"/>
      <c r="G2" s="8" t="s">
        <v>1</v>
      </c>
    </row>
    <row r="3" s="1" customFormat="true" ht="18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2"/>
    </row>
    <row r="4" s="1" customFormat="true" ht="18" hidden="false" customHeight="true" outlineLevel="0" collapsed="false">
      <c r="A4" s="10" t="s">
        <v>9</v>
      </c>
      <c r="B4" s="13" t="n">
        <f aca="false">SUBTOTAL(9,B5:B41)</f>
        <v>209162</v>
      </c>
      <c r="C4" s="13" t="n">
        <f aca="false">SUBTOTAL(9,C5:C41)</f>
        <v>264292</v>
      </c>
      <c r="D4" s="13" t="n">
        <f aca="false">SUBTOTAL(9,D5:D41)</f>
        <v>238630</v>
      </c>
      <c r="E4" s="14" t="n">
        <f aca="false">D4/C4</f>
        <v>0.902902849878165</v>
      </c>
      <c r="F4" s="13" t="n">
        <v>194292</v>
      </c>
      <c r="G4" s="14" t="n">
        <f aca="false">D4/F4</f>
        <v>1.22820291108229</v>
      </c>
      <c r="H4" s="4"/>
    </row>
    <row r="5" s="1" customFormat="true" ht="18" hidden="false" customHeight="true" outlineLevel="0" collapsed="false">
      <c r="A5" s="15" t="s">
        <v>10</v>
      </c>
      <c r="B5" s="16" t="n">
        <v>20722</v>
      </c>
      <c r="C5" s="16" t="n">
        <v>22260</v>
      </c>
      <c r="D5" s="16" t="n">
        <v>21531</v>
      </c>
      <c r="E5" s="17" t="n">
        <f aca="false">D5/C5</f>
        <v>0.967250673854447</v>
      </c>
      <c r="F5" s="16" t="n">
        <v>26578</v>
      </c>
      <c r="G5" s="17" t="n">
        <f aca="false">D5/F5</f>
        <v>0.810106102791783</v>
      </c>
      <c r="H5" s="4"/>
    </row>
    <row r="6" s="1" customFormat="true" ht="18" hidden="false" customHeight="true" outlineLevel="0" collapsed="false">
      <c r="A6" s="15" t="s">
        <v>11</v>
      </c>
      <c r="B6" s="16"/>
      <c r="C6" s="16"/>
      <c r="D6" s="16"/>
      <c r="E6" s="17"/>
      <c r="F6" s="16"/>
      <c r="G6" s="17"/>
      <c r="H6" s="4"/>
    </row>
    <row r="7" s="1" customFormat="true" ht="18" hidden="false" customHeight="true" outlineLevel="0" collapsed="false">
      <c r="A7" s="15" t="s">
        <v>12</v>
      </c>
      <c r="B7" s="16" t="n">
        <v>162</v>
      </c>
      <c r="C7" s="16" t="n">
        <v>160</v>
      </c>
      <c r="D7" s="16" t="n">
        <v>151</v>
      </c>
      <c r="E7" s="17" t="n">
        <f aca="false">D7/C7</f>
        <v>0.94375</v>
      </c>
      <c r="F7" s="16" t="n">
        <v>194</v>
      </c>
      <c r="G7" s="17" t="n">
        <f aca="false">D7/F7</f>
        <v>0.778350515463918</v>
      </c>
      <c r="H7" s="4"/>
    </row>
    <row r="8" s="1" customFormat="true" ht="18" hidden="false" customHeight="true" outlineLevel="0" collapsed="false">
      <c r="A8" s="15" t="s">
        <v>13</v>
      </c>
      <c r="B8" s="16" t="n">
        <v>8508</v>
      </c>
      <c r="C8" s="16" t="n">
        <v>9256</v>
      </c>
      <c r="D8" s="16" t="n">
        <v>9278</v>
      </c>
      <c r="E8" s="17" t="n">
        <f aca="false">D8/C8</f>
        <v>1.0023768366465</v>
      </c>
      <c r="F8" s="16" t="n">
        <v>7726</v>
      </c>
      <c r="G8" s="17" t="n">
        <f aca="false">D8/F8</f>
        <v>1.20088014496505</v>
      </c>
      <c r="H8" s="4"/>
    </row>
    <row r="9" s="1" customFormat="true" ht="18" hidden="false" customHeight="true" outlineLevel="0" collapsed="false">
      <c r="A9" s="15" t="s">
        <v>14</v>
      </c>
      <c r="B9" s="16" t="n">
        <v>47456</v>
      </c>
      <c r="C9" s="16" t="n">
        <v>49396</v>
      </c>
      <c r="D9" s="16" t="n">
        <v>47567</v>
      </c>
      <c r="E9" s="17" t="n">
        <f aca="false">D9/C9</f>
        <v>0.962972710340918</v>
      </c>
      <c r="F9" s="16" t="n">
        <v>47453</v>
      </c>
      <c r="G9" s="17" t="n">
        <f aca="false">D9/F9</f>
        <v>1.00240237708891</v>
      </c>
      <c r="H9" s="4"/>
    </row>
    <row r="10" s="1" customFormat="true" ht="18" hidden="false" customHeight="true" outlineLevel="0" collapsed="false">
      <c r="A10" s="15" t="s">
        <v>15</v>
      </c>
      <c r="B10" s="16" t="n">
        <v>945</v>
      </c>
      <c r="C10" s="16" t="n">
        <v>588</v>
      </c>
      <c r="D10" s="16" t="n">
        <v>515</v>
      </c>
      <c r="E10" s="17" t="n">
        <f aca="false">D10/C10</f>
        <v>0.875850340136055</v>
      </c>
      <c r="F10" s="16" t="n">
        <v>186</v>
      </c>
      <c r="G10" s="17" t="n">
        <f aca="false">D10/F10</f>
        <v>2.76881720430108</v>
      </c>
      <c r="H10" s="4"/>
    </row>
    <row r="11" s="1" customFormat="true" ht="18" hidden="false" customHeight="true" outlineLevel="0" collapsed="false">
      <c r="A11" s="15" t="s">
        <v>16</v>
      </c>
      <c r="B11" s="16" t="n">
        <v>2655</v>
      </c>
      <c r="C11" s="16" t="n">
        <v>2507</v>
      </c>
      <c r="D11" s="16" t="n">
        <v>2126</v>
      </c>
      <c r="E11" s="17" t="n">
        <f aca="false">D11/C11</f>
        <v>0.848025528520144</v>
      </c>
      <c r="F11" s="16" t="n">
        <v>1564</v>
      </c>
      <c r="G11" s="17" t="n">
        <f aca="false">D11/F11</f>
        <v>1.35933503836317</v>
      </c>
      <c r="H11" s="4"/>
    </row>
    <row r="12" s="1" customFormat="true" ht="18" hidden="false" customHeight="true" outlineLevel="0" collapsed="false">
      <c r="A12" s="15" t="s">
        <v>17</v>
      </c>
      <c r="B12" s="16" t="n">
        <v>28190</v>
      </c>
      <c r="C12" s="16" t="n">
        <v>31140</v>
      </c>
      <c r="D12" s="16" t="n">
        <v>30555</v>
      </c>
      <c r="E12" s="17" t="n">
        <f aca="false">D12/C12</f>
        <v>0.98121387283237</v>
      </c>
      <c r="F12" s="16" t="n">
        <v>26959</v>
      </c>
      <c r="G12" s="17" t="n">
        <f aca="false">D12/F12</f>
        <v>1.13338773693386</v>
      </c>
      <c r="H12" s="4"/>
    </row>
    <row r="13" s="1" customFormat="true" ht="18" hidden="false" customHeight="true" outlineLevel="0" collapsed="false">
      <c r="A13" s="15" t="s">
        <v>18</v>
      </c>
      <c r="B13" s="16" t="n">
        <v>19437</v>
      </c>
      <c r="C13" s="16" t="n">
        <v>15989</v>
      </c>
      <c r="D13" s="16" t="n">
        <v>16063</v>
      </c>
      <c r="E13" s="17" t="n">
        <f aca="false">D13/C13</f>
        <v>1.00462818187504</v>
      </c>
      <c r="F13" s="16" t="n">
        <v>19249</v>
      </c>
      <c r="G13" s="17" t="n">
        <f aca="false">D13/F13</f>
        <v>0.834484908306925</v>
      </c>
      <c r="H13" s="4"/>
    </row>
    <row r="14" s="1" customFormat="true" ht="18" hidden="false" customHeight="true" outlineLevel="0" collapsed="false">
      <c r="A14" s="15" t="s">
        <v>19</v>
      </c>
      <c r="B14" s="16" t="n">
        <v>4101</v>
      </c>
      <c r="C14" s="16" t="n">
        <v>12200</v>
      </c>
      <c r="D14" s="16" t="n">
        <v>13395</v>
      </c>
      <c r="E14" s="17" t="n">
        <f aca="false">D14/C14</f>
        <v>1.09795081967213</v>
      </c>
      <c r="F14" s="16" t="n">
        <v>7946</v>
      </c>
      <c r="G14" s="17" t="n">
        <f aca="false">D14/F14</f>
        <v>1.68575383840926</v>
      </c>
      <c r="H14" s="4"/>
    </row>
    <row r="15" s="1" customFormat="true" ht="18" hidden="false" customHeight="true" outlineLevel="0" collapsed="false">
      <c r="A15" s="15" t="s">
        <v>20</v>
      </c>
      <c r="B15" s="16" t="n">
        <v>17680</v>
      </c>
      <c r="C15" s="16" t="n">
        <v>43586</v>
      </c>
      <c r="D15" s="16" t="n">
        <v>24263</v>
      </c>
      <c r="E15" s="17" t="n">
        <f aca="false">D15/C15</f>
        <v>0.556669572798605</v>
      </c>
      <c r="F15" s="16" t="n">
        <v>8789</v>
      </c>
      <c r="G15" s="17" t="n">
        <f aca="false">D15/F15</f>
        <v>2.76060985322562</v>
      </c>
      <c r="H15" s="4"/>
    </row>
    <row r="16" s="1" customFormat="true" ht="18" hidden="false" customHeight="true" outlineLevel="0" collapsed="false">
      <c r="A16" s="15" t="s">
        <v>21</v>
      </c>
      <c r="B16" s="16" t="n">
        <v>27508</v>
      </c>
      <c r="C16" s="16" t="n">
        <v>45545</v>
      </c>
      <c r="D16" s="16" t="n">
        <v>45277</v>
      </c>
      <c r="E16" s="17" t="n">
        <f aca="false">D16/C16</f>
        <v>0.994115709737622</v>
      </c>
      <c r="F16" s="16" t="n">
        <v>44082</v>
      </c>
      <c r="G16" s="17" t="n">
        <f aca="false">D16/F16</f>
        <v>1.02710857039154</v>
      </c>
      <c r="H16" s="4"/>
    </row>
    <row r="17" s="1" customFormat="true" ht="18" hidden="false" customHeight="true" outlineLevel="0" collapsed="false">
      <c r="A17" s="15" t="s">
        <v>22</v>
      </c>
      <c r="B17" s="16" t="n">
        <v>10793</v>
      </c>
      <c r="C17" s="16" t="n">
        <v>5257</v>
      </c>
      <c r="D17" s="16" t="n">
        <v>6060</v>
      </c>
      <c r="E17" s="17" t="n">
        <f aca="false">D17/C17</f>
        <v>1.15274871599772</v>
      </c>
      <c r="F17" s="16" t="n">
        <v>7617</v>
      </c>
      <c r="G17" s="17" t="n">
        <f aca="false">D17/F17</f>
        <v>0.795588814493895</v>
      </c>
      <c r="H17" s="4"/>
    </row>
    <row r="18" s="1" customFormat="true" ht="18" hidden="false" customHeight="true" outlineLevel="0" collapsed="false">
      <c r="A18" s="15" t="s">
        <v>23</v>
      </c>
      <c r="B18" s="16" t="n">
        <v>608</v>
      </c>
      <c r="C18" s="16" t="n">
        <v>1047</v>
      </c>
      <c r="D18" s="16" t="n">
        <v>1100</v>
      </c>
      <c r="E18" s="17" t="n">
        <f aca="false">D18/C18</f>
        <v>1.05062082139446</v>
      </c>
      <c r="F18" s="16" t="n">
        <v>3206</v>
      </c>
      <c r="G18" s="17" t="n">
        <f aca="false">D18/F18</f>
        <v>0.343106674984404</v>
      </c>
      <c r="H18" s="4"/>
    </row>
    <row r="19" s="1" customFormat="true" ht="18" hidden="false" customHeight="true" outlineLevel="0" collapsed="false">
      <c r="A19" s="15" t="s">
        <v>24</v>
      </c>
      <c r="B19" s="16" t="n">
        <v>1517</v>
      </c>
      <c r="C19" s="16" t="n">
        <v>1802</v>
      </c>
      <c r="D19" s="16" t="n">
        <v>1606</v>
      </c>
      <c r="E19" s="17" t="n">
        <f aca="false">D19/C19</f>
        <v>0.891231964483907</v>
      </c>
      <c r="F19" s="16" t="n">
        <v>2145</v>
      </c>
      <c r="G19" s="17" t="n">
        <f aca="false">D19/F19</f>
        <v>0.748717948717949</v>
      </c>
      <c r="H19" s="4"/>
    </row>
    <row r="20" s="1" customFormat="true" ht="18" hidden="false" customHeight="true" outlineLevel="0" collapsed="false">
      <c r="A20" s="15" t="s">
        <v>25</v>
      </c>
      <c r="B20" s="16" t="n">
        <v>532</v>
      </c>
      <c r="C20" s="16" t="n">
        <v>552</v>
      </c>
      <c r="D20" s="16" t="n">
        <v>676</v>
      </c>
      <c r="E20" s="17" t="n">
        <f aca="false">D20/C20</f>
        <v>1.22463768115942</v>
      </c>
      <c r="F20" s="16" t="n">
        <v>74</v>
      </c>
      <c r="G20" s="17" t="n">
        <f aca="false">D20/F20</f>
        <v>9.13513513513514</v>
      </c>
      <c r="H20" s="4"/>
    </row>
    <row r="21" s="1" customFormat="true" ht="18" hidden="false" customHeight="true" outlineLevel="0" collapsed="false">
      <c r="A21" s="15" t="s">
        <v>26</v>
      </c>
      <c r="B21" s="16"/>
      <c r="C21" s="16" t="n">
        <v>0</v>
      </c>
      <c r="D21" s="16" t="n">
        <v>228</v>
      </c>
      <c r="E21" s="17"/>
      <c r="F21" s="16" t="n">
        <v>205</v>
      </c>
      <c r="G21" s="17"/>
      <c r="H21" s="4"/>
    </row>
    <row r="22" s="1" customFormat="true" ht="18" hidden="false" customHeight="true" outlineLevel="0" collapsed="false">
      <c r="A22" s="15" t="s">
        <v>27</v>
      </c>
      <c r="B22" s="16" t="n">
        <v>476</v>
      </c>
      <c r="C22" s="16" t="n">
        <v>799</v>
      </c>
      <c r="D22" s="16" t="n">
        <v>696</v>
      </c>
      <c r="E22" s="17" t="n">
        <f aca="false">D22/C22</f>
        <v>0.871088861076345</v>
      </c>
      <c r="F22" s="16" t="n">
        <v>1007</v>
      </c>
      <c r="G22" s="17" t="n">
        <f aca="false">D22/F22</f>
        <v>0.69116186693148</v>
      </c>
      <c r="H22" s="4"/>
    </row>
    <row r="23" s="1" customFormat="true" ht="18" hidden="false" customHeight="true" outlineLevel="0" collapsed="false">
      <c r="A23" s="15" t="s">
        <v>28</v>
      </c>
      <c r="B23" s="16" t="n">
        <v>6699</v>
      </c>
      <c r="C23" s="16" t="n">
        <v>6441</v>
      </c>
      <c r="D23" s="16" t="n">
        <v>6417</v>
      </c>
      <c r="E23" s="17" t="n">
        <f aca="false">D23/C23</f>
        <v>0.996273870517</v>
      </c>
      <c r="F23" s="16" t="n">
        <v>20251</v>
      </c>
      <c r="G23" s="17" t="n">
        <f aca="false">D23/F23</f>
        <v>0.316873240827614</v>
      </c>
      <c r="H23" s="4"/>
    </row>
    <row r="24" s="1" customFormat="true" ht="18" hidden="false" customHeight="true" outlineLevel="0" collapsed="false">
      <c r="A24" s="15" t="s">
        <v>29</v>
      </c>
      <c r="B24" s="16" t="n">
        <v>641</v>
      </c>
      <c r="C24" s="16" t="n">
        <v>658</v>
      </c>
      <c r="D24" s="16" t="n">
        <v>287</v>
      </c>
      <c r="E24" s="17" t="n">
        <f aca="false">D24/C24</f>
        <v>0.436170212765957</v>
      </c>
      <c r="F24" s="16" t="n">
        <v>517</v>
      </c>
      <c r="G24" s="17" t="n">
        <f aca="false">D24/F24</f>
        <v>0.555125725338491</v>
      </c>
      <c r="H24" s="4"/>
    </row>
    <row r="25" s="1" customFormat="true" ht="18" hidden="false" customHeight="true" outlineLevel="0" collapsed="false">
      <c r="A25" s="15" t="s">
        <v>30</v>
      </c>
      <c r="B25" s="16" t="n">
        <v>2123</v>
      </c>
      <c r="C25" s="16" t="n">
        <v>4088</v>
      </c>
      <c r="D25" s="16" t="n">
        <v>3696</v>
      </c>
      <c r="E25" s="17" t="n">
        <f aca="false">D25/C25</f>
        <v>0.904109589041096</v>
      </c>
      <c r="F25" s="16" t="n">
        <v>2586</v>
      </c>
      <c r="G25" s="17" t="n">
        <f aca="false">D25/F25</f>
        <v>1.4292343387471</v>
      </c>
      <c r="H25" s="4"/>
    </row>
    <row r="26" s="1" customFormat="true" ht="18" hidden="false" customHeight="true" outlineLevel="0" collapsed="false">
      <c r="A26" s="15" t="s">
        <v>31</v>
      </c>
      <c r="B26" s="16" t="n">
        <v>2000</v>
      </c>
      <c r="C26" s="16" t="n">
        <v>2000</v>
      </c>
      <c r="D26" s="16"/>
      <c r="E26" s="17"/>
      <c r="F26" s="16"/>
      <c r="G26" s="17"/>
      <c r="H26" s="4"/>
    </row>
    <row r="27" s="1" customFormat="true" ht="18" hidden="false" customHeight="true" outlineLevel="0" collapsed="false">
      <c r="A27" s="15" t="s">
        <v>32</v>
      </c>
      <c r="B27" s="16" t="n">
        <v>65</v>
      </c>
      <c r="C27" s="16" t="n">
        <v>2676</v>
      </c>
      <c r="D27" s="16" t="n">
        <v>643</v>
      </c>
      <c r="E27" s="17" t="n">
        <f aca="false">D27/C27</f>
        <v>0.240284005979073</v>
      </c>
      <c r="F27" s="16" t="n">
        <v>233</v>
      </c>
      <c r="G27" s="17" t="n">
        <f aca="false">D27/F27</f>
        <v>2.75965665236052</v>
      </c>
      <c r="H27" s="4"/>
    </row>
    <row r="28" s="1" customFormat="true" ht="18" hidden="false" customHeight="true" outlineLevel="0" collapsed="false">
      <c r="A28" s="15" t="s">
        <v>33</v>
      </c>
      <c r="B28" s="16" t="n">
        <v>6300</v>
      </c>
      <c r="C28" s="16" t="n">
        <v>6301</v>
      </c>
      <c r="D28" s="16" t="n">
        <v>6479</v>
      </c>
      <c r="E28" s="17" t="n">
        <f aca="false">D28/C28</f>
        <v>1.02824948420886</v>
      </c>
      <c r="F28" s="16" t="n">
        <v>6322</v>
      </c>
      <c r="G28" s="17" t="n">
        <f aca="false">D28/F28</f>
        <v>1.02483391331857</v>
      </c>
      <c r="H28" s="4"/>
    </row>
    <row r="29" s="1" customFormat="true" ht="18" hidden="false" customHeight="true" outlineLevel="0" collapsed="false">
      <c r="A29" s="15" t="s">
        <v>34</v>
      </c>
      <c r="B29" s="16" t="n">
        <v>44</v>
      </c>
      <c r="C29" s="16" t="n">
        <v>44</v>
      </c>
      <c r="D29" s="16" t="n">
        <v>21</v>
      </c>
      <c r="E29" s="17" t="n">
        <f aca="false">D29/C29</f>
        <v>0.477272727272727</v>
      </c>
      <c r="F29" s="16" t="n">
        <v>16</v>
      </c>
      <c r="G29" s="17" t="n">
        <f aca="false">D29/F29</f>
        <v>1.3125</v>
      </c>
      <c r="H29" s="4"/>
    </row>
  </sheetData>
  <mergeCells count="2">
    <mergeCell ref="A1:G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kylin123456</cp:lastModifiedBy>
  <dcterms:modified xsi:type="dcterms:W3CDTF">2025-08-12T15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0EF479CCC142BC99EF998C607409A8</vt:lpwstr>
  </property>
  <property fmtid="{D5CDD505-2E9C-101B-9397-08002B2CF9AE}" pid="3" name="KSOProductBuildVer">
    <vt:lpwstr>2052-11.8.2.10125</vt:lpwstr>
  </property>
</Properties>
</file>