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  <sheet name="Sheet3" sheetId="4" state="visible" r:id="rId5"/>
  </sheets>
  <definedNames>
    <definedName function="false" hidden="true" localSheetId="1" name="_xlnm._FilterDatabase" vbProcedure="false">Sheet2!$A$1:$F$1093</definedName>
    <definedName function="false" hidden="false" localSheetId="0" name="Excel_BuiltIn__FilterDatabase" vbProcedure="false">Sheet1!$A$4:$HL$135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054">
  <si>
    <r>
      <rPr>
        <b val="true"/>
        <sz val="18"/>
        <rFont val="Noto Sans"/>
        <family val="2"/>
      </rPr>
      <t xml:space="preserve">前锋区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决算表 </t>
    </r>
  </si>
  <si>
    <r>
      <rPr>
        <sz val="11"/>
        <rFont val="Noto Sans"/>
        <family val="2"/>
      </rPr>
      <t xml:space="preserve">单位：万元，</t>
    </r>
    <r>
      <rPr>
        <sz val="11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对道路交通事故社会救助基金的补助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t xml:space="preserve">   一般行政管理事务</t>
  </si>
  <si>
    <t xml:space="preserve">    中医（民族医）药专项</t>
  </si>
  <si>
    <t xml:space="preserve">    其他中医药事务支出</t>
  </si>
  <si>
    <t xml:space="preserve">  疾病预防控制事务</t>
  </si>
  <si>
    <t xml:space="preserve">    其他疾病预防控制事务支出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森林保护修复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水运建设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t xml:space="preserve">   年初预留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还本支出</t>
  </si>
  <si>
    <t xml:space="preserve">  中央政府国内债务还本支出</t>
  </si>
  <si>
    <t xml:space="preserve">    中央政府国内债务还本支出</t>
  </si>
  <si>
    <t xml:space="preserve">  中央政府国外债务还本支出</t>
  </si>
  <si>
    <t xml:space="preserve">    中央政府境外发行主权债券还本支出</t>
  </si>
  <si>
    <t xml:space="preserve">    中央政府向外国政府借款还本支出</t>
  </si>
  <si>
    <t xml:space="preserve">    中央政府向国际金融组织借款还本支出</t>
  </si>
  <si>
    <t xml:space="preserve">    中央政府其他国外借款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债务付息支出</t>
  </si>
  <si>
    <t xml:space="preserve">  中央政府国内债务付息支出</t>
  </si>
  <si>
    <t xml:space="preserve">  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  中央政府国内债务发行费用支出</t>
  </si>
  <si>
    <t xml:space="preserve">  中央政府国外债务发行费用支出</t>
  </si>
  <si>
    <t xml:space="preserve">    中央政府国外债务发行费用支出</t>
  </si>
  <si>
    <t xml:space="preserve">  地方政府一般债务发行费用支出</t>
  </si>
  <si>
    <t xml:space="preserve">    地方政府一般债务发行费用支出</t>
  </si>
  <si>
    <t xml:space="preserve">科目</t>
  </si>
  <si>
    <t xml:space="preserve">汇总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9" createdVersion="3">
  <cacheSource type="worksheet">
    <worksheetSource ref="A1:B1311" sheet="Sheet3"/>
  </cacheSource>
  <cacheFields count="2">
    <cacheField name="科目" numFmtId="0">
      <sharedItems containsString="0" containsBlank="1" containsNumber="1" containsInteger="1" minValue="201" maxValue="2320399" count="1310">
        <n v="201"/>
        <n v="202"/>
        <n v="203"/>
        <n v="204"/>
        <n v="205"/>
        <n v="206"/>
        <n v="207"/>
        <n v="208"/>
        <n v="210"/>
        <n v="211"/>
        <n v="212"/>
        <n v="213"/>
        <n v="214"/>
        <n v="215"/>
        <n v="216"/>
        <n v="217"/>
        <n v="219"/>
        <n v="220"/>
        <n v="221"/>
        <n v="222"/>
        <n v="224"/>
        <n v="229"/>
        <n v="232"/>
        <n v="233"/>
        <n v="20101"/>
        <n v="20102"/>
        <n v="20103"/>
        <n v="20104"/>
        <n v="20105"/>
        <n v="20106"/>
        <n v="20107"/>
        <n v="20108"/>
        <n v="20109"/>
        <n v="20111"/>
        <n v="20113"/>
        <n v="20114"/>
        <n v="20123"/>
        <n v="20125"/>
        <n v="20126"/>
        <n v="20128"/>
        <n v="20129"/>
        <n v="20131"/>
        <n v="20132"/>
        <n v="20133"/>
        <n v="20134"/>
        <n v="20135"/>
        <n v="20136"/>
        <n v="20137"/>
        <n v="20138"/>
        <n v="20199"/>
        <n v="20201"/>
        <n v="20202"/>
        <n v="20203"/>
        <n v="20204"/>
        <n v="20205"/>
        <n v="20206"/>
        <n v="20207"/>
        <n v="20208"/>
        <n v="20299"/>
        <n v="20301"/>
        <n v="20304"/>
        <n v="20305"/>
        <n v="20306"/>
        <n v="20399"/>
        <n v="20401"/>
        <n v="20402"/>
        <n v="20403"/>
        <n v="20404"/>
        <n v="20405"/>
        <n v="20406"/>
        <n v="20407"/>
        <n v="20408"/>
        <n v="20409"/>
        <n v="20410"/>
        <n v="20499"/>
        <n v="20501"/>
        <n v="20502"/>
        <n v="20503"/>
        <n v="20504"/>
        <n v="20505"/>
        <n v="20506"/>
        <n v="20507"/>
        <n v="20508"/>
        <n v="20509"/>
        <n v="20599"/>
        <n v="20601"/>
        <n v="20602"/>
        <n v="20603"/>
        <n v="20604"/>
        <n v="20605"/>
        <n v="20606"/>
        <n v="20607"/>
        <n v="20608"/>
        <n v="20609"/>
        <n v="20699"/>
        <n v="20701"/>
        <n v="20702"/>
        <n v="20703"/>
        <n v="20706"/>
        <n v="20708"/>
        <n v="20799"/>
        <n v="20801"/>
        <n v="20802"/>
        <n v="20804"/>
        <n v="20805"/>
        <n v="20806"/>
        <n v="20807"/>
        <n v="20808"/>
        <n v="20809"/>
        <n v="20810"/>
        <n v="20811"/>
        <n v="20816"/>
        <n v="20819"/>
        <n v="20820"/>
        <n v="20821"/>
        <n v="20824"/>
        <n v="20825"/>
        <n v="20826"/>
        <n v="20827"/>
        <n v="20828"/>
        <n v="20830"/>
        <n v="20899"/>
        <n v="21001"/>
        <n v="21002"/>
        <n v="21003"/>
        <n v="21004"/>
        <n v="21006"/>
        <n v="21007"/>
        <n v="21011"/>
        <n v="21012"/>
        <n v="21013"/>
        <n v="21014"/>
        <n v="21015"/>
        <n v="21016"/>
        <n v="21099"/>
        <n v="21101"/>
        <n v="21102"/>
        <n v="21103"/>
        <n v="21104"/>
        <n v="21105"/>
        <n v="21106"/>
        <n v="21107"/>
        <n v="21108"/>
        <n v="21109"/>
        <n v="21110"/>
        <n v="21111"/>
        <n v="21112"/>
        <n v="21113"/>
        <n v="21114"/>
        <n v="21199"/>
        <n v="21201"/>
        <n v="21202"/>
        <n v="21203"/>
        <n v="21205"/>
        <n v="21206"/>
        <n v="21299"/>
        <n v="21301"/>
        <n v="21302"/>
        <n v="21303"/>
        <n v="21305"/>
        <n v="21307"/>
        <n v="21308"/>
        <n v="21309"/>
        <n v="21399"/>
        <n v="21401"/>
        <n v="21402"/>
        <n v="21403"/>
        <n v="21405"/>
        <n v="21406"/>
        <n v="21499"/>
        <n v="21501"/>
        <n v="21502"/>
        <n v="21503"/>
        <n v="21505"/>
        <n v="21507"/>
        <n v="21508"/>
        <n v="21599"/>
        <n v="21602"/>
        <n v="21606"/>
        <n v="21699"/>
        <n v="21701"/>
        <n v="21702"/>
        <n v="21703"/>
        <n v="21704"/>
        <n v="21799"/>
        <n v="21901"/>
        <n v="21902"/>
        <n v="21903"/>
        <n v="21904"/>
        <n v="21905"/>
        <n v="21906"/>
        <n v="21907"/>
        <n v="21908"/>
        <n v="21999"/>
        <n v="22001"/>
        <n v="22005"/>
        <n v="22099"/>
        <n v="22101"/>
        <n v="22102"/>
        <n v="22103"/>
        <n v="22201"/>
        <n v="22203"/>
        <n v="22204"/>
        <n v="22205"/>
        <n v="22401"/>
        <n v="22402"/>
        <n v="22404"/>
        <n v="22405"/>
        <n v="22406"/>
        <n v="22407"/>
        <n v="22499"/>
        <n v="22999"/>
        <n v="23201"/>
        <n v="23202"/>
        <n v="23203"/>
        <n v="23301"/>
        <n v="23302"/>
        <n v="23303"/>
        <n v="2010101"/>
        <n v="2010102"/>
        <n v="2010103"/>
        <n v="2010104"/>
        <n v="2010105"/>
        <n v="2010106"/>
        <n v="2010107"/>
        <n v="2010108"/>
        <n v="2010109"/>
        <n v="2010150"/>
        <n v="2010199"/>
        <n v="2010201"/>
        <n v="2010202"/>
        <n v="2010203"/>
        <n v="2010204"/>
        <n v="2010205"/>
        <n v="2010206"/>
        <n v="2010250"/>
        <n v="2010299"/>
        <n v="2010301"/>
        <n v="2010302"/>
        <n v="2010303"/>
        <n v="2010304"/>
        <n v="2010305"/>
        <n v="2010306"/>
        <n v="2010308"/>
        <n v="2010309"/>
        <n v="2010350"/>
        <n v="2010399"/>
        <n v="2010401"/>
        <n v="2010402"/>
        <n v="2010403"/>
        <n v="2010404"/>
        <n v="2010405"/>
        <n v="2010406"/>
        <n v="2010407"/>
        <n v="2010408"/>
        <n v="2010450"/>
        <n v="2010499"/>
        <n v="2010501"/>
        <n v="2010502"/>
        <n v="2010503"/>
        <n v="2010504"/>
        <n v="2010505"/>
        <n v="2010506"/>
        <n v="2010507"/>
        <n v="2010508"/>
        <n v="2010550"/>
        <n v="2010599"/>
        <n v="2010601"/>
        <n v="2010602"/>
        <n v="2010603"/>
        <n v="2010604"/>
        <n v="2010605"/>
        <n v="2010606"/>
        <n v="2010607"/>
        <n v="2010608"/>
        <n v="2010650"/>
        <n v="2010699"/>
        <n v="2010701"/>
        <n v="2010702"/>
        <n v="2010703"/>
        <n v="2010709"/>
        <n v="2010710"/>
        <n v="2010750"/>
        <n v="2010799"/>
        <n v="2010801"/>
        <n v="2010802"/>
        <n v="2010803"/>
        <n v="2010804"/>
        <n v="2010805"/>
        <n v="2010806"/>
        <n v="2010850"/>
        <n v="2010899"/>
        <n v="2010901"/>
        <n v="2010902"/>
        <n v="2010903"/>
        <n v="2010905"/>
        <n v="2010907"/>
        <n v="2010908"/>
        <n v="2010909"/>
        <n v="2010910"/>
        <n v="2010911"/>
        <n v="2010912"/>
        <n v="2010950"/>
        <n v="2010999"/>
        <n v="2011101"/>
        <n v="2011102"/>
        <n v="2011103"/>
        <n v="2011104"/>
        <n v="2011105"/>
        <n v="2011106"/>
        <n v="2011150"/>
        <n v="2011199"/>
        <n v="2011301"/>
        <n v="2011302"/>
        <n v="2011303"/>
        <n v="2011304"/>
        <n v="2011305"/>
        <n v="2011306"/>
        <n v="2011307"/>
        <n v="2011308"/>
        <n v="2011350"/>
        <n v="2011399"/>
        <n v="2011401"/>
        <n v="2011402"/>
        <n v="2011403"/>
        <n v="2011404"/>
        <n v="2011405"/>
        <n v="2011408"/>
        <n v="2011409"/>
        <n v="2011410"/>
        <n v="2011411"/>
        <n v="2011450"/>
        <n v="2011499"/>
        <n v="2012301"/>
        <n v="2012302"/>
        <n v="2012303"/>
        <n v="2012304"/>
        <n v="2012350"/>
        <n v="2012399"/>
        <n v="2012501"/>
        <n v="2012502"/>
        <n v="2012503"/>
        <n v="2012504"/>
        <n v="2012505"/>
        <n v="2012550"/>
        <n v="2012599"/>
        <n v="2012601"/>
        <n v="2012602"/>
        <n v="2012603"/>
        <n v="2012604"/>
        <n v="2012699"/>
        <n v="2012801"/>
        <n v="2012802"/>
        <n v="2012803"/>
        <n v="2012804"/>
        <n v="2012850"/>
        <n v="2012899"/>
        <n v="2012901"/>
        <n v="2012902"/>
        <n v="2012903"/>
        <n v="2012906"/>
        <n v="2012950"/>
        <n v="2012999"/>
        <n v="2013101"/>
        <n v="2013102"/>
        <n v="2013103"/>
        <n v="2013105"/>
        <n v="2013150"/>
        <n v="2013199"/>
        <n v="2013201"/>
        <n v="2013202"/>
        <n v="2013203"/>
        <n v="2013204"/>
        <n v="2013250"/>
        <n v="2013299"/>
        <n v="2013301"/>
        <n v="2013302"/>
        <n v="2013303"/>
        <n v="2013304"/>
        <n v="2013350"/>
        <n v="2013399"/>
        <n v="2013401"/>
        <n v="2013402"/>
        <n v="2013403"/>
        <n v="2013404"/>
        <n v="2013405"/>
        <n v="2013450"/>
        <n v="2013499"/>
        <n v="2013501"/>
        <n v="2013502"/>
        <n v="2013503"/>
        <n v="2013550"/>
        <n v="2013599"/>
        <n v="2013601"/>
        <n v="2013602"/>
        <n v="2013603"/>
        <n v="2013650"/>
        <n v="2013699"/>
        <n v="2013701"/>
        <n v="2013702"/>
        <n v="2013703"/>
        <n v="2013704"/>
        <n v="2013750"/>
        <n v="2013799"/>
        <n v="2013801"/>
        <n v="2013802"/>
        <n v="2013803"/>
        <n v="2013804"/>
        <n v="2013805"/>
        <n v="2013808"/>
        <n v="2013810"/>
        <n v="2013812"/>
        <n v="2013813"/>
        <n v="2013814"/>
        <n v="2013815"/>
        <n v="2013816"/>
        <n v="2013850"/>
        <n v="2013899"/>
        <n v="2019901"/>
        <n v="2019999"/>
        <n v="2020101"/>
        <n v="2020102"/>
        <n v="2020103"/>
        <n v="2020104"/>
        <n v="2020150"/>
        <n v="2020199"/>
        <n v="2020201"/>
        <n v="2020202"/>
        <n v="2020304"/>
        <n v="2020306"/>
        <n v="2020401"/>
        <n v="2020402"/>
        <n v="2020403"/>
        <n v="2020404"/>
        <n v="2020499"/>
        <n v="2020503"/>
        <n v="2020504"/>
        <n v="2020505"/>
        <n v="2020599"/>
        <n v="2020601"/>
        <n v="2020701"/>
        <n v="2020702"/>
        <n v="2020703"/>
        <n v="2020799"/>
        <n v="2020801"/>
        <n v="2020802"/>
        <n v="2020803"/>
        <n v="2020850"/>
        <n v="2020899"/>
        <n v="2029999"/>
        <n v="2030101"/>
        <n v="2030102"/>
        <n v="2030199"/>
        <n v="2030401"/>
        <n v="2030501"/>
        <n v="2030601"/>
        <n v="2030602"/>
        <n v="2030603"/>
        <n v="2030604"/>
        <n v="2030607"/>
        <n v="2030608"/>
        <n v="2030699"/>
        <n v="2039999"/>
        <n v="2040101"/>
        <n v="2040199"/>
        <n v="2040201"/>
        <n v="2040202"/>
        <n v="2040203"/>
        <n v="2040219"/>
        <n v="2040220"/>
        <n v="2040221"/>
        <n v="2040222"/>
        <n v="2040223"/>
        <n v="2040250"/>
        <n v="2040299"/>
        <n v="2040301"/>
        <n v="2040302"/>
        <n v="2040303"/>
        <n v="2040304"/>
        <n v="2040350"/>
        <n v="2040399"/>
        <n v="2040401"/>
        <n v="2040402"/>
        <n v="2040403"/>
        <n v="2040409"/>
        <n v="2040410"/>
        <n v="2040450"/>
        <n v="2040499"/>
        <n v="2040501"/>
        <n v="2040502"/>
        <n v="2040503"/>
        <n v="2040504"/>
        <n v="2040505"/>
        <n v="2040506"/>
        <n v="2040550"/>
        <n v="2040599"/>
        <n v="2040601"/>
        <n v="2040602"/>
        <n v="2040603"/>
        <n v="2040604"/>
        <n v="2040605"/>
        <n v="2040606"/>
        <n v="2040607"/>
        <n v="2040608"/>
        <n v="2040610"/>
        <n v="2040612"/>
        <n v="2040613"/>
        <n v="2040650"/>
        <n v="2040699"/>
        <n v="2040701"/>
        <n v="2040702"/>
        <n v="2040703"/>
        <n v="2040704"/>
        <n v="2040705"/>
        <n v="2040706"/>
        <n v="2040707"/>
        <n v="2040750"/>
        <n v="2040799"/>
        <n v="2040801"/>
        <n v="2040802"/>
        <n v="2040803"/>
        <n v="2040804"/>
        <n v="2040805"/>
        <n v="2040806"/>
        <n v="2040807"/>
        <n v="2040850"/>
        <n v="2040899"/>
        <n v="2040901"/>
        <n v="2040902"/>
        <n v="2040903"/>
        <n v="2040904"/>
        <n v="2040905"/>
        <n v="2040950"/>
        <n v="2040999"/>
        <n v="2041001"/>
        <n v="2041002"/>
        <n v="2041006"/>
        <n v="2041007"/>
        <n v="2041099"/>
        <n v="2049902"/>
        <n v="2049999"/>
        <n v="2050101"/>
        <n v="2050102"/>
        <n v="2050103"/>
        <n v="2050199"/>
        <n v="2050201"/>
        <n v="2050202"/>
        <n v="2050203"/>
        <n v="2050204"/>
        <n v="2050205"/>
        <n v="2050299"/>
        <n v="2050301"/>
        <n v="2050302"/>
        <n v="2050303"/>
        <n v="2050305"/>
        <n v="2050399"/>
        <n v="2050401"/>
        <n v="2050402"/>
        <n v="2050403"/>
        <n v="2050404"/>
        <n v="2050499"/>
        <n v="2050501"/>
        <n v="2050502"/>
        <n v="2050599"/>
        <n v="2050601"/>
        <n v="2050602"/>
        <n v="2050699"/>
        <n v="2050701"/>
        <n v="2050702"/>
        <n v="2050799"/>
        <n v="2050801"/>
        <n v="2050802"/>
        <n v="2050803"/>
        <n v="2050804"/>
        <n v="2050899"/>
        <n v="2050901"/>
        <n v="2050902"/>
        <n v="2050903"/>
        <n v="2050904"/>
        <n v="2050905"/>
        <n v="2050999"/>
        <n v="2059999"/>
        <n v="2060101"/>
        <n v="2060102"/>
        <n v="2060103"/>
        <n v="2060199"/>
        <n v="2060201"/>
        <n v="2060203"/>
        <n v="2060204"/>
        <n v="2060205"/>
        <n v="2060206"/>
        <n v="2060207"/>
        <n v="2060208"/>
        <n v="2060299"/>
        <n v="2060301"/>
        <n v="2060302"/>
        <n v="2060303"/>
        <n v="2060304"/>
        <n v="2060399"/>
        <n v="2060401"/>
        <n v="2060404"/>
        <n v="2060405"/>
        <n v="2060499"/>
        <n v="2060501"/>
        <n v="2060502"/>
        <n v="2060503"/>
        <n v="2060599"/>
        <n v="2060601"/>
        <n v="2060602"/>
        <n v="2060603"/>
        <n v="2060699"/>
        <n v="2060701"/>
        <n v="2060702"/>
        <n v="2060703"/>
        <n v="2060704"/>
        <n v="2060705"/>
        <n v="2060799"/>
        <n v="2060801"/>
        <n v="2060802"/>
        <n v="2060899"/>
        <n v="2060901"/>
        <n v="2060902"/>
        <n v="2060999"/>
        <n v="2069901"/>
        <n v="2069902"/>
        <n v="2069903"/>
        <n v="2069999"/>
        <n v="2070101"/>
        <n v="2070102"/>
        <n v="2070103"/>
        <n v="2070104"/>
        <n v="2070105"/>
        <n v="2070106"/>
        <n v="2070107"/>
        <n v="2070108"/>
        <n v="2070109"/>
        <n v="2070110"/>
        <n v="2070111"/>
        <n v="2070112"/>
        <n v="2070113"/>
        <n v="2070114"/>
        <n v="2070199"/>
        <n v="2070201"/>
        <n v="2070202"/>
        <n v="2070203"/>
        <n v="2070204"/>
        <n v="2070205"/>
        <n v="2070206"/>
        <n v="2070299"/>
        <n v="2070301"/>
        <n v="2070302"/>
        <n v="2070303"/>
        <n v="2070304"/>
        <n v="2070305"/>
        <n v="2070306"/>
        <n v="2070307"/>
        <n v="2070308"/>
        <n v="2070309"/>
        <n v="2070399"/>
        <n v="2070601"/>
        <n v="2070602"/>
        <n v="2070603"/>
        <n v="2070604"/>
        <n v="2070605"/>
        <n v="2070606"/>
        <n v="2070607"/>
        <n v="2070699"/>
        <n v="2070801"/>
        <n v="2070802"/>
        <n v="2070803"/>
        <n v="2070806"/>
        <n v="2070807"/>
        <n v="2070808"/>
        <n v="2070899"/>
        <n v="2079902"/>
        <n v="2079903"/>
        <n v="2079999"/>
        <n v="2080101"/>
        <n v="2080102"/>
        <n v="2080103"/>
        <n v="2080104"/>
        <n v="2080105"/>
        <n v="2080106"/>
        <n v="2080107"/>
        <n v="2080108"/>
        <n v="2080109"/>
        <n v="2080110"/>
        <n v="2080111"/>
        <n v="2080112"/>
        <n v="2080113"/>
        <n v="2080114"/>
        <n v="2080115"/>
        <n v="2080116"/>
        <n v="2080150"/>
        <n v="2080199"/>
        <n v="2080201"/>
        <n v="2080202"/>
        <n v="2080203"/>
        <n v="2080206"/>
        <n v="2080207"/>
        <n v="2080208"/>
        <n v="2080299"/>
        <n v="2080402"/>
        <n v="2080501"/>
        <n v="2080502"/>
        <n v="2080503"/>
        <n v="2080505"/>
        <n v="2080506"/>
        <n v="2080507"/>
        <n v="2080508"/>
        <n v="2080599"/>
        <n v="2080601"/>
        <n v="2080602"/>
        <n v="2080699"/>
        <n v="2080701"/>
        <n v="2080702"/>
        <n v="2080704"/>
        <n v="2080705"/>
        <n v="2080709"/>
        <n v="2080711"/>
        <n v="2080712"/>
        <n v="2080713"/>
        <n v="2080799"/>
        <n v="2080801"/>
        <n v="2080802"/>
        <n v="2080803"/>
        <n v="2080805"/>
        <n v="2080806"/>
        <n v="2080807"/>
        <n v="2080808"/>
        <n v="2080899"/>
        <n v="2080901"/>
        <n v="2080902"/>
        <n v="2080903"/>
        <n v="2080904"/>
        <n v="2080905"/>
        <n v="2080999"/>
        <n v="2081001"/>
        <n v="2081002"/>
        <n v="2081003"/>
        <n v="2081004"/>
        <n v="2081005"/>
        <n v="2081006"/>
        <n v="2081099"/>
        <n v="2081101"/>
        <n v="2081102"/>
        <n v="2081103"/>
        <n v="2081104"/>
        <n v="2081105"/>
        <n v="2081106"/>
        <n v="2081107"/>
        <n v="2081199"/>
        <n v="2081601"/>
        <n v="2081602"/>
        <n v="2081603"/>
        <n v="2081699"/>
        <n v="2081901"/>
        <n v="2081902"/>
        <n v="2082001"/>
        <n v="2082002"/>
        <n v="2082101"/>
        <n v="2082102"/>
        <n v="2082401"/>
        <n v="2082402"/>
        <n v="2082501"/>
        <n v="2082502"/>
        <n v="2082601"/>
        <n v="2082602"/>
        <n v="2082699"/>
        <n v="2082701"/>
        <n v="2082702"/>
        <n v="2082799"/>
        <n v="2082801"/>
        <n v="2082802"/>
        <n v="2082803"/>
        <n v="2082804"/>
        <n v="2082805"/>
        <n v="2082850"/>
        <n v="2082899"/>
        <n v="2083001"/>
        <n v="2083099"/>
        <n v="2089999"/>
        <n v="2100101"/>
        <n v="2100102"/>
        <n v="2100103"/>
        <n v="2100199"/>
        <n v="2100201"/>
        <n v="2100202"/>
        <n v="2100203"/>
        <n v="2100204"/>
        <n v="2100205"/>
        <n v="2100206"/>
        <n v="2100207"/>
        <n v="2100208"/>
        <n v="2100209"/>
        <n v="2100210"/>
        <n v="2100211"/>
        <n v="2100212"/>
        <n v="2100213"/>
        <n v="2100299"/>
        <n v="2100301"/>
        <n v="2100302"/>
        <n v="2100399"/>
        <n v="2100401"/>
        <n v="2100402"/>
        <n v="2100403"/>
        <n v="2100404"/>
        <n v="2100405"/>
        <n v="2100406"/>
        <n v="2100407"/>
        <n v="2100408"/>
        <n v="2100409"/>
        <n v="2100410"/>
        <n v="2100499"/>
        <n v="2100601"/>
        <n v="2100699"/>
        <n v="2100716"/>
        <n v="2100717"/>
        <n v="2100799"/>
        <n v="2101101"/>
        <n v="2101102"/>
        <n v="2101103"/>
        <n v="2101199"/>
        <n v="2101201"/>
        <n v="2101202"/>
        <n v="2101299"/>
        <n v="2101301"/>
        <n v="2101302"/>
        <n v="2101399"/>
        <n v="2101401"/>
        <n v="2101499"/>
        <n v="2101501"/>
        <n v="2101502"/>
        <n v="2101503"/>
        <n v="2101504"/>
        <n v="2101505"/>
        <n v="2101506"/>
        <n v="2101550"/>
        <n v="2101599"/>
        <n v="2101601"/>
        <n v="2109999"/>
        <n v="2110101"/>
        <n v="2110102"/>
        <n v="2110103"/>
        <n v="2110104"/>
        <n v="2110105"/>
        <n v="2110106"/>
        <n v="2110107"/>
        <n v="2110108"/>
        <n v="2110199"/>
        <n v="2110203"/>
        <n v="2110204"/>
        <n v="2110299"/>
        <n v="2110301"/>
        <n v="2110302"/>
        <n v="2110303"/>
        <n v="2110304"/>
        <n v="2110305"/>
        <n v="2110306"/>
        <n v="2110307"/>
        <n v="2110399"/>
        <n v="2110401"/>
        <n v="2110402"/>
        <n v="2110404"/>
        <n v="2110405"/>
        <n v="2110406"/>
        <n v="2110499"/>
        <n v="2110501"/>
        <n v="2110502"/>
        <n v="2110503"/>
        <n v="2110506"/>
        <n v="2110507"/>
        <n v="2110599"/>
        <n v="2110602"/>
        <n v="2110603"/>
        <n v="2110604"/>
        <n v="2110605"/>
        <n v="2110699"/>
        <n v="2110704"/>
        <n v="2110799"/>
        <n v="2110804"/>
        <n v="2110899"/>
        <n v="2110901"/>
        <n v="2111001"/>
        <n v="2111101"/>
        <n v="2111102"/>
        <n v="2111103"/>
        <n v="2111104"/>
        <n v="2111199"/>
        <n v="2111201"/>
        <n v="2111301"/>
        <n v="2111401"/>
        <n v="2111402"/>
        <n v="2111403"/>
        <n v="2111406"/>
        <n v="2111407"/>
        <n v="2111408"/>
        <n v="2111411"/>
        <n v="2111413"/>
        <n v="2111450"/>
        <n v="2111499"/>
        <n v="2119999"/>
        <n v="2120101"/>
        <n v="2120102"/>
        <n v="2120103"/>
        <n v="2120104"/>
        <n v="2120105"/>
        <n v="2120106"/>
        <n v="2120107"/>
        <n v="2120109"/>
        <n v="2120110"/>
        <n v="2120199"/>
        <n v="2120201"/>
        <n v="2120303"/>
        <n v="2120399"/>
        <n v="2120501"/>
        <n v="2120601"/>
        <n v="2129999"/>
        <n v="2130101"/>
        <n v="2130102"/>
        <n v="2130103"/>
        <n v="2130104"/>
        <n v="2130105"/>
        <n v="2130106"/>
        <n v="2130108"/>
        <n v="2130109"/>
        <n v="2130110"/>
        <n v="2130111"/>
        <n v="2130112"/>
        <n v="2130114"/>
        <n v="2130119"/>
        <n v="2130120"/>
        <n v="2130121"/>
        <n v="2130122"/>
        <n v="2130124"/>
        <n v="2130125"/>
        <n v="2130126"/>
        <n v="2130135"/>
        <n v="2130142"/>
        <n v="2130148"/>
        <n v="2130152"/>
        <n v="2130153"/>
        <n v="2130199"/>
        <n v="2130201"/>
        <n v="2130202"/>
        <n v="2130203"/>
        <n v="2130204"/>
        <n v="2130205"/>
        <n v="2130206"/>
        <n v="2130207"/>
        <n v="2130209"/>
        <n v="2130211"/>
        <n v="2130212"/>
        <n v="2130213"/>
        <n v="2130217"/>
        <n v="2130220"/>
        <n v="2130221"/>
        <n v="2130223"/>
        <n v="2130226"/>
        <n v="2130227"/>
        <n v="2130234"/>
        <n v="2130236"/>
        <n v="2130237"/>
        <n v="2130299"/>
        <n v="2130301"/>
        <n v="2130302"/>
        <n v="2130303"/>
        <n v="2130304"/>
        <n v="2130305"/>
        <n v="2130306"/>
        <n v="2130307"/>
        <n v="2130308"/>
        <n v="2130309"/>
        <n v="2130310"/>
        <n v="2130311"/>
        <n v="2130312"/>
        <n v="2130313"/>
        <n v="2130314"/>
        <n v="2130315"/>
        <n v="2130316"/>
        <n v="2130317"/>
        <n v="2130318"/>
        <n v="2130319"/>
        <n v="2130321"/>
        <n v="2130322"/>
        <n v="2130333"/>
        <n v="2130334"/>
        <n v="2130335"/>
        <n v="2130336"/>
        <n v="2130337"/>
        <n v="2130399"/>
        <n v="2130501"/>
        <n v="2130502"/>
        <n v="2130503"/>
        <n v="2130504"/>
        <n v="2130505"/>
        <n v="2130506"/>
        <n v="2130507"/>
        <n v="2130508"/>
        <n v="2130550"/>
        <n v="2130599"/>
        <n v="2130701"/>
        <n v="2130704"/>
        <n v="2130705"/>
        <n v="2130706"/>
        <n v="2130707"/>
        <n v="2130799"/>
        <n v="2130801"/>
        <n v="2130803"/>
        <n v="2130804"/>
        <n v="2130805"/>
        <n v="2130899"/>
        <n v="2130901"/>
        <n v="2130999"/>
        <n v="2139901"/>
        <n v="2139999"/>
        <n v="2140101"/>
        <n v="2140102"/>
        <n v="2140103"/>
        <n v="2140104"/>
        <n v="2140106"/>
        <n v="2140109"/>
        <n v="2140110"/>
        <n v="2140111"/>
        <n v="2140112"/>
        <n v="2140114"/>
        <n v="2140122"/>
        <n v="2140123"/>
        <n v="2140127"/>
        <n v="2140128"/>
        <n v="2140129"/>
        <n v="2140130"/>
        <n v="2140131"/>
        <n v="2140133"/>
        <n v="2140136"/>
        <n v="2140138"/>
        <n v="2140199"/>
        <n v="2140201"/>
        <n v="2140202"/>
        <n v="2140203"/>
        <n v="2140204"/>
        <n v="2140205"/>
        <n v="2140206"/>
        <n v="2140207"/>
        <n v="2140208"/>
        <n v="2140299"/>
        <n v="2140301"/>
        <n v="2140302"/>
        <n v="2140303"/>
        <n v="2140304"/>
        <n v="2140305"/>
        <n v="2140306"/>
        <n v="2140307"/>
        <n v="2140308"/>
        <n v="2140399"/>
        <n v="2140501"/>
        <n v="2140502"/>
        <n v="2140503"/>
        <n v="2140504"/>
        <n v="2140505"/>
        <n v="2140599"/>
        <n v="2140601"/>
        <n v="2140602"/>
        <n v="2140603"/>
        <n v="2140699"/>
        <n v="2149901"/>
        <n v="2149999"/>
        <n v="2150101"/>
        <n v="2150102"/>
        <n v="2150103"/>
        <n v="2150104"/>
        <n v="2150105"/>
        <n v="2150106"/>
        <n v="2150107"/>
        <n v="2150108"/>
        <n v="2150199"/>
        <n v="2150201"/>
        <n v="2150202"/>
        <n v="2150203"/>
        <n v="2150204"/>
        <n v="2150205"/>
        <n v="2150206"/>
        <n v="2150207"/>
        <n v="2150208"/>
        <n v="2150209"/>
        <n v="2150210"/>
        <n v="2150212"/>
        <n v="2150213"/>
        <n v="2150214"/>
        <n v="2150215"/>
        <n v="2150299"/>
        <n v="2150301"/>
        <n v="2150302"/>
        <n v="2150303"/>
        <n v="2150399"/>
        <n v="2150501"/>
        <n v="2150502"/>
        <n v="2150503"/>
        <n v="2150505"/>
        <n v="2150507"/>
        <n v="2150508"/>
        <n v="2150516"/>
        <n v="2150517"/>
        <n v="2150550"/>
        <n v="2150599"/>
        <n v="2150701"/>
        <n v="2150702"/>
        <n v="2150703"/>
        <n v="2150704"/>
        <n v="2150705"/>
        <n v="2150799"/>
        <n v="2150801"/>
        <n v="2150802"/>
        <n v="2150803"/>
        <n v="2150804"/>
        <n v="2150805"/>
        <n v="2150806"/>
        <n v="2150899"/>
        <n v="2159901"/>
        <n v="2159904"/>
        <n v="2159905"/>
        <n v="2159906"/>
        <n v="2159999"/>
        <n v="2160201"/>
        <n v="2160202"/>
        <n v="2160203"/>
        <n v="2160216"/>
        <n v="2160217"/>
        <n v="2160218"/>
        <n v="2160219"/>
        <n v="2160250"/>
        <n v="2160299"/>
        <n v="2160601"/>
        <n v="2160602"/>
        <n v="2160603"/>
        <n v="2160607"/>
        <n v="2160699"/>
        <n v="2169901"/>
        <n v="2169999"/>
        <n v="2170101"/>
        <n v="2170102"/>
        <n v="2170103"/>
        <n v="2170104"/>
        <n v="2170150"/>
        <n v="2170199"/>
        <n v="2170201"/>
        <n v="2170202"/>
        <n v="2170203"/>
        <n v="2170204"/>
        <n v="2170205"/>
        <n v="2170206"/>
        <n v="2170207"/>
        <n v="2170208"/>
        <n v="2170299"/>
        <n v="2170301"/>
        <n v="2170302"/>
        <n v="2170303"/>
        <n v="2170304"/>
        <n v="2170399"/>
        <n v="2170401"/>
        <n v="2170499"/>
        <n v="2179902"/>
        <n v="2179999"/>
        <n v="2200101"/>
        <n v="2200102"/>
        <n v="2200103"/>
        <n v="2200104"/>
        <n v="2200106"/>
        <n v="2200107"/>
        <n v="2200108"/>
        <n v="2200109"/>
        <n v="2200112"/>
        <n v="2200113"/>
        <n v="2200114"/>
        <n v="2200115"/>
        <n v="2200116"/>
        <n v="2200119"/>
        <n v="2200120"/>
        <n v="2200121"/>
        <n v="2200122"/>
        <n v="2200123"/>
        <n v="2200124"/>
        <n v="2200125"/>
        <n v="2200126"/>
        <n v="2200127"/>
        <n v="2200128"/>
        <n v="2200129"/>
        <n v="2200150"/>
        <n v="2200199"/>
        <n v="2200501"/>
        <n v="2200502"/>
        <n v="2200503"/>
        <n v="2200504"/>
        <n v="2200506"/>
        <n v="2200507"/>
        <n v="2200508"/>
        <n v="2200509"/>
        <n v="2200510"/>
        <n v="2200511"/>
        <n v="2200512"/>
        <n v="2200513"/>
        <n v="2200514"/>
        <n v="2200599"/>
        <n v="2209999"/>
        <n v="2210101"/>
        <n v="2210102"/>
        <n v="2210103"/>
        <n v="2210104"/>
        <n v="2210105"/>
        <n v="2210106"/>
        <n v="2210107"/>
        <n v="2210108"/>
        <n v="2210109"/>
        <n v="2210199"/>
        <n v="2210201"/>
        <n v="2210202"/>
        <n v="2210203"/>
        <n v="2210301"/>
        <n v="2210302"/>
        <n v="2210399"/>
        <n v="2220101"/>
        <n v="2220102"/>
        <n v="2220103"/>
        <n v="2220104"/>
        <n v="2220105"/>
        <n v="2220106"/>
        <n v="2220107"/>
        <n v="2220112"/>
        <n v="2220113"/>
        <n v="2220114"/>
        <n v="2220115"/>
        <n v="2220118"/>
        <n v="2220119"/>
        <n v="2220120"/>
        <n v="2220121"/>
        <n v="2220150"/>
        <n v="2220199"/>
        <n v="2220301"/>
        <n v="2220303"/>
        <n v="2220304"/>
        <n v="2220305"/>
        <n v="2220399"/>
        <n v="2220401"/>
        <n v="2220402"/>
        <n v="2220403"/>
        <n v="2220404"/>
        <n v="2220499"/>
        <n v="2220501"/>
        <n v="2220502"/>
        <n v="2220503"/>
        <n v="2220504"/>
        <n v="2220505"/>
        <n v="2220506"/>
        <n v="2220507"/>
        <n v="2220508"/>
        <n v="2220509"/>
        <n v="2220510"/>
        <n v="2220511"/>
        <n v="2220599"/>
        <n v="2240101"/>
        <n v="2240102"/>
        <n v="2240103"/>
        <n v="2240104"/>
        <n v="2240105"/>
        <n v="2240106"/>
        <n v="2240108"/>
        <n v="2240109"/>
        <n v="2240150"/>
        <n v="2240199"/>
        <n v="2240201"/>
        <n v="2240202"/>
        <n v="2240203"/>
        <n v="2240204"/>
        <n v="2240299"/>
        <n v="2240401"/>
        <n v="2240402"/>
        <n v="2240403"/>
        <n v="2240404"/>
        <n v="2240405"/>
        <n v="2240450"/>
        <n v="2240499"/>
        <n v="2240501"/>
        <n v="2240502"/>
        <n v="2240503"/>
        <n v="2240504"/>
        <n v="2240505"/>
        <n v="2240506"/>
        <n v="2240507"/>
        <n v="2240508"/>
        <n v="2240509"/>
        <n v="2240510"/>
        <n v="2240550"/>
        <n v="2240599"/>
        <n v="2240601"/>
        <n v="2240602"/>
        <n v="2240699"/>
        <n v="2240703"/>
        <n v="2240704"/>
        <n v="2240799"/>
        <n v="2249999"/>
        <n v="2299999"/>
        <n v="2320201"/>
        <n v="2320202"/>
        <n v="2320203"/>
        <n v="2320299"/>
        <n v="2320301"/>
        <n v="2320302"/>
        <n v="2320303"/>
        <n v="2320399"/>
        <m/>
      </sharedItems>
    </cacheField>
    <cacheField name="金额" numFmtId="0">
      <sharedItems containsString="0" containsBlank="1" containsNumber="1" minValue="0" maxValue="53495" count="291">
        <n v="0"/>
        <n v="1.98"/>
        <n v="2"/>
        <n v="3"/>
        <n v="4"/>
        <n v="5"/>
        <n v="6"/>
        <n v="7"/>
        <n v="8"/>
        <n v="9"/>
        <n v="10"/>
        <n v="11"/>
        <n v="12"/>
        <n v="13"/>
        <n v="13.92"/>
        <n v="14"/>
        <n v="15"/>
        <n v="16"/>
        <n v="17"/>
        <n v="18"/>
        <n v="19"/>
        <n v="20"/>
        <n v="23"/>
        <n v="25"/>
        <n v="26"/>
        <n v="27"/>
        <n v="28"/>
        <n v="29"/>
        <n v="30"/>
        <n v="32"/>
        <n v="33"/>
        <n v="34"/>
        <n v="36"/>
        <n v="39"/>
        <n v="40"/>
        <n v="41"/>
        <n v="45"/>
        <n v="46"/>
        <n v="47"/>
        <n v="48"/>
        <n v="51"/>
        <n v="52"/>
        <n v="53"/>
        <n v="53.45"/>
        <n v="54"/>
        <n v="55"/>
        <n v="56"/>
        <n v="60"/>
        <n v="61"/>
        <n v="62"/>
        <n v="65"/>
        <n v="67"/>
        <n v="68"/>
        <n v="70"/>
        <n v="73"/>
        <n v="75"/>
        <n v="78"/>
        <n v="80"/>
        <n v="82"/>
        <n v="84"/>
        <n v="85"/>
        <n v="86"/>
        <n v="88"/>
        <n v="89"/>
        <n v="90"/>
        <n v="93"/>
        <n v="96"/>
        <n v="98"/>
        <n v="99"/>
        <n v="100"/>
        <n v="104"/>
        <n v="106"/>
        <n v="107"/>
        <n v="108"/>
        <n v="112"/>
        <n v="116"/>
        <n v="117"/>
        <n v="118"/>
        <n v="119"/>
        <n v="121"/>
        <n v="125"/>
        <n v="127"/>
        <n v="129"/>
        <n v="130"/>
        <n v="132"/>
        <n v="135"/>
        <n v="136"/>
        <n v="138"/>
        <n v="140"/>
        <n v="141"/>
        <n v="142"/>
        <n v="143"/>
        <n v="146"/>
        <n v="157"/>
        <n v="158"/>
        <n v="163"/>
        <n v="176"/>
        <n v="180"/>
        <n v="186"/>
        <n v="187"/>
        <n v="188"/>
        <n v="190"/>
        <n v="193"/>
        <n v="197"/>
        <n v="200"/>
        <n v="201"/>
        <n v="205"/>
        <n v="207"/>
        <n v="208"/>
        <n v="209"/>
        <n v="210"/>
        <n v="212"/>
        <n v="218"/>
        <n v="222"/>
        <n v="223"/>
        <n v="224"/>
        <n v="231"/>
        <n v="238"/>
        <n v="242"/>
        <n v="244"/>
        <n v="247"/>
        <n v="252"/>
        <n v="254"/>
        <n v="261"/>
        <n v="266"/>
        <n v="273"/>
        <n v="275"/>
        <n v="278"/>
        <n v="300"/>
        <n v="307"/>
        <n v="311"/>
        <n v="321"/>
        <n v="332"/>
        <n v="334"/>
        <n v="336"/>
        <n v="340"/>
        <n v="345"/>
        <n v="350"/>
        <n v="351"/>
        <n v="363"/>
        <n v="365"/>
        <n v="367"/>
        <n v="381"/>
        <n v="388"/>
        <n v="393"/>
        <n v="394"/>
        <n v="395"/>
        <n v="399"/>
        <n v="417"/>
        <n v="419"/>
        <n v="438"/>
        <n v="440"/>
        <n v="450"/>
        <n v="452"/>
        <n v="459"/>
        <n v="460"/>
        <n v="467"/>
        <n v="474"/>
        <n v="478"/>
        <n v="480"/>
        <n v="485"/>
        <n v="493"/>
        <n v="496"/>
        <n v="500"/>
        <n v="502"/>
        <n v="504"/>
        <n v="510"/>
        <n v="511"/>
        <n v="516"/>
        <n v="520"/>
        <n v="537"/>
        <n v="539"/>
        <n v="542"/>
        <n v="554"/>
        <n v="578"/>
        <n v="583"/>
        <n v="595"/>
        <n v="600"/>
        <n v="605"/>
        <n v="607"/>
        <n v="615"/>
        <n v="616"/>
        <n v="621"/>
        <n v="630"/>
        <n v="651"/>
        <n v="665"/>
        <n v="667"/>
        <n v="669"/>
        <n v="671"/>
        <n v="681"/>
        <n v="686"/>
        <n v="690"/>
        <n v="694"/>
        <n v="699"/>
        <n v="702"/>
        <n v="716"/>
        <n v="720"/>
        <n v="724"/>
        <n v="731"/>
        <n v="744"/>
        <n v="752"/>
        <n v="765"/>
        <n v="795"/>
        <n v="795.45"/>
        <n v="803"/>
        <n v="804"/>
        <n v="810"/>
        <n v="820"/>
        <n v="841"/>
        <n v="867"/>
        <n v="928"/>
        <n v="947"/>
        <n v="956"/>
        <n v="965"/>
        <n v="980"/>
        <n v="1027"/>
        <n v="1047"/>
        <n v="1091"/>
        <n v="1095"/>
        <n v="1120"/>
        <n v="1177"/>
        <n v="1208"/>
        <n v="1277"/>
        <n v="1318"/>
        <n v="1325"/>
        <n v="1360"/>
        <n v="1390"/>
        <n v="1400"/>
        <n v="1432.98"/>
        <n v="1493"/>
        <n v="1533"/>
        <n v="1620"/>
        <n v="1668"/>
        <n v="1759"/>
        <n v="1784"/>
        <n v="1809"/>
        <n v="1858"/>
        <n v="2206"/>
        <n v="2223"/>
        <n v="2257"/>
        <n v="2288"/>
        <n v="2289"/>
        <n v="2362"/>
        <n v="2371"/>
        <n v="2419"/>
        <n v="2566"/>
        <n v="2585"/>
        <n v="2984"/>
        <n v="3000"/>
        <n v="3039"/>
        <n v="3069"/>
        <n v="3070"/>
        <n v="3234"/>
        <n v="3314"/>
        <n v="3681"/>
        <n v="3770"/>
        <n v="3785"/>
        <n v="4296"/>
        <n v="4409"/>
        <n v="4646"/>
        <n v="4679"/>
        <n v="4810"/>
        <n v="4823.92"/>
        <n v="4951"/>
        <n v="5204"/>
        <n v="5238"/>
        <n v="5286"/>
        <n v="5491"/>
        <n v="5646"/>
        <n v="6473"/>
        <n v="6826"/>
        <n v="7196"/>
        <n v="7626"/>
        <n v="8061"/>
        <n v="8099"/>
        <n v="8130"/>
        <n v="8872"/>
        <n v="8962"/>
        <n v="9659"/>
        <n v="10859"/>
        <n v="12650"/>
        <n v="13252"/>
        <n v="19161"/>
        <n v="19834"/>
        <n v="21005.45"/>
        <n v="25456.9"/>
        <n v="29024"/>
        <n v="48670"/>
        <n v="51330"/>
        <n v="534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9">
  <r>
    <x v="0"/>
    <x v="284"/>
  </r>
  <r>
    <x v="24"/>
    <x v="203"/>
  </r>
  <r>
    <x v="218"/>
    <x v="166"/>
  </r>
  <r>
    <x v="219"/>
    <x v="0"/>
  </r>
  <r>
    <x v="220"/>
    <x v="0"/>
  </r>
  <r>
    <x v="221"/>
    <x v="55"/>
  </r>
  <r>
    <x v="222"/>
    <x v="0"/>
  </r>
  <r>
    <x v="223"/>
    <x v="28"/>
  </r>
  <r>
    <x v="224"/>
    <x v="16"/>
  </r>
  <r>
    <x v="225"/>
    <x v="43"/>
  </r>
  <r>
    <x v="226"/>
    <x v="0"/>
  </r>
  <r>
    <x v="227"/>
    <x v="41"/>
  </r>
  <r>
    <x v="228"/>
    <x v="47"/>
  </r>
  <r>
    <x v="25"/>
    <x v="206"/>
  </r>
  <r>
    <x v="229"/>
    <x v="172"/>
  </r>
  <r>
    <x v="230"/>
    <x v="0"/>
  </r>
  <r>
    <x v="231"/>
    <x v="0"/>
  </r>
  <r>
    <x v="232"/>
    <x v="90"/>
  </r>
  <r>
    <x v="233"/>
    <x v="0"/>
  </r>
  <r>
    <x v="234"/>
    <x v="0"/>
  </r>
  <r>
    <x v="235"/>
    <x v="37"/>
  </r>
  <r>
    <x v="236"/>
    <x v="57"/>
  </r>
  <r>
    <x v="26"/>
    <x v="277"/>
  </r>
  <r>
    <x v="237"/>
    <x v="259"/>
  </r>
  <r>
    <x v="238"/>
    <x v="123"/>
  </r>
  <r>
    <x v="239"/>
    <x v="0"/>
  </r>
  <r>
    <x v="240"/>
    <x v="0"/>
  </r>
  <r>
    <x v="241"/>
    <x v="0"/>
  </r>
  <r>
    <x v="242"/>
    <x v="0"/>
  </r>
  <r>
    <x v="243"/>
    <x v="64"/>
  </r>
  <r>
    <x v="244"/>
    <x v="0"/>
  </r>
  <r>
    <x v="245"/>
    <x v="233"/>
  </r>
  <r>
    <x v="246"/>
    <x v="237"/>
  </r>
  <r>
    <x v="27"/>
    <x v="193"/>
  </r>
  <r>
    <x v="247"/>
    <x v="127"/>
  </r>
  <r>
    <x v="248"/>
    <x v="0"/>
  </r>
  <r>
    <x v="249"/>
    <x v="0"/>
  </r>
  <r>
    <x v="250"/>
    <x v="0"/>
  </r>
  <r>
    <x v="251"/>
    <x v="0"/>
  </r>
  <r>
    <x v="252"/>
    <x v="0"/>
  </r>
  <r>
    <x v="253"/>
    <x v="0"/>
  </r>
  <r>
    <x v="254"/>
    <x v="0"/>
  </r>
  <r>
    <x v="255"/>
    <x v="79"/>
  </r>
  <r>
    <x v="256"/>
    <x v="128"/>
  </r>
  <r>
    <x v="28"/>
    <x v="138"/>
  </r>
  <r>
    <x v="257"/>
    <x v="113"/>
  </r>
  <r>
    <x v="258"/>
    <x v="0"/>
  </r>
  <r>
    <x v="259"/>
    <x v="0"/>
  </r>
  <r>
    <x v="260"/>
    <x v="0"/>
  </r>
  <r>
    <x v="261"/>
    <x v="0"/>
  </r>
  <r>
    <x v="262"/>
    <x v="0"/>
  </r>
  <r>
    <x v="263"/>
    <x v="0"/>
  </r>
  <r>
    <x v="264"/>
    <x v="0"/>
  </r>
  <r>
    <x v="265"/>
    <x v="0"/>
  </r>
  <r>
    <x v="266"/>
    <x v="82"/>
  </r>
  <r>
    <x v="29"/>
    <x v="217"/>
  </r>
  <r>
    <x v="267"/>
    <x v="157"/>
  </r>
  <r>
    <x v="268"/>
    <x v="0"/>
  </r>
  <r>
    <x v="269"/>
    <x v="0"/>
  </r>
  <r>
    <x v="270"/>
    <x v="0"/>
  </r>
  <r>
    <x v="271"/>
    <x v="0"/>
  </r>
  <r>
    <x v="272"/>
    <x v="3"/>
  </r>
  <r>
    <x v="273"/>
    <x v="0"/>
  </r>
  <r>
    <x v="274"/>
    <x v="44"/>
  </r>
  <r>
    <x v="275"/>
    <x v="89"/>
  </r>
  <r>
    <x v="276"/>
    <x v="149"/>
  </r>
  <r>
    <x v="30"/>
    <x v="0"/>
  </r>
  <r>
    <x v="277"/>
    <x v="0"/>
  </r>
  <r>
    <x v="278"/>
    <x v="0"/>
  </r>
  <r>
    <x v="279"/>
    <x v="0"/>
  </r>
  <r>
    <x v="280"/>
    <x v="0"/>
  </r>
  <r>
    <x v="281"/>
    <x v="0"/>
  </r>
  <r>
    <x v="282"/>
    <x v="0"/>
  </r>
  <r>
    <x v="283"/>
    <x v="0"/>
  </r>
  <r>
    <x v="31"/>
    <x v="134"/>
  </r>
  <r>
    <x v="284"/>
    <x v="95"/>
  </r>
  <r>
    <x v="285"/>
    <x v="0"/>
  </r>
  <r>
    <x v="286"/>
    <x v="0"/>
  </r>
  <r>
    <x v="287"/>
    <x v="0"/>
  </r>
  <r>
    <x v="288"/>
    <x v="0"/>
  </r>
  <r>
    <x v="289"/>
    <x v="0"/>
  </r>
  <r>
    <x v="290"/>
    <x v="77"/>
  </r>
  <r>
    <x v="291"/>
    <x v="45"/>
  </r>
  <r>
    <x v="32"/>
    <x v="0"/>
  </r>
  <r>
    <x v="292"/>
    <x v="0"/>
  </r>
  <r>
    <x v="293"/>
    <x v="0"/>
  </r>
  <r>
    <x v="294"/>
    <x v="0"/>
  </r>
  <r>
    <x v="295"/>
    <x v="0"/>
  </r>
  <r>
    <x v="296"/>
    <x v="0"/>
  </r>
  <r>
    <x v="297"/>
    <x v="0"/>
  </r>
  <r>
    <x v="298"/>
    <x v="0"/>
  </r>
  <r>
    <x v="299"/>
    <x v="0"/>
  </r>
  <r>
    <x v="300"/>
    <x v="0"/>
  </r>
  <r>
    <x v="301"/>
    <x v="0"/>
  </r>
  <r>
    <x v="302"/>
    <x v="0"/>
  </r>
  <r>
    <x v="303"/>
    <x v="0"/>
  </r>
  <r>
    <x v="33"/>
    <x v="234"/>
  </r>
  <r>
    <x v="304"/>
    <x v="213"/>
  </r>
  <r>
    <x v="305"/>
    <x v="0"/>
  </r>
  <r>
    <x v="306"/>
    <x v="0"/>
  </r>
  <r>
    <x v="307"/>
    <x v="83"/>
  </r>
  <r>
    <x v="308"/>
    <x v="0"/>
  </r>
  <r>
    <x v="309"/>
    <x v="0"/>
  </r>
  <r>
    <x v="310"/>
    <x v="58"/>
  </r>
  <r>
    <x v="311"/>
    <x v="179"/>
  </r>
  <r>
    <x v="34"/>
    <x v="220"/>
  </r>
  <r>
    <x v="312"/>
    <x v="84"/>
  </r>
  <r>
    <x v="313"/>
    <x v="0"/>
  </r>
  <r>
    <x v="314"/>
    <x v="0"/>
  </r>
  <r>
    <x v="315"/>
    <x v="0"/>
  </r>
  <r>
    <x v="316"/>
    <x v="0"/>
  </r>
  <r>
    <x v="317"/>
    <x v="0"/>
  </r>
  <r>
    <x v="318"/>
    <x v="0"/>
  </r>
  <r>
    <x v="319"/>
    <x v="211"/>
  </r>
  <r>
    <x v="320"/>
    <x v="67"/>
  </r>
  <r>
    <x v="321"/>
    <x v="0"/>
  </r>
  <r>
    <x v="35"/>
    <x v="27"/>
  </r>
  <r>
    <x v="322"/>
    <x v="0"/>
  </r>
  <r>
    <x v="323"/>
    <x v="0"/>
  </r>
  <r>
    <x v="324"/>
    <x v="0"/>
  </r>
  <r>
    <x v="325"/>
    <x v="0"/>
  </r>
  <r>
    <x v="326"/>
    <x v="0"/>
  </r>
  <r>
    <x v="327"/>
    <x v="0"/>
  </r>
  <r>
    <x v="328"/>
    <x v="0"/>
  </r>
  <r>
    <x v="329"/>
    <x v="0"/>
  </r>
  <r>
    <x v="330"/>
    <x v="0"/>
  </r>
  <r>
    <x v="331"/>
    <x v="0"/>
  </r>
  <r>
    <x v="332"/>
    <x v="27"/>
  </r>
  <r>
    <x v="36"/>
    <x v="10"/>
  </r>
  <r>
    <x v="333"/>
    <x v="0"/>
  </r>
  <r>
    <x v="334"/>
    <x v="0"/>
  </r>
  <r>
    <x v="335"/>
    <x v="0"/>
  </r>
  <r>
    <x v="336"/>
    <x v="0"/>
  </r>
  <r>
    <x v="337"/>
    <x v="0"/>
  </r>
  <r>
    <x v="338"/>
    <x v="10"/>
  </r>
  <r>
    <x v="37"/>
    <x v="0"/>
  </r>
  <r>
    <x v="339"/>
    <x v="0"/>
  </r>
  <r>
    <x v="340"/>
    <x v="0"/>
  </r>
  <r>
    <x v="341"/>
    <x v="0"/>
  </r>
  <r>
    <x v="342"/>
    <x v="0"/>
  </r>
  <r>
    <x v="343"/>
    <x v="0"/>
  </r>
  <r>
    <x v="344"/>
    <x v="0"/>
  </r>
  <r>
    <x v="345"/>
    <x v="0"/>
  </r>
  <r>
    <x v="38"/>
    <x v="76"/>
  </r>
  <r>
    <x v="346"/>
    <x v="59"/>
  </r>
  <r>
    <x v="347"/>
    <x v="0"/>
  </r>
  <r>
    <x v="348"/>
    <x v="0"/>
  </r>
  <r>
    <x v="349"/>
    <x v="0"/>
  </r>
  <r>
    <x v="350"/>
    <x v="30"/>
  </r>
  <r>
    <x v="39"/>
    <x v="50"/>
  </r>
  <r>
    <x v="351"/>
    <x v="35"/>
  </r>
  <r>
    <x v="352"/>
    <x v="0"/>
  </r>
  <r>
    <x v="353"/>
    <x v="0"/>
  </r>
  <r>
    <x v="354"/>
    <x v="0"/>
  </r>
  <r>
    <x v="355"/>
    <x v="20"/>
  </r>
  <r>
    <x v="356"/>
    <x v="5"/>
  </r>
  <r>
    <x v="40"/>
    <x v="142"/>
  </r>
  <r>
    <x v="357"/>
    <x v="92"/>
  </r>
  <r>
    <x v="358"/>
    <x v="0"/>
  </r>
  <r>
    <x v="359"/>
    <x v="0"/>
  </r>
  <r>
    <x v="360"/>
    <x v="0"/>
  </r>
  <r>
    <x v="361"/>
    <x v="22"/>
  </r>
  <r>
    <x v="362"/>
    <x v="111"/>
  </r>
  <r>
    <x v="41"/>
    <x v="221"/>
  </r>
  <r>
    <x v="363"/>
    <x v="194"/>
  </r>
  <r>
    <x v="364"/>
    <x v="0"/>
  </r>
  <r>
    <x v="365"/>
    <x v="0"/>
  </r>
  <r>
    <x v="366"/>
    <x v="0"/>
  </r>
  <r>
    <x v="367"/>
    <x v="122"/>
  </r>
  <r>
    <x v="368"/>
    <x v="121"/>
  </r>
  <r>
    <x v="42"/>
    <x v="190"/>
  </r>
  <r>
    <x v="369"/>
    <x v="142"/>
  </r>
  <r>
    <x v="370"/>
    <x v="0"/>
  </r>
  <r>
    <x v="371"/>
    <x v="0"/>
  </r>
  <r>
    <x v="372"/>
    <x v="0"/>
  </r>
  <r>
    <x v="373"/>
    <x v="51"/>
  </r>
  <r>
    <x v="374"/>
    <x v="117"/>
  </r>
  <r>
    <x v="43"/>
    <x v="189"/>
  </r>
  <r>
    <x v="375"/>
    <x v="96"/>
  </r>
  <r>
    <x v="376"/>
    <x v="0"/>
  </r>
  <r>
    <x v="377"/>
    <x v="0"/>
  </r>
  <r>
    <x v="378"/>
    <x v="0"/>
  </r>
  <r>
    <x v="379"/>
    <x v="36"/>
  </r>
  <r>
    <x v="380"/>
    <x v="155"/>
  </r>
  <r>
    <x v="44"/>
    <x v="114"/>
  </r>
  <r>
    <x v="381"/>
    <x v="78"/>
  </r>
  <r>
    <x v="382"/>
    <x v="0"/>
  </r>
  <r>
    <x v="383"/>
    <x v="0"/>
  </r>
  <r>
    <x v="384"/>
    <x v="0"/>
  </r>
  <r>
    <x v="385"/>
    <x v="0"/>
  </r>
  <r>
    <x v="386"/>
    <x v="20"/>
  </r>
  <r>
    <x v="387"/>
    <x v="60"/>
  </r>
  <r>
    <x v="45"/>
    <x v="0"/>
  </r>
  <r>
    <x v="388"/>
    <x v="0"/>
  </r>
  <r>
    <x v="389"/>
    <x v="0"/>
  </r>
  <r>
    <x v="390"/>
    <x v="0"/>
  </r>
  <r>
    <x v="391"/>
    <x v="0"/>
  </r>
  <r>
    <x v="392"/>
    <x v="0"/>
  </r>
  <r>
    <x v="46"/>
    <x v="0"/>
  </r>
  <r>
    <x v="393"/>
    <x v="0"/>
  </r>
  <r>
    <x v="394"/>
    <x v="0"/>
  </r>
  <r>
    <x v="395"/>
    <x v="0"/>
  </r>
  <r>
    <x v="396"/>
    <x v="0"/>
  </r>
  <r>
    <x v="397"/>
    <x v="0"/>
  </r>
  <r>
    <x v="47"/>
    <x v="0"/>
  </r>
  <r>
    <x v="398"/>
    <x v="0"/>
  </r>
  <r>
    <x v="399"/>
    <x v="0"/>
  </r>
  <r>
    <x v="400"/>
    <x v="0"/>
  </r>
  <r>
    <x v="401"/>
    <x v="0"/>
  </r>
  <r>
    <x v="402"/>
    <x v="0"/>
  </r>
  <r>
    <x v="403"/>
    <x v="0"/>
  </r>
  <r>
    <x v="48"/>
    <x v="227"/>
  </r>
  <r>
    <x v="404"/>
    <x v="210"/>
  </r>
  <r>
    <x v="405"/>
    <x v="0"/>
  </r>
  <r>
    <x v="406"/>
    <x v="0"/>
  </r>
  <r>
    <x v="407"/>
    <x v="0"/>
  </r>
  <r>
    <x v="408"/>
    <x v="0"/>
  </r>
  <r>
    <x v="409"/>
    <x v="0"/>
  </r>
  <r>
    <x v="410"/>
    <x v="0"/>
  </r>
  <r>
    <x v="411"/>
    <x v="8"/>
  </r>
  <r>
    <x v="412"/>
    <x v="0"/>
  </r>
  <r>
    <x v="413"/>
    <x v="0"/>
  </r>
  <r>
    <x v="414"/>
    <x v="0"/>
  </r>
  <r>
    <x v="415"/>
    <x v="49"/>
  </r>
  <r>
    <x v="416"/>
    <x v="106"/>
  </r>
  <r>
    <x v="417"/>
    <x v="103"/>
  </r>
  <r>
    <x v="49"/>
    <x v="104"/>
  </r>
  <r>
    <x v="418"/>
    <x v="0"/>
  </r>
  <r>
    <x v="419"/>
    <x v="104"/>
  </r>
  <r>
    <x v="1"/>
    <x v="0"/>
  </r>
  <r>
    <x v="50"/>
    <x v="0"/>
  </r>
  <r>
    <x v="420"/>
    <x v="0"/>
  </r>
  <r>
    <x v="421"/>
    <x v="0"/>
  </r>
  <r>
    <x v="422"/>
    <x v="0"/>
  </r>
  <r>
    <x v="423"/>
    <x v="0"/>
  </r>
  <r>
    <x v="424"/>
    <x v="0"/>
  </r>
  <r>
    <x v="425"/>
    <x v="0"/>
  </r>
  <r>
    <x v="51"/>
    <x v="0"/>
  </r>
  <r>
    <x v="426"/>
    <x v="0"/>
  </r>
  <r>
    <x v="427"/>
    <x v="0"/>
  </r>
  <r>
    <x v="52"/>
    <x v="0"/>
  </r>
  <r>
    <x v="428"/>
    <x v="0"/>
  </r>
  <r>
    <x v="429"/>
    <x v="0"/>
  </r>
  <r>
    <x v="53"/>
    <x v="0"/>
  </r>
  <r>
    <x v="430"/>
    <x v="0"/>
  </r>
  <r>
    <x v="431"/>
    <x v="0"/>
  </r>
  <r>
    <x v="432"/>
    <x v="0"/>
  </r>
  <r>
    <x v="433"/>
    <x v="0"/>
  </r>
  <r>
    <x v="434"/>
    <x v="0"/>
  </r>
  <r>
    <x v="54"/>
    <x v="0"/>
  </r>
  <r>
    <x v="435"/>
    <x v="0"/>
  </r>
  <r>
    <x v="436"/>
    <x v="0"/>
  </r>
  <r>
    <x v="437"/>
    <x v="0"/>
  </r>
  <r>
    <x v="438"/>
    <x v="0"/>
  </r>
  <r>
    <x v="55"/>
    <x v="0"/>
  </r>
  <r>
    <x v="439"/>
    <x v="0"/>
  </r>
  <r>
    <x v="56"/>
    <x v="0"/>
  </r>
  <r>
    <x v="440"/>
    <x v="0"/>
  </r>
  <r>
    <x v="441"/>
    <x v="0"/>
  </r>
  <r>
    <x v="442"/>
    <x v="0"/>
  </r>
  <r>
    <x v="443"/>
    <x v="0"/>
  </r>
  <r>
    <x v="57"/>
    <x v="0"/>
  </r>
  <r>
    <x v="444"/>
    <x v="0"/>
  </r>
  <r>
    <x v="445"/>
    <x v="0"/>
  </r>
  <r>
    <x v="446"/>
    <x v="0"/>
  </r>
  <r>
    <x v="447"/>
    <x v="0"/>
  </r>
  <r>
    <x v="448"/>
    <x v="0"/>
  </r>
  <r>
    <x v="58"/>
    <x v="0"/>
  </r>
  <r>
    <x v="449"/>
    <x v="0"/>
  </r>
  <r>
    <x v="2"/>
    <x v="81"/>
  </r>
  <r>
    <x v="59"/>
    <x v="0"/>
  </r>
  <r>
    <x v="450"/>
    <x v="0"/>
  </r>
  <r>
    <x v="451"/>
    <x v="0"/>
  </r>
  <r>
    <x v="452"/>
    <x v="0"/>
  </r>
  <r>
    <x v="60"/>
    <x v="0"/>
  </r>
  <r>
    <x v="453"/>
    <x v="0"/>
  </r>
  <r>
    <x v="61"/>
    <x v="0"/>
  </r>
  <r>
    <x v="454"/>
    <x v="0"/>
  </r>
  <r>
    <x v="62"/>
    <x v="81"/>
  </r>
  <r>
    <x v="455"/>
    <x v="0"/>
  </r>
  <r>
    <x v="456"/>
    <x v="0"/>
  </r>
  <r>
    <x v="457"/>
    <x v="0"/>
  </r>
  <r>
    <x v="458"/>
    <x v="0"/>
  </r>
  <r>
    <x v="459"/>
    <x v="81"/>
  </r>
  <r>
    <x v="460"/>
    <x v="0"/>
  </r>
  <r>
    <x v="461"/>
    <x v="0"/>
  </r>
  <r>
    <x v="63"/>
    <x v="290"/>
  </r>
  <r>
    <x v="462"/>
    <x v="290"/>
  </r>
  <r>
    <x v="3"/>
    <x v="271"/>
  </r>
  <r>
    <x v="64"/>
    <x v="0"/>
  </r>
  <r>
    <x v="463"/>
    <x v="0"/>
  </r>
  <r>
    <x v="464"/>
    <x v="0"/>
  </r>
  <r>
    <x v="65"/>
    <x v="267"/>
  </r>
  <r>
    <x v="465"/>
    <x v="243"/>
  </r>
  <r>
    <x v="466"/>
    <x v="25"/>
  </r>
  <r>
    <x v="467"/>
    <x v="0"/>
  </r>
  <r>
    <x v="468"/>
    <x v="0"/>
  </r>
  <r>
    <x v="469"/>
    <x v="0"/>
  </r>
  <r>
    <x v="470"/>
    <x v="0"/>
  </r>
  <r>
    <x v="471"/>
    <x v="0"/>
  </r>
  <r>
    <x v="472"/>
    <x v="0"/>
  </r>
  <r>
    <x v="473"/>
    <x v="44"/>
  </r>
  <r>
    <x v="474"/>
    <x v="249"/>
  </r>
  <r>
    <x v="66"/>
    <x v="0"/>
  </r>
  <r>
    <x v="475"/>
    <x v="0"/>
  </r>
  <r>
    <x v="476"/>
    <x v="0"/>
  </r>
  <r>
    <x v="477"/>
    <x v="0"/>
  </r>
  <r>
    <x v="478"/>
    <x v="0"/>
  </r>
  <r>
    <x v="479"/>
    <x v="0"/>
  </r>
  <r>
    <x v="480"/>
    <x v="0"/>
  </r>
  <r>
    <x v="67"/>
    <x v="166"/>
  </r>
  <r>
    <x v="481"/>
    <x v="96"/>
  </r>
  <r>
    <x v="482"/>
    <x v="0"/>
  </r>
  <r>
    <x v="483"/>
    <x v="0"/>
  </r>
  <r>
    <x v="484"/>
    <x v="0"/>
  </r>
  <r>
    <x v="485"/>
    <x v="0"/>
  </r>
  <r>
    <x v="486"/>
    <x v="0"/>
  </r>
  <r>
    <x v="487"/>
    <x v="133"/>
  </r>
  <r>
    <x v="68"/>
    <x v="91"/>
  </r>
  <r>
    <x v="488"/>
    <x v="85"/>
  </r>
  <r>
    <x v="489"/>
    <x v="0"/>
  </r>
  <r>
    <x v="490"/>
    <x v="0"/>
  </r>
  <r>
    <x v="491"/>
    <x v="0"/>
  </r>
  <r>
    <x v="492"/>
    <x v="0"/>
  </r>
  <r>
    <x v="493"/>
    <x v="0"/>
  </r>
  <r>
    <x v="494"/>
    <x v="0"/>
  </r>
  <r>
    <x v="495"/>
    <x v="8"/>
  </r>
  <r>
    <x v="69"/>
    <x v="198"/>
  </r>
  <r>
    <x v="496"/>
    <x v="168"/>
  </r>
  <r>
    <x v="497"/>
    <x v="0"/>
  </r>
  <r>
    <x v="498"/>
    <x v="0"/>
  </r>
  <r>
    <x v="499"/>
    <x v="0"/>
  </r>
  <r>
    <x v="500"/>
    <x v="0"/>
  </r>
  <r>
    <x v="501"/>
    <x v="0"/>
  </r>
  <r>
    <x v="502"/>
    <x v="0"/>
  </r>
  <r>
    <x v="503"/>
    <x v="0"/>
  </r>
  <r>
    <x v="504"/>
    <x v="0"/>
  </r>
  <r>
    <x v="505"/>
    <x v="10"/>
  </r>
  <r>
    <x v="506"/>
    <x v="0"/>
  </r>
  <r>
    <x v="507"/>
    <x v="23"/>
  </r>
  <r>
    <x v="508"/>
    <x v="97"/>
  </r>
  <r>
    <x v="70"/>
    <x v="0"/>
  </r>
  <r>
    <x v="509"/>
    <x v="0"/>
  </r>
  <r>
    <x v="510"/>
    <x v="0"/>
  </r>
  <r>
    <x v="511"/>
    <x v="0"/>
  </r>
  <r>
    <x v="512"/>
    <x v="0"/>
  </r>
  <r>
    <x v="513"/>
    <x v="0"/>
  </r>
  <r>
    <x v="514"/>
    <x v="0"/>
  </r>
  <r>
    <x v="515"/>
    <x v="0"/>
  </r>
  <r>
    <x v="516"/>
    <x v="0"/>
  </r>
  <r>
    <x v="517"/>
    <x v="0"/>
  </r>
  <r>
    <x v="71"/>
    <x v="0"/>
  </r>
  <r>
    <x v="518"/>
    <x v="0"/>
  </r>
  <r>
    <x v="519"/>
    <x v="0"/>
  </r>
  <r>
    <x v="520"/>
    <x v="0"/>
  </r>
  <r>
    <x v="521"/>
    <x v="0"/>
  </r>
  <r>
    <x v="522"/>
    <x v="0"/>
  </r>
  <r>
    <x v="523"/>
    <x v="0"/>
  </r>
  <r>
    <x v="524"/>
    <x v="0"/>
  </r>
  <r>
    <x v="525"/>
    <x v="0"/>
  </r>
  <r>
    <x v="526"/>
    <x v="0"/>
  </r>
  <r>
    <x v="72"/>
    <x v="0"/>
  </r>
  <r>
    <x v="527"/>
    <x v="0"/>
  </r>
  <r>
    <x v="528"/>
    <x v="0"/>
  </r>
  <r>
    <x v="529"/>
    <x v="0"/>
  </r>
  <r>
    <x v="530"/>
    <x v="0"/>
  </r>
  <r>
    <x v="531"/>
    <x v="0"/>
  </r>
  <r>
    <x v="532"/>
    <x v="0"/>
  </r>
  <r>
    <x v="533"/>
    <x v="0"/>
  </r>
  <r>
    <x v="73"/>
    <x v="0"/>
  </r>
  <r>
    <x v="534"/>
    <x v="0"/>
  </r>
  <r>
    <x v="535"/>
    <x v="0"/>
  </r>
  <r>
    <x v="536"/>
    <x v="0"/>
  </r>
  <r>
    <x v="537"/>
    <x v="0"/>
  </r>
  <r>
    <x v="538"/>
    <x v="0"/>
  </r>
  <r>
    <x v="74"/>
    <x v="131"/>
  </r>
  <r>
    <x v="539"/>
    <x v="0"/>
  </r>
  <r>
    <x v="540"/>
    <x v="131"/>
  </r>
  <r>
    <x v="4"/>
    <x v="288"/>
  </r>
  <r>
    <x v="75"/>
    <x v="230"/>
  </r>
  <r>
    <x v="541"/>
    <x v="108"/>
  </r>
  <r>
    <x v="542"/>
    <x v="0"/>
  </r>
  <r>
    <x v="543"/>
    <x v="0"/>
  </r>
  <r>
    <x v="544"/>
    <x v="224"/>
  </r>
  <r>
    <x v="76"/>
    <x v="287"/>
  </r>
  <r>
    <x v="545"/>
    <x v="266"/>
  </r>
  <r>
    <x v="546"/>
    <x v="286"/>
  </r>
  <r>
    <x v="547"/>
    <x v="276"/>
  </r>
  <r>
    <x v="548"/>
    <x v="250"/>
  </r>
  <r>
    <x v="549"/>
    <x v="0"/>
  </r>
  <r>
    <x v="550"/>
    <x v="244"/>
  </r>
  <r>
    <x v="77"/>
    <x v="23"/>
  </r>
  <r>
    <x v="551"/>
    <x v="0"/>
  </r>
  <r>
    <x v="552"/>
    <x v="2"/>
  </r>
  <r>
    <x v="553"/>
    <x v="0"/>
  </r>
  <r>
    <x v="554"/>
    <x v="22"/>
  </r>
  <r>
    <x v="555"/>
    <x v="0"/>
  </r>
  <r>
    <x v="78"/>
    <x v="0"/>
  </r>
  <r>
    <x v="556"/>
    <x v="0"/>
  </r>
  <r>
    <x v="557"/>
    <x v="0"/>
  </r>
  <r>
    <x v="558"/>
    <x v="0"/>
  </r>
  <r>
    <x v="559"/>
    <x v="0"/>
  </r>
  <r>
    <x v="560"/>
    <x v="0"/>
  </r>
  <r>
    <x v="79"/>
    <x v="0"/>
  </r>
  <r>
    <x v="561"/>
    <x v="0"/>
  </r>
  <r>
    <x v="562"/>
    <x v="0"/>
  </r>
  <r>
    <x v="563"/>
    <x v="0"/>
  </r>
  <r>
    <x v="80"/>
    <x v="0"/>
  </r>
  <r>
    <x v="564"/>
    <x v="0"/>
  </r>
  <r>
    <x v="565"/>
    <x v="0"/>
  </r>
  <r>
    <x v="566"/>
    <x v="0"/>
  </r>
  <r>
    <x v="81"/>
    <x v="73"/>
  </r>
  <r>
    <x v="567"/>
    <x v="73"/>
  </r>
  <r>
    <x v="568"/>
    <x v="0"/>
  </r>
  <r>
    <x v="569"/>
    <x v="0"/>
  </r>
  <r>
    <x v="82"/>
    <x v="62"/>
  </r>
  <r>
    <x v="570"/>
    <x v="0"/>
  </r>
  <r>
    <x v="571"/>
    <x v="31"/>
  </r>
  <r>
    <x v="572"/>
    <x v="44"/>
  </r>
  <r>
    <x v="573"/>
    <x v="0"/>
  </r>
  <r>
    <x v="574"/>
    <x v="0"/>
  </r>
  <r>
    <x v="83"/>
    <x v="209"/>
  </r>
  <r>
    <x v="575"/>
    <x v="0"/>
  </r>
  <r>
    <x v="576"/>
    <x v="0"/>
  </r>
  <r>
    <x v="577"/>
    <x v="0"/>
  </r>
  <r>
    <x v="578"/>
    <x v="0"/>
  </r>
  <r>
    <x v="579"/>
    <x v="0"/>
  </r>
  <r>
    <x v="580"/>
    <x v="209"/>
  </r>
  <r>
    <x v="84"/>
    <x v="33"/>
  </r>
  <r>
    <x v="581"/>
    <x v="33"/>
  </r>
  <r>
    <x v="5"/>
    <x v="151"/>
  </r>
  <r>
    <x v="85"/>
    <x v="0"/>
  </r>
  <r>
    <x v="582"/>
    <x v="0"/>
  </r>
  <r>
    <x v="583"/>
    <x v="0"/>
  </r>
  <r>
    <x v="584"/>
    <x v="0"/>
  </r>
  <r>
    <x v="585"/>
    <x v="0"/>
  </r>
  <r>
    <x v="86"/>
    <x v="0"/>
  </r>
  <r>
    <x v="586"/>
    <x v="0"/>
  </r>
  <r>
    <x v="587"/>
    <x v="0"/>
  </r>
  <r>
    <x v="588"/>
    <x v="0"/>
  </r>
  <r>
    <x v="589"/>
    <x v="0"/>
  </r>
  <r>
    <x v="590"/>
    <x v="0"/>
  </r>
  <r>
    <x v="591"/>
    <x v="0"/>
  </r>
  <r>
    <x v="592"/>
    <x v="0"/>
  </r>
  <r>
    <x v="593"/>
    <x v="0"/>
  </r>
  <r>
    <x v="87"/>
    <x v="0"/>
  </r>
  <r>
    <x v="594"/>
    <x v="0"/>
  </r>
  <r>
    <x v="595"/>
    <x v="0"/>
  </r>
  <r>
    <x v="596"/>
    <x v="0"/>
  </r>
  <r>
    <x v="597"/>
    <x v="0"/>
  </r>
  <r>
    <x v="598"/>
    <x v="0"/>
  </r>
  <r>
    <x v="88"/>
    <x v="98"/>
  </r>
  <r>
    <x v="599"/>
    <x v="0"/>
  </r>
  <r>
    <x v="600"/>
    <x v="75"/>
  </r>
  <r>
    <x v="601"/>
    <x v="0"/>
  </r>
  <r>
    <x v="602"/>
    <x v="53"/>
  </r>
  <r>
    <x v="89"/>
    <x v="0"/>
  </r>
  <r>
    <x v="603"/>
    <x v="0"/>
  </r>
  <r>
    <x v="604"/>
    <x v="0"/>
  </r>
  <r>
    <x v="605"/>
    <x v="0"/>
  </r>
  <r>
    <x v="606"/>
    <x v="0"/>
  </r>
  <r>
    <x v="90"/>
    <x v="0"/>
  </r>
  <r>
    <x v="607"/>
    <x v="0"/>
  </r>
  <r>
    <x v="608"/>
    <x v="0"/>
  </r>
  <r>
    <x v="609"/>
    <x v="0"/>
  </r>
  <r>
    <x v="610"/>
    <x v="0"/>
  </r>
  <r>
    <x v="91"/>
    <x v="74"/>
  </r>
  <r>
    <x v="611"/>
    <x v="52"/>
  </r>
  <r>
    <x v="612"/>
    <x v="18"/>
  </r>
  <r>
    <x v="613"/>
    <x v="0"/>
  </r>
  <r>
    <x v="614"/>
    <x v="0"/>
  </r>
  <r>
    <x v="615"/>
    <x v="0"/>
  </r>
  <r>
    <x v="616"/>
    <x v="25"/>
  </r>
  <r>
    <x v="92"/>
    <x v="0"/>
  </r>
  <r>
    <x v="617"/>
    <x v="0"/>
  </r>
  <r>
    <x v="618"/>
    <x v="0"/>
  </r>
  <r>
    <x v="619"/>
    <x v="0"/>
  </r>
  <r>
    <x v="93"/>
    <x v="0"/>
  </r>
  <r>
    <x v="620"/>
    <x v="0"/>
  </r>
  <r>
    <x v="621"/>
    <x v="0"/>
  </r>
  <r>
    <x v="622"/>
    <x v="0"/>
  </r>
  <r>
    <x v="94"/>
    <x v="90"/>
  </r>
  <r>
    <x v="623"/>
    <x v="0"/>
  </r>
  <r>
    <x v="624"/>
    <x v="0"/>
  </r>
  <r>
    <x v="625"/>
    <x v="0"/>
  </r>
  <r>
    <x v="626"/>
    <x v="90"/>
  </r>
  <r>
    <x v="6"/>
    <x v="235"/>
  </r>
  <r>
    <x v="95"/>
    <x v="215"/>
  </r>
  <r>
    <x v="627"/>
    <x v="109"/>
  </r>
  <r>
    <x v="628"/>
    <x v="0"/>
  </r>
  <r>
    <x v="629"/>
    <x v="0"/>
  </r>
  <r>
    <x v="630"/>
    <x v="0"/>
  </r>
  <r>
    <x v="631"/>
    <x v="0"/>
  </r>
  <r>
    <x v="632"/>
    <x v="0"/>
  </r>
  <r>
    <x v="633"/>
    <x v="0"/>
  </r>
  <r>
    <x v="634"/>
    <x v="21"/>
  </r>
  <r>
    <x v="635"/>
    <x v="70"/>
  </r>
  <r>
    <x v="636"/>
    <x v="0"/>
  </r>
  <r>
    <x v="637"/>
    <x v="0"/>
  </r>
  <r>
    <x v="638"/>
    <x v="0"/>
  </r>
  <r>
    <x v="639"/>
    <x v="0"/>
  </r>
  <r>
    <x v="640"/>
    <x v="0"/>
  </r>
  <r>
    <x v="641"/>
    <x v="192"/>
  </r>
  <r>
    <x v="96"/>
    <x v="19"/>
  </r>
  <r>
    <x v="642"/>
    <x v="0"/>
  </r>
  <r>
    <x v="643"/>
    <x v="0"/>
  </r>
  <r>
    <x v="644"/>
    <x v="0"/>
  </r>
  <r>
    <x v="645"/>
    <x v="4"/>
  </r>
  <r>
    <x v="646"/>
    <x v="0"/>
  </r>
  <r>
    <x v="647"/>
    <x v="0"/>
  </r>
  <r>
    <x v="648"/>
    <x v="15"/>
  </r>
  <r>
    <x v="97"/>
    <x v="48"/>
  </r>
  <r>
    <x v="649"/>
    <x v="0"/>
  </r>
  <r>
    <x v="650"/>
    <x v="0"/>
  </r>
  <r>
    <x v="651"/>
    <x v="0"/>
  </r>
  <r>
    <x v="652"/>
    <x v="0"/>
  </r>
  <r>
    <x v="653"/>
    <x v="9"/>
  </r>
  <r>
    <x v="654"/>
    <x v="0"/>
  </r>
  <r>
    <x v="655"/>
    <x v="0"/>
  </r>
  <r>
    <x v="656"/>
    <x v="0"/>
  </r>
  <r>
    <x v="657"/>
    <x v="0"/>
  </r>
  <r>
    <x v="658"/>
    <x v="41"/>
  </r>
  <r>
    <x v="98"/>
    <x v="0"/>
  </r>
  <r>
    <x v="659"/>
    <x v="0"/>
  </r>
  <r>
    <x v="660"/>
    <x v="0"/>
  </r>
  <r>
    <x v="661"/>
    <x v="0"/>
  </r>
  <r>
    <x v="662"/>
    <x v="0"/>
  </r>
  <r>
    <x v="663"/>
    <x v="0"/>
  </r>
  <r>
    <x v="664"/>
    <x v="0"/>
  </r>
  <r>
    <x v="665"/>
    <x v="0"/>
  </r>
  <r>
    <x v="666"/>
    <x v="0"/>
  </r>
  <r>
    <x v="99"/>
    <x v="182"/>
  </r>
  <r>
    <x v="667"/>
    <x v="0"/>
  </r>
  <r>
    <x v="668"/>
    <x v="0"/>
  </r>
  <r>
    <x v="669"/>
    <x v="0"/>
  </r>
  <r>
    <x v="670"/>
    <x v="0"/>
  </r>
  <r>
    <x v="671"/>
    <x v="0"/>
  </r>
  <r>
    <x v="672"/>
    <x v="165"/>
  </r>
  <r>
    <x v="673"/>
    <x v="76"/>
  </r>
  <r>
    <x v="100"/>
    <x v="58"/>
  </r>
  <r>
    <x v="674"/>
    <x v="2"/>
  </r>
  <r>
    <x v="675"/>
    <x v="0"/>
  </r>
  <r>
    <x v="676"/>
    <x v="57"/>
  </r>
  <r>
    <x v="7"/>
    <x v="285"/>
  </r>
  <r>
    <x v="101"/>
    <x v="228"/>
  </r>
  <r>
    <x v="677"/>
    <x v="145"/>
  </r>
  <r>
    <x v="678"/>
    <x v="0"/>
  </r>
  <r>
    <x v="679"/>
    <x v="0"/>
  </r>
  <r>
    <x v="680"/>
    <x v="0"/>
  </r>
  <r>
    <x v="681"/>
    <x v="0"/>
  </r>
  <r>
    <x v="682"/>
    <x v="1"/>
  </r>
  <r>
    <x v="683"/>
    <x v="0"/>
  </r>
  <r>
    <x v="684"/>
    <x v="0"/>
  </r>
  <r>
    <x v="685"/>
    <x v="154"/>
  </r>
  <r>
    <x v="686"/>
    <x v="0"/>
  </r>
  <r>
    <x v="687"/>
    <x v="0"/>
  </r>
  <r>
    <x v="688"/>
    <x v="0"/>
  </r>
  <r>
    <x v="689"/>
    <x v="0"/>
  </r>
  <r>
    <x v="690"/>
    <x v="0"/>
  </r>
  <r>
    <x v="691"/>
    <x v="0"/>
  </r>
  <r>
    <x v="692"/>
    <x v="0"/>
  </r>
  <r>
    <x v="693"/>
    <x v="0"/>
  </r>
  <r>
    <x v="694"/>
    <x v="174"/>
  </r>
  <r>
    <x v="102"/>
    <x v="160"/>
  </r>
  <r>
    <x v="695"/>
    <x v="100"/>
  </r>
  <r>
    <x v="696"/>
    <x v="0"/>
  </r>
  <r>
    <x v="697"/>
    <x v="0"/>
  </r>
  <r>
    <x v="698"/>
    <x v="0"/>
  </r>
  <r>
    <x v="699"/>
    <x v="0"/>
  </r>
  <r>
    <x v="700"/>
    <x v="45"/>
  </r>
  <r>
    <x v="701"/>
    <x v="118"/>
  </r>
  <r>
    <x v="103"/>
    <x v="0"/>
  </r>
  <r>
    <x v="702"/>
    <x v="0"/>
  </r>
  <r>
    <x v="104"/>
    <x v="262"/>
  </r>
  <r>
    <x v="703"/>
    <x v="0"/>
  </r>
  <r>
    <x v="704"/>
    <x v="0"/>
  </r>
  <r>
    <x v="705"/>
    <x v="0"/>
  </r>
  <r>
    <x v="706"/>
    <x v="261"/>
  </r>
  <r>
    <x v="707"/>
    <x v="14"/>
  </r>
  <r>
    <x v="708"/>
    <x v="0"/>
  </r>
  <r>
    <x v="709"/>
    <x v="0"/>
  </r>
  <r>
    <x v="710"/>
    <x v="290"/>
  </r>
  <r>
    <x v="105"/>
    <x v="0"/>
  </r>
  <r>
    <x v="711"/>
    <x v="0"/>
  </r>
  <r>
    <x v="712"/>
    <x v="0"/>
  </r>
  <r>
    <x v="713"/>
    <x v="0"/>
  </r>
  <r>
    <x v="106"/>
    <x v="197"/>
  </r>
  <r>
    <x v="714"/>
    <x v="290"/>
  </r>
  <r>
    <x v="715"/>
    <x v="0"/>
  </r>
  <r>
    <x v="716"/>
    <x v="0"/>
  </r>
  <r>
    <x v="717"/>
    <x v="0"/>
  </r>
  <r>
    <x v="718"/>
    <x v="0"/>
  </r>
  <r>
    <x v="719"/>
    <x v="0"/>
  </r>
  <r>
    <x v="720"/>
    <x v="0"/>
  </r>
  <r>
    <x v="721"/>
    <x v="0"/>
  </r>
  <r>
    <x v="722"/>
    <x v="197"/>
  </r>
  <r>
    <x v="107"/>
    <x v="246"/>
  </r>
  <r>
    <x v="723"/>
    <x v="137"/>
  </r>
  <r>
    <x v="724"/>
    <x v="119"/>
  </r>
  <r>
    <x v="725"/>
    <x v="159"/>
  </r>
  <r>
    <x v="726"/>
    <x v="147"/>
  </r>
  <r>
    <x v="727"/>
    <x v="183"/>
  </r>
  <r>
    <x v="728"/>
    <x v="0"/>
  </r>
  <r>
    <x v="729"/>
    <x v="16"/>
  </r>
  <r>
    <x v="730"/>
    <x v="156"/>
  </r>
  <r>
    <x v="108"/>
    <x v="140"/>
  </r>
  <r>
    <x v="731"/>
    <x v="13"/>
  </r>
  <r>
    <x v="732"/>
    <x v="0"/>
  </r>
  <r>
    <x v="733"/>
    <x v="0"/>
  </r>
  <r>
    <x v="734"/>
    <x v="0"/>
  </r>
  <r>
    <x v="735"/>
    <x v="21"/>
  </r>
  <r>
    <x v="736"/>
    <x v="132"/>
  </r>
  <r>
    <x v="109"/>
    <x v="186"/>
  </r>
  <r>
    <x v="737"/>
    <x v="65"/>
  </r>
  <r>
    <x v="738"/>
    <x v="150"/>
  </r>
  <r>
    <x v="739"/>
    <x v="8"/>
  </r>
  <r>
    <x v="740"/>
    <x v="21"/>
  </r>
  <r>
    <x v="741"/>
    <x v="0"/>
  </r>
  <r>
    <x v="742"/>
    <x v="73"/>
  </r>
  <r>
    <x v="743"/>
    <x v="0"/>
  </r>
  <r>
    <x v="110"/>
    <x v="185"/>
  </r>
  <r>
    <x v="744"/>
    <x v="61"/>
  </r>
  <r>
    <x v="745"/>
    <x v="0"/>
  </r>
  <r>
    <x v="746"/>
    <x v="0"/>
  </r>
  <r>
    <x v="747"/>
    <x v="5"/>
  </r>
  <r>
    <x v="748"/>
    <x v="0"/>
  </r>
  <r>
    <x v="749"/>
    <x v="0"/>
  </r>
  <r>
    <x v="750"/>
    <x v="56"/>
  </r>
  <r>
    <x v="751"/>
    <x v="162"/>
  </r>
  <r>
    <x v="111"/>
    <x v="29"/>
  </r>
  <r>
    <x v="752"/>
    <x v="29"/>
  </r>
  <r>
    <x v="753"/>
    <x v="0"/>
  </r>
  <r>
    <x v="754"/>
    <x v="0"/>
  </r>
  <r>
    <x v="755"/>
    <x v="0"/>
  </r>
  <r>
    <x v="112"/>
    <x v="35"/>
  </r>
  <r>
    <x v="756"/>
    <x v="11"/>
  </r>
  <r>
    <x v="757"/>
    <x v="28"/>
  </r>
  <r>
    <x v="113"/>
    <x v="40"/>
  </r>
  <r>
    <x v="758"/>
    <x v="40"/>
  </r>
  <r>
    <x v="759"/>
    <x v="0"/>
  </r>
  <r>
    <x v="114"/>
    <x v="219"/>
  </r>
  <r>
    <x v="760"/>
    <x v="54"/>
  </r>
  <r>
    <x v="761"/>
    <x v="216"/>
  </r>
  <r>
    <x v="115"/>
    <x v="0"/>
  </r>
  <r>
    <x v="762"/>
    <x v="0"/>
  </r>
  <r>
    <x v="763"/>
    <x v="0"/>
  </r>
  <r>
    <x v="116"/>
    <x v="19"/>
  </r>
  <r>
    <x v="764"/>
    <x v="0"/>
  </r>
  <r>
    <x v="765"/>
    <x v="19"/>
  </r>
  <r>
    <x v="117"/>
    <x v="269"/>
  </r>
  <r>
    <x v="766"/>
    <x v="0"/>
  </r>
  <r>
    <x v="767"/>
    <x v="269"/>
  </r>
  <r>
    <x v="768"/>
    <x v="290"/>
  </r>
  <r>
    <x v="118"/>
    <x v="0"/>
  </r>
  <r>
    <x v="769"/>
    <x v="0"/>
  </r>
  <r>
    <x v="770"/>
    <x v="0"/>
  </r>
  <r>
    <x v="771"/>
    <x v="0"/>
  </r>
  <r>
    <x v="119"/>
    <x v="125"/>
  </r>
  <r>
    <x v="772"/>
    <x v="94"/>
  </r>
  <r>
    <x v="773"/>
    <x v="0"/>
  </r>
  <r>
    <x v="774"/>
    <x v="0"/>
  </r>
  <r>
    <x v="775"/>
    <x v="21"/>
  </r>
  <r>
    <x v="776"/>
    <x v="0"/>
  </r>
  <r>
    <x v="777"/>
    <x v="13"/>
  </r>
  <r>
    <x v="778"/>
    <x v="58"/>
  </r>
  <r>
    <x v="120"/>
    <x v="45"/>
  </r>
  <r>
    <x v="779"/>
    <x v="45"/>
  </r>
  <r>
    <x v="780"/>
    <x v="0"/>
  </r>
  <r>
    <x v="121"/>
    <x v="268"/>
  </r>
  <r>
    <x v="781"/>
    <x v="268"/>
  </r>
  <r>
    <x v="8"/>
    <x v="281"/>
  </r>
  <r>
    <x v="122"/>
    <x v="212"/>
  </r>
  <r>
    <x v="782"/>
    <x v="207"/>
  </r>
  <r>
    <x v="783"/>
    <x v="0"/>
  </r>
  <r>
    <x v="784"/>
    <x v="0"/>
  </r>
  <r>
    <x v="785"/>
    <x v="86"/>
  </r>
  <r>
    <x v="123"/>
    <x v="179"/>
  </r>
  <r>
    <x v="786"/>
    <x v="177"/>
  </r>
  <r>
    <x v="787"/>
    <x v="0"/>
  </r>
  <r>
    <x v="788"/>
    <x v="0"/>
  </r>
  <r>
    <x v="789"/>
    <x v="0"/>
  </r>
  <r>
    <x v="790"/>
    <x v="0"/>
  </r>
  <r>
    <x v="791"/>
    <x v="0"/>
  </r>
  <r>
    <x v="792"/>
    <x v="0"/>
  </r>
  <r>
    <x v="793"/>
    <x v="0"/>
  </r>
  <r>
    <x v="794"/>
    <x v="0"/>
  </r>
  <r>
    <x v="795"/>
    <x v="0"/>
  </r>
  <r>
    <x v="796"/>
    <x v="0"/>
  </r>
  <r>
    <x v="797"/>
    <x v="0"/>
  </r>
  <r>
    <x v="798"/>
    <x v="0"/>
  </r>
  <r>
    <x v="799"/>
    <x v="7"/>
  </r>
  <r>
    <x v="124"/>
    <x v="200"/>
  </r>
  <r>
    <x v="800"/>
    <x v="0"/>
  </r>
  <r>
    <x v="801"/>
    <x v="128"/>
  </r>
  <r>
    <x v="802"/>
    <x v="153"/>
  </r>
  <r>
    <x v="125"/>
    <x v="255"/>
  </r>
  <r>
    <x v="803"/>
    <x v="163"/>
  </r>
  <r>
    <x v="804"/>
    <x v="65"/>
  </r>
  <r>
    <x v="805"/>
    <x v="0"/>
  </r>
  <r>
    <x v="806"/>
    <x v="0"/>
  </r>
  <r>
    <x v="807"/>
    <x v="0"/>
  </r>
  <r>
    <x v="808"/>
    <x v="0"/>
  </r>
  <r>
    <x v="809"/>
    <x v="0"/>
  </r>
  <r>
    <x v="810"/>
    <x v="232"/>
  </r>
  <r>
    <x v="811"/>
    <x v="195"/>
  </r>
  <r>
    <x v="812"/>
    <x v="196"/>
  </r>
  <r>
    <x v="813"/>
    <x v="54"/>
  </r>
  <r>
    <x v="126"/>
    <x v="17"/>
  </r>
  <r>
    <x v="814"/>
    <x v="17"/>
  </r>
  <r>
    <x v="815"/>
    <x v="0"/>
  </r>
  <r>
    <x v="127"/>
    <x v="223"/>
  </r>
  <r>
    <x v="816"/>
    <x v="148"/>
  </r>
  <r>
    <x v="817"/>
    <x v="93"/>
  </r>
  <r>
    <x v="818"/>
    <x v="199"/>
  </r>
  <r>
    <x v="128"/>
    <x v="240"/>
  </r>
  <r>
    <x v="819"/>
    <x v="167"/>
  </r>
  <r>
    <x v="820"/>
    <x v="231"/>
  </r>
  <r>
    <x v="821"/>
    <x v="93"/>
  </r>
  <r>
    <x v="822"/>
    <x v="290"/>
  </r>
  <r>
    <x v="129"/>
    <x v="0"/>
  </r>
  <r>
    <x v="823"/>
    <x v="290"/>
  </r>
  <r>
    <x v="824"/>
    <x v="290"/>
  </r>
  <r>
    <x v="825"/>
    <x v="290"/>
  </r>
  <r>
    <x v="130"/>
    <x v="218"/>
  </r>
  <r>
    <x v="826"/>
    <x v="218"/>
  </r>
  <r>
    <x v="827"/>
    <x v="290"/>
  </r>
  <r>
    <x v="828"/>
    <x v="290"/>
  </r>
  <r>
    <x v="131"/>
    <x v="87"/>
  </r>
  <r>
    <x v="829"/>
    <x v="84"/>
  </r>
  <r>
    <x v="830"/>
    <x v="6"/>
  </r>
  <r>
    <x v="132"/>
    <x v="63"/>
  </r>
  <r>
    <x v="831"/>
    <x v="290"/>
  </r>
  <r>
    <x v="832"/>
    <x v="290"/>
  </r>
  <r>
    <x v="833"/>
    <x v="290"/>
  </r>
  <r>
    <x v="834"/>
    <x v="290"/>
  </r>
  <r>
    <x v="835"/>
    <x v="290"/>
  </r>
  <r>
    <x v="836"/>
    <x v="290"/>
  </r>
  <r>
    <x v="837"/>
    <x v="290"/>
  </r>
  <r>
    <x v="838"/>
    <x v="63"/>
  </r>
  <r>
    <x v="133"/>
    <x v="0"/>
  </r>
  <r>
    <x v="839"/>
    <x v="290"/>
  </r>
  <r>
    <x v="134"/>
    <x v="238"/>
  </r>
  <r>
    <x v="840"/>
    <x v="238"/>
  </r>
  <r>
    <x v="9"/>
    <x v="275"/>
  </r>
  <r>
    <x v="135"/>
    <x v="98"/>
  </r>
  <r>
    <x v="841"/>
    <x v="66"/>
  </r>
  <r>
    <x v="842"/>
    <x v="290"/>
  </r>
  <r>
    <x v="843"/>
    <x v="290"/>
  </r>
  <r>
    <x v="844"/>
    <x v="290"/>
  </r>
  <r>
    <x v="845"/>
    <x v="290"/>
  </r>
  <r>
    <x v="846"/>
    <x v="290"/>
  </r>
  <r>
    <x v="847"/>
    <x v="290"/>
  </r>
  <r>
    <x v="848"/>
    <x v="290"/>
  </r>
  <r>
    <x v="849"/>
    <x v="64"/>
  </r>
  <r>
    <x v="136"/>
    <x v="0"/>
  </r>
  <r>
    <x v="850"/>
    <x v="290"/>
  </r>
  <r>
    <x v="851"/>
    <x v="290"/>
  </r>
  <r>
    <x v="852"/>
    <x v="290"/>
  </r>
  <r>
    <x v="137"/>
    <x v="112"/>
  </r>
  <r>
    <x v="853"/>
    <x v="290"/>
  </r>
  <r>
    <x v="854"/>
    <x v="71"/>
  </r>
  <r>
    <x v="855"/>
    <x v="290"/>
  </r>
  <r>
    <x v="856"/>
    <x v="290"/>
  </r>
  <r>
    <x v="857"/>
    <x v="290"/>
  </r>
  <r>
    <x v="858"/>
    <x v="290"/>
  </r>
  <r>
    <x v="859"/>
    <x v="74"/>
  </r>
  <r>
    <x v="860"/>
    <x v="290"/>
  </r>
  <r>
    <x v="138"/>
    <x v="32"/>
  </r>
  <r>
    <x v="861"/>
    <x v="32"/>
  </r>
  <r>
    <x v="862"/>
    <x v="290"/>
  </r>
  <r>
    <x v="863"/>
    <x v="290"/>
  </r>
  <r>
    <x v="864"/>
    <x v="290"/>
  </r>
  <r>
    <x v="865"/>
    <x v="290"/>
  </r>
  <r>
    <x v="866"/>
    <x v="290"/>
  </r>
  <r>
    <x v="139"/>
    <x v="18"/>
  </r>
  <r>
    <x v="867"/>
    <x v="290"/>
  </r>
  <r>
    <x v="868"/>
    <x v="18"/>
  </r>
  <r>
    <x v="869"/>
    <x v="290"/>
  </r>
  <r>
    <x v="870"/>
    <x v="290"/>
  </r>
  <r>
    <x v="871"/>
    <x v="290"/>
  </r>
  <r>
    <x v="872"/>
    <x v="290"/>
  </r>
  <r>
    <x v="140"/>
    <x v="0"/>
  </r>
  <r>
    <x v="873"/>
    <x v="290"/>
  </r>
  <r>
    <x v="874"/>
    <x v="290"/>
  </r>
  <r>
    <x v="875"/>
    <x v="290"/>
  </r>
  <r>
    <x v="876"/>
    <x v="290"/>
  </r>
  <r>
    <x v="877"/>
    <x v="290"/>
  </r>
  <r>
    <x v="141"/>
    <x v="0"/>
  </r>
  <r>
    <x v="878"/>
    <x v="290"/>
  </r>
  <r>
    <x v="879"/>
    <x v="290"/>
  </r>
  <r>
    <x v="142"/>
    <x v="0"/>
  </r>
  <r>
    <x v="880"/>
    <x v="290"/>
  </r>
  <r>
    <x v="881"/>
    <x v="290"/>
  </r>
  <r>
    <x v="143"/>
    <x v="0"/>
  </r>
  <r>
    <x v="882"/>
    <x v="290"/>
  </r>
  <r>
    <x v="144"/>
    <x v="38"/>
  </r>
  <r>
    <x v="883"/>
    <x v="38"/>
  </r>
  <r>
    <x v="145"/>
    <x v="0"/>
  </r>
  <r>
    <x v="884"/>
    <x v="290"/>
  </r>
  <r>
    <x v="885"/>
    <x v="290"/>
  </r>
  <r>
    <x v="886"/>
    <x v="290"/>
  </r>
  <r>
    <x v="887"/>
    <x v="290"/>
  </r>
  <r>
    <x v="888"/>
    <x v="290"/>
  </r>
  <r>
    <x v="146"/>
    <x v="0"/>
  </r>
  <r>
    <x v="889"/>
    <x v="290"/>
  </r>
  <r>
    <x v="147"/>
    <x v="0"/>
  </r>
  <r>
    <x v="890"/>
    <x v="290"/>
  </r>
  <r>
    <x v="148"/>
    <x v="0"/>
  </r>
  <r>
    <x v="891"/>
    <x v="290"/>
  </r>
  <r>
    <x v="892"/>
    <x v="290"/>
  </r>
  <r>
    <x v="893"/>
    <x v="290"/>
  </r>
  <r>
    <x v="894"/>
    <x v="290"/>
  </r>
  <r>
    <x v="895"/>
    <x v="290"/>
  </r>
  <r>
    <x v="896"/>
    <x v="290"/>
  </r>
  <r>
    <x v="897"/>
    <x v="290"/>
  </r>
  <r>
    <x v="898"/>
    <x v="290"/>
  </r>
  <r>
    <x v="899"/>
    <x v="290"/>
  </r>
  <r>
    <x v="900"/>
    <x v="290"/>
  </r>
  <r>
    <x v="149"/>
    <x v="272"/>
  </r>
  <r>
    <x v="901"/>
    <x v="272"/>
  </r>
  <r>
    <x v="10"/>
    <x v="274"/>
  </r>
  <r>
    <x v="150"/>
    <x v="245"/>
  </r>
  <r>
    <x v="902"/>
    <x v="170"/>
  </r>
  <r>
    <x v="903"/>
    <x v="290"/>
  </r>
  <r>
    <x v="904"/>
    <x v="290"/>
  </r>
  <r>
    <x v="905"/>
    <x v="187"/>
  </r>
  <r>
    <x v="906"/>
    <x v="290"/>
  </r>
  <r>
    <x v="907"/>
    <x v="290"/>
  </r>
  <r>
    <x v="908"/>
    <x v="290"/>
  </r>
  <r>
    <x v="909"/>
    <x v="290"/>
  </r>
  <r>
    <x v="910"/>
    <x v="290"/>
  </r>
  <r>
    <x v="911"/>
    <x v="225"/>
  </r>
  <r>
    <x v="151"/>
    <x v="0"/>
  </r>
  <r>
    <x v="912"/>
    <x v="290"/>
  </r>
  <r>
    <x v="152"/>
    <x v="178"/>
  </r>
  <r>
    <x v="913"/>
    <x v="146"/>
  </r>
  <r>
    <x v="914"/>
    <x v="110"/>
  </r>
  <r>
    <x v="153"/>
    <x v="236"/>
  </r>
  <r>
    <x v="915"/>
    <x v="236"/>
  </r>
  <r>
    <x v="154"/>
    <x v="0"/>
  </r>
  <r>
    <x v="916"/>
    <x v="290"/>
  </r>
  <r>
    <x v="155"/>
    <x v="251"/>
  </r>
  <r>
    <x v="917"/>
    <x v="251"/>
  </r>
  <r>
    <x v="11"/>
    <x v="289"/>
  </r>
  <r>
    <x v="156"/>
    <x v="280"/>
  </r>
  <r>
    <x v="918"/>
    <x v="144"/>
  </r>
  <r>
    <x v="919"/>
    <x v="290"/>
  </r>
  <r>
    <x v="920"/>
    <x v="290"/>
  </r>
  <r>
    <x v="921"/>
    <x v="226"/>
  </r>
  <r>
    <x v="922"/>
    <x v="290"/>
  </r>
  <r>
    <x v="923"/>
    <x v="290"/>
  </r>
  <r>
    <x v="924"/>
    <x v="290"/>
  </r>
  <r>
    <x v="925"/>
    <x v="290"/>
  </r>
  <r>
    <x v="926"/>
    <x v="290"/>
  </r>
  <r>
    <x v="927"/>
    <x v="290"/>
  </r>
  <r>
    <x v="928"/>
    <x v="290"/>
  </r>
  <r>
    <x v="929"/>
    <x v="290"/>
  </r>
  <r>
    <x v="930"/>
    <x v="8"/>
  </r>
  <r>
    <x v="931"/>
    <x v="290"/>
  </r>
  <r>
    <x v="932"/>
    <x v="290"/>
  </r>
  <r>
    <x v="933"/>
    <x v="290"/>
  </r>
  <r>
    <x v="934"/>
    <x v="290"/>
  </r>
  <r>
    <x v="935"/>
    <x v="290"/>
  </r>
  <r>
    <x v="936"/>
    <x v="290"/>
  </r>
  <r>
    <x v="937"/>
    <x v="290"/>
  </r>
  <r>
    <x v="938"/>
    <x v="290"/>
  </r>
  <r>
    <x v="939"/>
    <x v="290"/>
  </r>
  <r>
    <x v="940"/>
    <x v="290"/>
  </r>
  <r>
    <x v="941"/>
    <x v="290"/>
  </r>
  <r>
    <x v="942"/>
    <x v="279"/>
  </r>
  <r>
    <x v="157"/>
    <x v="239"/>
  </r>
  <r>
    <x v="943"/>
    <x v="121"/>
  </r>
  <r>
    <x v="944"/>
    <x v="290"/>
  </r>
  <r>
    <x v="945"/>
    <x v="290"/>
  </r>
  <r>
    <x v="946"/>
    <x v="205"/>
  </r>
  <r>
    <x v="947"/>
    <x v="188"/>
  </r>
  <r>
    <x v="948"/>
    <x v="290"/>
  </r>
  <r>
    <x v="949"/>
    <x v="129"/>
  </r>
  <r>
    <x v="950"/>
    <x v="290"/>
  </r>
  <r>
    <x v="951"/>
    <x v="290"/>
  </r>
  <r>
    <x v="952"/>
    <x v="290"/>
  </r>
  <r>
    <x v="953"/>
    <x v="290"/>
  </r>
  <r>
    <x v="954"/>
    <x v="290"/>
  </r>
  <r>
    <x v="955"/>
    <x v="290"/>
  </r>
  <r>
    <x v="956"/>
    <x v="290"/>
  </r>
  <r>
    <x v="957"/>
    <x v="290"/>
  </r>
  <r>
    <x v="958"/>
    <x v="290"/>
  </r>
  <r>
    <x v="959"/>
    <x v="290"/>
  </r>
  <r>
    <x v="960"/>
    <x v="47"/>
  </r>
  <r>
    <x v="961"/>
    <x v="290"/>
  </r>
  <r>
    <x v="962"/>
    <x v="290"/>
  </r>
  <r>
    <x v="963"/>
    <x v="95"/>
  </r>
  <r>
    <x v="158"/>
    <x v="278"/>
  </r>
  <r>
    <x v="964"/>
    <x v="139"/>
  </r>
  <r>
    <x v="965"/>
    <x v="290"/>
  </r>
  <r>
    <x v="966"/>
    <x v="290"/>
  </r>
  <r>
    <x v="967"/>
    <x v="290"/>
  </r>
  <r>
    <x v="968"/>
    <x v="290"/>
  </r>
  <r>
    <x v="969"/>
    <x v="290"/>
  </r>
  <r>
    <x v="970"/>
    <x v="290"/>
  </r>
  <r>
    <x v="971"/>
    <x v="290"/>
  </r>
  <r>
    <x v="972"/>
    <x v="290"/>
  </r>
  <r>
    <x v="973"/>
    <x v="290"/>
  </r>
  <r>
    <x v="974"/>
    <x v="290"/>
  </r>
  <r>
    <x v="975"/>
    <x v="290"/>
  </r>
  <r>
    <x v="976"/>
    <x v="290"/>
  </r>
  <r>
    <x v="977"/>
    <x v="57"/>
  </r>
  <r>
    <x v="978"/>
    <x v="181"/>
  </r>
  <r>
    <x v="979"/>
    <x v="290"/>
  </r>
  <r>
    <x v="980"/>
    <x v="171"/>
  </r>
  <r>
    <x v="981"/>
    <x v="290"/>
  </r>
  <r>
    <x v="982"/>
    <x v="290"/>
  </r>
  <r>
    <x v="983"/>
    <x v="290"/>
  </r>
  <r>
    <x v="984"/>
    <x v="290"/>
  </r>
  <r>
    <x v="985"/>
    <x v="290"/>
  </r>
  <r>
    <x v="986"/>
    <x v="290"/>
  </r>
  <r>
    <x v="987"/>
    <x v="290"/>
  </r>
  <r>
    <x v="988"/>
    <x v="290"/>
  </r>
  <r>
    <x v="989"/>
    <x v="290"/>
  </r>
  <r>
    <x v="990"/>
    <x v="273"/>
  </r>
  <r>
    <x v="159"/>
    <x v="283"/>
  </r>
  <r>
    <x v="991"/>
    <x v="79"/>
  </r>
  <r>
    <x v="992"/>
    <x v="290"/>
  </r>
  <r>
    <x v="993"/>
    <x v="290"/>
  </r>
  <r>
    <x v="994"/>
    <x v="163"/>
  </r>
  <r>
    <x v="995"/>
    <x v="290"/>
  </r>
  <r>
    <x v="996"/>
    <x v="290"/>
  </r>
  <r>
    <x v="997"/>
    <x v="290"/>
  </r>
  <r>
    <x v="998"/>
    <x v="290"/>
  </r>
  <r>
    <x v="999"/>
    <x v="41"/>
  </r>
  <r>
    <x v="1000"/>
    <x v="282"/>
  </r>
  <r>
    <x v="160"/>
    <x v="263"/>
  </r>
  <r>
    <x v="1001"/>
    <x v="164"/>
  </r>
  <r>
    <x v="1002"/>
    <x v="290"/>
  </r>
  <r>
    <x v="1003"/>
    <x v="252"/>
  </r>
  <r>
    <x v="1004"/>
    <x v="152"/>
  </r>
  <r>
    <x v="1005"/>
    <x v="201"/>
  </r>
  <r>
    <x v="1006"/>
    <x v="290"/>
  </r>
  <r>
    <x v="161"/>
    <x v="253"/>
  </r>
  <r>
    <x v="1007"/>
    <x v="290"/>
  </r>
  <r>
    <x v="1008"/>
    <x v="124"/>
  </r>
  <r>
    <x v="1009"/>
    <x v="39"/>
  </r>
  <r>
    <x v="1010"/>
    <x v="290"/>
  </r>
  <r>
    <x v="1011"/>
    <x v="248"/>
  </r>
  <r>
    <x v="162"/>
    <x v="175"/>
  </r>
  <r>
    <x v="1012"/>
    <x v="290"/>
  </r>
  <r>
    <x v="1013"/>
    <x v="175"/>
  </r>
  <r>
    <x v="163"/>
    <x v="120"/>
  </r>
  <r>
    <x v="1014"/>
    <x v="290"/>
  </r>
  <r>
    <x v="1015"/>
    <x v="120"/>
  </r>
  <r>
    <x v="12"/>
    <x v="264"/>
  </r>
  <r>
    <x v="164"/>
    <x v="260"/>
  </r>
  <r>
    <x v="1016"/>
    <x v="115"/>
  </r>
  <r>
    <x v="1017"/>
    <x v="290"/>
  </r>
  <r>
    <x v="1018"/>
    <x v="290"/>
  </r>
  <r>
    <x v="1019"/>
    <x v="80"/>
  </r>
  <r>
    <x v="1020"/>
    <x v="136"/>
  </r>
  <r>
    <x v="1021"/>
    <x v="290"/>
  </r>
  <r>
    <x v="1022"/>
    <x v="290"/>
  </r>
  <r>
    <x v="1023"/>
    <x v="290"/>
  </r>
  <r>
    <x v="1024"/>
    <x v="99"/>
  </r>
  <r>
    <x v="1025"/>
    <x v="290"/>
  </r>
  <r>
    <x v="1026"/>
    <x v="13"/>
  </r>
  <r>
    <x v="1027"/>
    <x v="290"/>
  </r>
  <r>
    <x v="1028"/>
    <x v="290"/>
  </r>
  <r>
    <x v="1029"/>
    <x v="290"/>
  </r>
  <r>
    <x v="1030"/>
    <x v="290"/>
  </r>
  <r>
    <x v="1031"/>
    <x v="290"/>
  </r>
  <r>
    <x v="1032"/>
    <x v="290"/>
  </r>
  <r>
    <x v="1033"/>
    <x v="290"/>
  </r>
  <r>
    <x v="1034"/>
    <x v="290"/>
  </r>
  <r>
    <x v="1035"/>
    <x v="290"/>
  </r>
  <r>
    <x v="1036"/>
    <x v="256"/>
  </r>
  <r>
    <x v="165"/>
    <x v="0"/>
  </r>
  <r>
    <x v="1037"/>
    <x v="290"/>
  </r>
  <r>
    <x v="1038"/>
    <x v="290"/>
  </r>
  <r>
    <x v="1039"/>
    <x v="290"/>
  </r>
  <r>
    <x v="1040"/>
    <x v="290"/>
  </r>
  <r>
    <x v="1041"/>
    <x v="290"/>
  </r>
  <r>
    <x v="1042"/>
    <x v="290"/>
  </r>
  <r>
    <x v="1043"/>
    <x v="290"/>
  </r>
  <r>
    <x v="1044"/>
    <x v="290"/>
  </r>
  <r>
    <x v="1045"/>
    <x v="290"/>
  </r>
  <r>
    <x v="166"/>
    <x v="290"/>
  </r>
  <r>
    <x v="1046"/>
    <x v="290"/>
  </r>
  <r>
    <x v="1047"/>
    <x v="290"/>
  </r>
  <r>
    <x v="1048"/>
    <x v="290"/>
  </r>
  <r>
    <x v="1049"/>
    <x v="290"/>
  </r>
  <r>
    <x v="1050"/>
    <x v="290"/>
  </r>
  <r>
    <x v="1051"/>
    <x v="290"/>
  </r>
  <r>
    <x v="1052"/>
    <x v="290"/>
  </r>
  <r>
    <x v="1053"/>
    <x v="290"/>
  </r>
  <r>
    <x v="1054"/>
    <x v="290"/>
  </r>
  <r>
    <x v="167"/>
    <x v="290"/>
  </r>
  <r>
    <x v="1055"/>
    <x v="290"/>
  </r>
  <r>
    <x v="1056"/>
    <x v="290"/>
  </r>
  <r>
    <x v="1057"/>
    <x v="290"/>
  </r>
  <r>
    <x v="1058"/>
    <x v="290"/>
  </r>
  <r>
    <x v="1059"/>
    <x v="290"/>
  </r>
  <r>
    <x v="1060"/>
    <x v="290"/>
  </r>
  <r>
    <x v="168"/>
    <x v="94"/>
  </r>
  <r>
    <x v="1061"/>
    <x v="24"/>
  </r>
  <r>
    <x v="1062"/>
    <x v="84"/>
  </r>
  <r>
    <x v="1063"/>
    <x v="290"/>
  </r>
  <r>
    <x v="1064"/>
    <x v="290"/>
  </r>
  <r>
    <x v="169"/>
    <x v="141"/>
  </r>
  <r>
    <x v="1065"/>
    <x v="130"/>
  </r>
  <r>
    <x v="1066"/>
    <x v="46"/>
  </r>
  <r>
    <x v="13"/>
    <x v="258"/>
  </r>
  <r>
    <x v="170"/>
    <x v="290"/>
  </r>
  <r>
    <x v="1067"/>
    <x v="290"/>
  </r>
  <r>
    <x v="1068"/>
    <x v="290"/>
  </r>
  <r>
    <x v="1069"/>
    <x v="290"/>
  </r>
  <r>
    <x v="1070"/>
    <x v="290"/>
  </r>
  <r>
    <x v="1071"/>
    <x v="290"/>
  </r>
  <r>
    <x v="1072"/>
    <x v="290"/>
  </r>
  <r>
    <x v="1073"/>
    <x v="290"/>
  </r>
  <r>
    <x v="1074"/>
    <x v="290"/>
  </r>
  <r>
    <x v="1075"/>
    <x v="290"/>
  </r>
  <r>
    <x v="171"/>
    <x v="242"/>
  </r>
  <r>
    <x v="1076"/>
    <x v="290"/>
  </r>
  <r>
    <x v="1077"/>
    <x v="290"/>
  </r>
  <r>
    <x v="1078"/>
    <x v="290"/>
  </r>
  <r>
    <x v="1079"/>
    <x v="290"/>
  </r>
  <r>
    <x v="1080"/>
    <x v="290"/>
  </r>
  <r>
    <x v="1081"/>
    <x v="290"/>
  </r>
  <r>
    <x v="1082"/>
    <x v="290"/>
  </r>
  <r>
    <x v="1083"/>
    <x v="290"/>
  </r>
  <r>
    <x v="1084"/>
    <x v="290"/>
  </r>
  <r>
    <x v="1085"/>
    <x v="290"/>
  </r>
  <r>
    <x v="1086"/>
    <x v="290"/>
  </r>
  <r>
    <x v="1087"/>
    <x v="290"/>
  </r>
  <r>
    <x v="1088"/>
    <x v="290"/>
  </r>
  <r>
    <x v="1089"/>
    <x v="290"/>
  </r>
  <r>
    <x v="1090"/>
    <x v="242"/>
  </r>
  <r>
    <x v="172"/>
    <x v="290"/>
  </r>
  <r>
    <x v="1091"/>
    <x v="290"/>
  </r>
  <r>
    <x v="1092"/>
    <x v="290"/>
  </r>
  <r>
    <x v="1093"/>
    <x v="290"/>
  </r>
  <r>
    <x v="1094"/>
    <x v="290"/>
  </r>
  <r>
    <x v="173"/>
    <x v="173"/>
  </r>
  <r>
    <x v="1095"/>
    <x v="290"/>
  </r>
  <r>
    <x v="1096"/>
    <x v="290"/>
  </r>
  <r>
    <x v="1097"/>
    <x v="290"/>
  </r>
  <r>
    <x v="1098"/>
    <x v="290"/>
  </r>
  <r>
    <x v="1099"/>
    <x v="290"/>
  </r>
  <r>
    <x v="1100"/>
    <x v="290"/>
  </r>
  <r>
    <x v="1101"/>
    <x v="290"/>
  </r>
  <r>
    <x v="1102"/>
    <x v="290"/>
  </r>
  <r>
    <x v="1103"/>
    <x v="290"/>
  </r>
  <r>
    <x v="1104"/>
    <x v="173"/>
  </r>
  <r>
    <x v="174"/>
    <x v="290"/>
  </r>
  <r>
    <x v="1105"/>
    <x v="290"/>
  </r>
  <r>
    <x v="1106"/>
    <x v="290"/>
  </r>
  <r>
    <x v="1107"/>
    <x v="290"/>
  </r>
  <r>
    <x v="1108"/>
    <x v="290"/>
  </r>
  <r>
    <x v="1109"/>
    <x v="290"/>
  </r>
  <r>
    <x v="1110"/>
    <x v="290"/>
  </r>
  <r>
    <x v="175"/>
    <x v="229"/>
  </r>
  <r>
    <x v="1111"/>
    <x v="290"/>
  </r>
  <r>
    <x v="1112"/>
    <x v="290"/>
  </r>
  <r>
    <x v="1113"/>
    <x v="290"/>
  </r>
  <r>
    <x v="1114"/>
    <x v="290"/>
  </r>
  <r>
    <x v="1115"/>
    <x v="191"/>
  </r>
  <r>
    <x v="1116"/>
    <x v="290"/>
  </r>
  <r>
    <x v="1117"/>
    <x v="204"/>
  </r>
  <r>
    <x v="176"/>
    <x v="290"/>
  </r>
  <r>
    <x v="1118"/>
    <x v="290"/>
  </r>
  <r>
    <x v="1119"/>
    <x v="290"/>
  </r>
  <r>
    <x v="1120"/>
    <x v="290"/>
  </r>
  <r>
    <x v="1121"/>
    <x v="290"/>
  </r>
  <r>
    <x v="1122"/>
    <x v="290"/>
  </r>
  <r>
    <x v="14"/>
    <x v="222"/>
  </r>
  <r>
    <x v="177"/>
    <x v="214"/>
  </r>
  <r>
    <x v="1123"/>
    <x v="161"/>
  </r>
  <r>
    <x v="1124"/>
    <x v="290"/>
  </r>
  <r>
    <x v="1125"/>
    <x v="290"/>
  </r>
  <r>
    <x v="1126"/>
    <x v="290"/>
  </r>
  <r>
    <x v="1127"/>
    <x v="290"/>
  </r>
  <r>
    <x v="1128"/>
    <x v="290"/>
  </r>
  <r>
    <x v="1129"/>
    <x v="290"/>
  </r>
  <r>
    <x v="1130"/>
    <x v="68"/>
  </r>
  <r>
    <x v="1131"/>
    <x v="143"/>
  </r>
  <r>
    <x v="178"/>
    <x v="102"/>
  </r>
  <r>
    <x v="1132"/>
    <x v="290"/>
  </r>
  <r>
    <x v="1133"/>
    <x v="290"/>
  </r>
  <r>
    <x v="1134"/>
    <x v="290"/>
  </r>
  <r>
    <x v="1135"/>
    <x v="290"/>
  </r>
  <r>
    <x v="1136"/>
    <x v="102"/>
  </r>
  <r>
    <x v="179"/>
    <x v="70"/>
  </r>
  <r>
    <x v="1137"/>
    <x v="290"/>
  </r>
  <r>
    <x v="1138"/>
    <x v="70"/>
  </r>
  <r>
    <x v="15"/>
    <x v="105"/>
  </r>
  <r>
    <x v="180"/>
    <x v="0"/>
  </r>
  <r>
    <x v="1139"/>
    <x v="290"/>
  </r>
  <r>
    <x v="1140"/>
    <x v="290"/>
  </r>
  <r>
    <x v="1141"/>
    <x v="290"/>
  </r>
  <r>
    <x v="1142"/>
    <x v="290"/>
  </r>
  <r>
    <x v="1143"/>
    <x v="290"/>
  </r>
  <r>
    <x v="1144"/>
    <x v="290"/>
  </r>
  <r>
    <x v="181"/>
    <x v="290"/>
  </r>
  <r>
    <x v="1145"/>
    <x v="290"/>
  </r>
  <r>
    <x v="1146"/>
    <x v="290"/>
  </r>
  <r>
    <x v="1147"/>
    <x v="290"/>
  </r>
  <r>
    <x v="1148"/>
    <x v="290"/>
  </r>
  <r>
    <x v="1149"/>
    <x v="290"/>
  </r>
  <r>
    <x v="1150"/>
    <x v="290"/>
  </r>
  <r>
    <x v="1151"/>
    <x v="290"/>
  </r>
  <r>
    <x v="1152"/>
    <x v="290"/>
  </r>
  <r>
    <x v="1153"/>
    <x v="290"/>
  </r>
  <r>
    <x v="182"/>
    <x v="105"/>
  </r>
  <r>
    <x v="1154"/>
    <x v="290"/>
  </r>
  <r>
    <x v="1155"/>
    <x v="290"/>
  </r>
  <r>
    <x v="1156"/>
    <x v="290"/>
  </r>
  <r>
    <x v="1157"/>
    <x v="290"/>
  </r>
  <r>
    <x v="1158"/>
    <x v="105"/>
  </r>
  <r>
    <x v="183"/>
    <x v="290"/>
  </r>
  <r>
    <x v="1159"/>
    <x v="290"/>
  </r>
  <r>
    <x v="1160"/>
    <x v="290"/>
  </r>
  <r>
    <x v="184"/>
    <x v="290"/>
  </r>
  <r>
    <x v="1161"/>
    <x v="290"/>
  </r>
  <r>
    <x v="1162"/>
    <x v="290"/>
  </r>
  <r>
    <x v="16"/>
    <x v="290"/>
  </r>
  <r>
    <x v="185"/>
    <x v="290"/>
  </r>
  <r>
    <x v="186"/>
    <x v="290"/>
  </r>
  <r>
    <x v="187"/>
    <x v="290"/>
  </r>
  <r>
    <x v="188"/>
    <x v="290"/>
  </r>
  <r>
    <x v="189"/>
    <x v="290"/>
  </r>
  <r>
    <x v="190"/>
    <x v="290"/>
  </r>
  <r>
    <x v="191"/>
    <x v="290"/>
  </r>
  <r>
    <x v="192"/>
    <x v="290"/>
  </r>
  <r>
    <x v="193"/>
    <x v="290"/>
  </r>
  <r>
    <x v="17"/>
    <x v="168"/>
  </r>
  <r>
    <x v="194"/>
    <x v="168"/>
  </r>
  <r>
    <x v="1163"/>
    <x v="66"/>
  </r>
  <r>
    <x v="1164"/>
    <x v="290"/>
  </r>
  <r>
    <x v="1165"/>
    <x v="290"/>
  </r>
  <r>
    <x v="1166"/>
    <x v="72"/>
  </r>
  <r>
    <x v="1167"/>
    <x v="290"/>
  </r>
  <r>
    <x v="1168"/>
    <x v="290"/>
  </r>
  <r>
    <x v="1169"/>
    <x v="290"/>
  </r>
  <r>
    <x v="1170"/>
    <x v="290"/>
  </r>
  <r>
    <x v="1171"/>
    <x v="2"/>
  </r>
  <r>
    <x v="1172"/>
    <x v="290"/>
  </r>
  <r>
    <x v="1173"/>
    <x v="290"/>
  </r>
  <r>
    <x v="1174"/>
    <x v="290"/>
  </r>
  <r>
    <x v="1175"/>
    <x v="290"/>
  </r>
  <r>
    <x v="1176"/>
    <x v="290"/>
  </r>
  <r>
    <x v="1177"/>
    <x v="290"/>
  </r>
  <r>
    <x v="1178"/>
    <x v="290"/>
  </r>
  <r>
    <x v="1179"/>
    <x v="290"/>
  </r>
  <r>
    <x v="1180"/>
    <x v="290"/>
  </r>
  <r>
    <x v="1181"/>
    <x v="290"/>
  </r>
  <r>
    <x v="1182"/>
    <x v="290"/>
  </r>
  <r>
    <x v="1183"/>
    <x v="290"/>
  </r>
  <r>
    <x v="1184"/>
    <x v="290"/>
  </r>
  <r>
    <x v="1185"/>
    <x v="290"/>
  </r>
  <r>
    <x v="1186"/>
    <x v="290"/>
  </r>
  <r>
    <x v="1187"/>
    <x v="107"/>
  </r>
  <r>
    <x v="1188"/>
    <x v="70"/>
  </r>
  <r>
    <x v="195"/>
    <x v="290"/>
  </r>
  <r>
    <x v="1189"/>
    <x v="290"/>
  </r>
  <r>
    <x v="1190"/>
    <x v="290"/>
  </r>
  <r>
    <x v="1191"/>
    <x v="290"/>
  </r>
  <r>
    <x v="1192"/>
    <x v="290"/>
  </r>
  <r>
    <x v="1193"/>
    <x v="290"/>
  </r>
  <r>
    <x v="1194"/>
    <x v="290"/>
  </r>
  <r>
    <x v="1195"/>
    <x v="290"/>
  </r>
  <r>
    <x v="1196"/>
    <x v="290"/>
  </r>
  <r>
    <x v="1197"/>
    <x v="290"/>
  </r>
  <r>
    <x v="1198"/>
    <x v="290"/>
  </r>
  <r>
    <x v="1199"/>
    <x v="290"/>
  </r>
  <r>
    <x v="1200"/>
    <x v="290"/>
  </r>
  <r>
    <x v="1201"/>
    <x v="290"/>
  </r>
  <r>
    <x v="1202"/>
    <x v="290"/>
  </r>
  <r>
    <x v="196"/>
    <x v="0"/>
  </r>
  <r>
    <x v="1203"/>
    <x v="290"/>
  </r>
  <r>
    <x v="18"/>
    <x v="257"/>
  </r>
  <r>
    <x v="197"/>
    <x v="180"/>
  </r>
  <r>
    <x v="1204"/>
    <x v="290"/>
  </r>
  <r>
    <x v="1205"/>
    <x v="290"/>
  </r>
  <r>
    <x v="1206"/>
    <x v="290"/>
  </r>
  <r>
    <x v="1207"/>
    <x v="290"/>
  </r>
  <r>
    <x v="1208"/>
    <x v="21"/>
  </r>
  <r>
    <x v="1209"/>
    <x v="290"/>
  </r>
  <r>
    <x v="1210"/>
    <x v="290"/>
  </r>
  <r>
    <x v="1211"/>
    <x v="176"/>
  </r>
  <r>
    <x v="1212"/>
    <x v="290"/>
  </r>
  <r>
    <x v="1213"/>
    <x v="290"/>
  </r>
  <r>
    <x v="198"/>
    <x v="254"/>
  </r>
  <r>
    <x v="1214"/>
    <x v="254"/>
  </r>
  <r>
    <x v="1215"/>
    <x v="290"/>
  </r>
  <r>
    <x v="1216"/>
    <x v="290"/>
  </r>
  <r>
    <x v="199"/>
    <x v="290"/>
  </r>
  <r>
    <x v="1217"/>
    <x v="290"/>
  </r>
  <r>
    <x v="1218"/>
    <x v="290"/>
  </r>
  <r>
    <x v="1219"/>
    <x v="290"/>
  </r>
  <r>
    <x v="19"/>
    <x v="65"/>
  </r>
  <r>
    <x v="200"/>
    <x v="42"/>
  </r>
  <r>
    <x v="1220"/>
    <x v="290"/>
  </r>
  <r>
    <x v="1221"/>
    <x v="290"/>
  </r>
  <r>
    <x v="1222"/>
    <x v="290"/>
  </r>
  <r>
    <x v="1223"/>
    <x v="290"/>
  </r>
  <r>
    <x v="1224"/>
    <x v="290"/>
  </r>
  <r>
    <x v="1225"/>
    <x v="290"/>
  </r>
  <r>
    <x v="1226"/>
    <x v="290"/>
  </r>
  <r>
    <x v="1227"/>
    <x v="290"/>
  </r>
  <r>
    <x v="1228"/>
    <x v="290"/>
  </r>
  <r>
    <x v="1229"/>
    <x v="290"/>
  </r>
  <r>
    <x v="1230"/>
    <x v="290"/>
  </r>
  <r>
    <x v="1231"/>
    <x v="290"/>
  </r>
  <r>
    <x v="1232"/>
    <x v="290"/>
  </r>
  <r>
    <x v="1233"/>
    <x v="290"/>
  </r>
  <r>
    <x v="1234"/>
    <x v="290"/>
  </r>
  <r>
    <x v="1235"/>
    <x v="30"/>
  </r>
  <r>
    <x v="1236"/>
    <x v="21"/>
  </r>
  <r>
    <x v="201"/>
    <x v="290"/>
  </r>
  <r>
    <x v="1237"/>
    <x v="290"/>
  </r>
  <r>
    <x v="1238"/>
    <x v="290"/>
  </r>
  <r>
    <x v="1239"/>
    <x v="290"/>
  </r>
  <r>
    <x v="1240"/>
    <x v="290"/>
  </r>
  <r>
    <x v="1241"/>
    <x v="290"/>
  </r>
  <r>
    <x v="202"/>
    <x v="290"/>
  </r>
  <r>
    <x v="1242"/>
    <x v="290"/>
  </r>
  <r>
    <x v="1243"/>
    <x v="290"/>
  </r>
  <r>
    <x v="1244"/>
    <x v="64"/>
  </r>
  <r>
    <x v="1245"/>
    <x v="290"/>
  </r>
  <r>
    <x v="1246"/>
    <x v="290"/>
  </r>
  <r>
    <x v="203"/>
    <x v="34"/>
  </r>
  <r>
    <x v="1247"/>
    <x v="290"/>
  </r>
  <r>
    <x v="1248"/>
    <x v="290"/>
  </r>
  <r>
    <x v="1249"/>
    <x v="290"/>
  </r>
  <r>
    <x v="1250"/>
    <x v="290"/>
  </r>
  <r>
    <x v="1251"/>
    <x v="290"/>
  </r>
  <r>
    <x v="1252"/>
    <x v="290"/>
  </r>
  <r>
    <x v="1253"/>
    <x v="290"/>
  </r>
  <r>
    <x v="1254"/>
    <x v="290"/>
  </r>
  <r>
    <x v="1255"/>
    <x v="290"/>
  </r>
  <r>
    <x v="1256"/>
    <x v="290"/>
  </r>
  <r>
    <x v="1257"/>
    <x v="34"/>
  </r>
  <r>
    <x v="1258"/>
    <x v="290"/>
  </r>
  <r>
    <x v="20"/>
    <x v="265"/>
  </r>
  <r>
    <x v="204"/>
    <x v="247"/>
  </r>
  <r>
    <x v="1259"/>
    <x v="135"/>
  </r>
  <r>
    <x v="1260"/>
    <x v="290"/>
  </r>
  <r>
    <x v="1261"/>
    <x v="290"/>
  </r>
  <r>
    <x v="1262"/>
    <x v="69"/>
  </r>
  <r>
    <x v="1263"/>
    <x v="290"/>
  </r>
  <r>
    <x v="1264"/>
    <x v="6"/>
  </r>
  <r>
    <x v="1265"/>
    <x v="6"/>
  </r>
  <r>
    <x v="1266"/>
    <x v="116"/>
  </r>
  <r>
    <x v="1267"/>
    <x v="12"/>
  </r>
  <r>
    <x v="1268"/>
    <x v="241"/>
  </r>
  <r>
    <x v="205"/>
    <x v="208"/>
  </r>
  <r>
    <x v="1269"/>
    <x v="184"/>
  </r>
  <r>
    <x v="1270"/>
    <x v="290"/>
  </r>
  <r>
    <x v="1271"/>
    <x v="290"/>
  </r>
  <r>
    <x v="1272"/>
    <x v="290"/>
  </r>
  <r>
    <x v="1273"/>
    <x v="101"/>
  </r>
  <r>
    <x v="206"/>
    <x v="290"/>
  </r>
  <r>
    <x v="1274"/>
    <x v="290"/>
  </r>
  <r>
    <x v="1275"/>
    <x v="290"/>
  </r>
  <r>
    <x v="1276"/>
    <x v="290"/>
  </r>
  <r>
    <x v="1277"/>
    <x v="290"/>
  </r>
  <r>
    <x v="1278"/>
    <x v="290"/>
  </r>
  <r>
    <x v="1279"/>
    <x v="290"/>
  </r>
  <r>
    <x v="1280"/>
    <x v="290"/>
  </r>
  <r>
    <x v="207"/>
    <x v="290"/>
  </r>
  <r>
    <x v="1281"/>
    <x v="290"/>
  </r>
  <r>
    <x v="1282"/>
    <x v="290"/>
  </r>
  <r>
    <x v="1283"/>
    <x v="290"/>
  </r>
  <r>
    <x v="1284"/>
    <x v="290"/>
  </r>
  <r>
    <x v="1285"/>
    <x v="290"/>
  </r>
  <r>
    <x v="1286"/>
    <x v="290"/>
  </r>
  <r>
    <x v="1287"/>
    <x v="290"/>
  </r>
  <r>
    <x v="1288"/>
    <x v="290"/>
  </r>
  <r>
    <x v="1289"/>
    <x v="290"/>
  </r>
  <r>
    <x v="1290"/>
    <x v="290"/>
  </r>
  <r>
    <x v="1291"/>
    <x v="290"/>
  </r>
  <r>
    <x v="1292"/>
    <x v="290"/>
  </r>
  <r>
    <x v="208"/>
    <x v="202"/>
  </r>
  <r>
    <x v="1293"/>
    <x v="126"/>
  </r>
  <r>
    <x v="1294"/>
    <x v="290"/>
  </r>
  <r>
    <x v="1295"/>
    <x v="169"/>
  </r>
  <r>
    <x v="209"/>
    <x v="158"/>
  </r>
  <r>
    <x v="1296"/>
    <x v="158"/>
  </r>
  <r>
    <x v="1297"/>
    <x v="290"/>
  </r>
  <r>
    <x v="1298"/>
    <x v="290"/>
  </r>
  <r>
    <x v="210"/>
    <x v="88"/>
  </r>
  <r>
    <x v="1299"/>
    <x v="88"/>
  </r>
  <r>
    <x v="21"/>
    <x v="182"/>
  </r>
  <r>
    <x v="211"/>
    <x v="182"/>
  </r>
  <r>
    <x v="1300"/>
    <x v="182"/>
  </r>
  <r>
    <x v="22"/>
    <x v="270"/>
  </r>
  <r>
    <x v="212"/>
    <x v="290"/>
  </r>
  <r>
    <x v="213"/>
    <x v="290"/>
  </r>
  <r>
    <x v="1301"/>
    <x v="290"/>
  </r>
  <r>
    <x v="1302"/>
    <x v="290"/>
  </r>
  <r>
    <x v="1303"/>
    <x v="290"/>
  </r>
  <r>
    <x v="1304"/>
    <x v="290"/>
  </r>
  <r>
    <x v="214"/>
    <x v="270"/>
  </r>
  <r>
    <x v="1305"/>
    <x v="270"/>
  </r>
  <r>
    <x v="1306"/>
    <x v="290"/>
  </r>
  <r>
    <x v="1307"/>
    <x v="290"/>
  </r>
  <r>
    <x v="1308"/>
    <x v="290"/>
  </r>
  <r>
    <x v="23"/>
    <x v="26"/>
  </r>
  <r>
    <x v="215"/>
    <x v="290"/>
  </r>
  <r>
    <x v="216"/>
    <x v="290"/>
  </r>
  <r>
    <x v="217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15" firstHeaderRow="2" firstDataRow="2" firstDataCol="1"/>
  <pivotFields count="2">
    <pivotField axis="axisRow" compact="0" showAll="0" outline="0">
      <items count="1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t="default"/>
      </items>
    </pivotField>
    <pivotField dataField="1" compact="0" showAll="0"/>
  </pivotFields>
  <rowFields count="1">
    <field x="0"/>
  </rowFields>
  <dataFields count="1">
    <dataField name="求和项:金额" fld="1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3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53" activeCellId="0" sqref="A4:H1353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24"/>
    <col collapsed="false" customWidth="true" hidden="false" outlineLevel="0" max="4" min="3" style="2" width="15.75"/>
    <col collapsed="false" customWidth="true" hidden="false" outlineLevel="0" max="5" min="5" style="1" width="15.75"/>
    <col collapsed="false" customWidth="true" hidden="false" outlineLevel="0" max="6" min="6" style="3" width="15.75"/>
    <col collapsed="false" customWidth="true" hidden="false" outlineLevel="0" max="7" min="7" style="2" width="15.75"/>
    <col collapsed="false" customWidth="true" hidden="false" outlineLevel="0" max="8" min="8" style="3" width="15.75"/>
    <col collapsed="false" customWidth="false" hidden="false" outlineLevel="0" max="257" min="9" style="1" width="8.88"/>
  </cols>
  <sheetData>
    <row r="1" s="5" customFormat="true" ht="19" hidden="false" customHeight="true" outlineLevel="0" collapsed="false">
      <c r="A1" s="4"/>
      <c r="B1" s="1"/>
      <c r="C1" s="2"/>
      <c r="D1" s="2"/>
      <c r="E1" s="1"/>
      <c r="F1" s="3"/>
      <c r="G1" s="2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</row>
    <row r="2" s="5" customFormat="true" ht="5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</row>
    <row r="3" s="5" customFormat="true" ht="18" hidden="false" customHeight="true" outlineLevel="0" collapsed="false">
      <c r="A3" s="1"/>
      <c r="B3" s="1"/>
      <c r="C3" s="2"/>
      <c r="D3" s="2"/>
      <c r="E3" s="1"/>
      <c r="F3" s="3"/>
      <c r="G3" s="2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</row>
    <row r="4" s="5" customFormat="true" ht="15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10" t="s">
        <v>9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5" customFormat="true" ht="15.75" hidden="false" customHeight="false" outlineLevel="0" collapsed="false">
      <c r="A5" s="11"/>
      <c r="B5" s="12" t="s">
        <v>10</v>
      </c>
      <c r="C5" s="13" t="n">
        <f aca="false">SUM(C6,C247,C287,C306,C396,C448,C504,C561,C690,C771,C842,C865,C973,C1030,C1094,C1114,C1144,C1154,C1199,C1220,C1265,C1316,C1334,C1347,C1315)</f>
        <v>209162</v>
      </c>
      <c r="D5" s="13" t="n">
        <v>264292</v>
      </c>
      <c r="E5" s="13" t="n">
        <v>238630</v>
      </c>
      <c r="F5" s="14" t="n">
        <f aca="false">E5/D5</f>
        <v>0.902902849878165</v>
      </c>
      <c r="G5" s="13" t="n">
        <v>234905</v>
      </c>
      <c r="H5" s="15" t="n">
        <f aca="false">E5/G5</f>
        <v>1.015857474298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s="5" customFormat="true" ht="15.75" hidden="false" customHeight="false" outlineLevel="0" collapsed="false">
      <c r="A6" s="11" t="n">
        <v>201</v>
      </c>
      <c r="B6" s="16" t="s">
        <v>11</v>
      </c>
      <c r="C6" s="17" t="n">
        <f aca="false">SUM(C7+C19+C28+C38+C49+C60+C71+C79+C88+C101+C110+C121+C133+C140+C148+C154+C161+C168+C175+C182+C189+C197+C203+C209+C216+C244+C238+C231)</f>
        <v>20722</v>
      </c>
      <c r="D6" s="13" t="n">
        <v>22260</v>
      </c>
      <c r="E6" s="13" t="n">
        <v>21531</v>
      </c>
      <c r="F6" s="14" t="n">
        <f aca="false">E6/D6</f>
        <v>0.967250673854447</v>
      </c>
      <c r="G6" s="13" t="n">
        <v>26578</v>
      </c>
      <c r="H6" s="15" t="n">
        <f aca="false">E6/G6</f>
        <v>0.81010610279178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</row>
    <row r="7" s="5" customFormat="true" ht="15.75" hidden="false" customHeight="false" outlineLevel="0" collapsed="false">
      <c r="A7" s="11" t="n">
        <v>20101</v>
      </c>
      <c r="B7" s="16" t="s">
        <v>12</v>
      </c>
      <c r="C7" s="13" t="n">
        <f aca="false">SUM(C8:C18)</f>
        <v>773</v>
      </c>
      <c r="D7" s="13" t="n">
        <v>833</v>
      </c>
      <c r="E7" s="13" t="n">
        <v>825</v>
      </c>
      <c r="F7" s="14" t="n">
        <f aca="false">E7/D7</f>
        <v>0.990396158463385</v>
      </c>
      <c r="G7" s="13" t="n">
        <v>821</v>
      </c>
      <c r="H7" s="15" t="n">
        <f aca="false">E7/G7</f>
        <v>1.0048721071863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5" customFormat="true" ht="15.75" hidden="false" customHeight="false" outlineLevel="0" collapsed="false">
      <c r="A8" s="11" t="n">
        <v>2010101</v>
      </c>
      <c r="B8" s="18" t="s">
        <v>13</v>
      </c>
      <c r="C8" s="19" t="n">
        <v>443</v>
      </c>
      <c r="D8" s="20" t="n">
        <v>471</v>
      </c>
      <c r="E8" s="13" t="n">
        <v>465</v>
      </c>
      <c r="F8" s="14" t="n">
        <f aca="false">E8/D8</f>
        <v>0.987261146496815</v>
      </c>
      <c r="G8" s="13" t="n">
        <v>504</v>
      </c>
      <c r="H8" s="15" t="n">
        <f aca="false">E8/G8</f>
        <v>0.92261904761904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5" customFormat="true" ht="15.75" hidden="false" customHeight="false" outlineLevel="0" collapsed="false">
      <c r="A9" s="11" t="n">
        <v>2010102</v>
      </c>
      <c r="B9" s="18" t="s">
        <v>14</v>
      </c>
      <c r="C9" s="19"/>
      <c r="D9" s="21" t="n">
        <v>0</v>
      </c>
      <c r="E9" s="22" t="n">
        <v>0</v>
      </c>
      <c r="F9" s="14"/>
      <c r="G9" s="22" t="n">
        <v>0</v>
      </c>
      <c r="H9" s="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5" customFormat="true" ht="15.75" hidden="false" customHeight="false" outlineLevel="0" collapsed="false">
      <c r="A10" s="11" t="n">
        <v>2010103</v>
      </c>
      <c r="B10" s="23" t="s">
        <v>15</v>
      </c>
      <c r="C10" s="19"/>
      <c r="D10" s="24" t="n">
        <v>0</v>
      </c>
      <c r="E10" s="13" t="n">
        <v>0</v>
      </c>
      <c r="F10" s="14"/>
      <c r="G10" s="13" t="n">
        <v>0</v>
      </c>
      <c r="H10" s="1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5" customFormat="true" ht="15.75" hidden="false" customHeight="false" outlineLevel="0" collapsed="false">
      <c r="A11" s="11" t="n">
        <v>2010104</v>
      </c>
      <c r="B11" s="18" t="s">
        <v>16</v>
      </c>
      <c r="C11" s="19"/>
      <c r="D11" s="25" t="n">
        <v>0</v>
      </c>
      <c r="E11" s="17" t="n">
        <v>0</v>
      </c>
      <c r="F11" s="14"/>
      <c r="G11" s="17" t="n">
        <v>0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s="5" customFormat="true" ht="15.75" hidden="false" customHeight="false" outlineLevel="0" collapsed="false">
      <c r="A12" s="11" t="n">
        <v>2010105</v>
      </c>
      <c r="B12" s="18" t="s">
        <v>17</v>
      </c>
      <c r="C12" s="19"/>
      <c r="D12" s="20" t="n">
        <v>0</v>
      </c>
      <c r="E12" s="13" t="n">
        <v>0</v>
      </c>
      <c r="F12" s="14"/>
      <c r="G12" s="13" t="n">
        <v>0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</row>
    <row r="13" s="5" customFormat="true" ht="15.75" hidden="false" customHeight="false" outlineLevel="0" collapsed="false">
      <c r="A13" s="11" t="n">
        <v>2010106</v>
      </c>
      <c r="B13" s="18" t="s">
        <v>18</v>
      </c>
      <c r="C13" s="19" t="n">
        <v>30</v>
      </c>
      <c r="D13" s="20" t="n">
        <v>30</v>
      </c>
      <c r="E13" s="13" t="n">
        <v>30</v>
      </c>
      <c r="F13" s="14" t="n">
        <f aca="false">E13/D13</f>
        <v>1</v>
      </c>
      <c r="G13" s="13" t="n">
        <v>30</v>
      </c>
      <c r="H13" s="15" t="n">
        <f aca="false">E13/G13</f>
        <v>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</row>
    <row r="14" s="5" customFormat="true" ht="15.75" hidden="false" customHeight="false" outlineLevel="0" collapsed="false">
      <c r="A14" s="11" t="n">
        <v>2010107</v>
      </c>
      <c r="B14" s="18" t="s">
        <v>19</v>
      </c>
      <c r="C14" s="19" t="n">
        <v>15</v>
      </c>
      <c r="D14" s="20" t="n">
        <v>15</v>
      </c>
      <c r="E14" s="13" t="n">
        <v>15</v>
      </c>
      <c r="F14" s="14" t="n">
        <f aca="false">E14/D14</f>
        <v>1</v>
      </c>
      <c r="G14" s="13" t="n">
        <v>15</v>
      </c>
      <c r="H14" s="15" t="n">
        <f aca="false">E14/G14</f>
        <v>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</row>
    <row r="15" s="5" customFormat="true" ht="15.75" hidden="false" customHeight="false" outlineLevel="0" collapsed="false">
      <c r="A15" s="11" t="n">
        <v>2010108</v>
      </c>
      <c r="B15" s="18" t="s">
        <v>20</v>
      </c>
      <c r="C15" s="19" t="n">
        <v>53</v>
      </c>
      <c r="D15" s="20" t="n">
        <v>53</v>
      </c>
      <c r="E15" s="13" t="n">
        <v>53</v>
      </c>
      <c r="F15" s="14" t="n">
        <f aca="false">E15/D15</f>
        <v>1</v>
      </c>
      <c r="G15" s="13" t="n">
        <v>53</v>
      </c>
      <c r="H15" s="15" t="n">
        <f aca="false">E15/G15</f>
        <v>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</row>
    <row r="16" s="5" customFormat="true" ht="15.75" hidden="false" customHeight="false" outlineLevel="0" collapsed="false">
      <c r="A16" s="11" t="n">
        <v>2010109</v>
      </c>
      <c r="B16" s="18" t="s">
        <v>21</v>
      </c>
      <c r="C16" s="19"/>
      <c r="D16" s="20" t="n">
        <v>0</v>
      </c>
      <c r="E16" s="13" t="n">
        <v>0</v>
      </c>
      <c r="F16" s="14"/>
      <c r="G16" s="13" t="n">
        <v>0</v>
      </c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</row>
    <row r="17" s="5" customFormat="true" ht="15.75" hidden="false" customHeight="false" outlineLevel="0" collapsed="false">
      <c r="A17" s="11" t="n">
        <v>2010150</v>
      </c>
      <c r="B17" s="18" t="s">
        <v>22</v>
      </c>
      <c r="C17" s="19" t="n">
        <v>112</v>
      </c>
      <c r="D17" s="20" t="n">
        <v>118</v>
      </c>
      <c r="E17" s="13" t="n">
        <v>116</v>
      </c>
      <c r="F17" s="14" t="n">
        <f aca="false">E17/D17</f>
        <v>0.983050847457627</v>
      </c>
      <c r="G17" s="13" t="n">
        <v>83</v>
      </c>
      <c r="H17" s="15" t="n">
        <f aca="false">E17/G17</f>
        <v>1.3975903614457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</row>
    <row r="18" s="5" customFormat="true" ht="15.75" hidden="false" customHeight="false" outlineLevel="0" collapsed="false">
      <c r="A18" s="11" t="n">
        <v>2010199</v>
      </c>
      <c r="B18" s="18" t="s">
        <v>23</v>
      </c>
      <c r="C18" s="19" t="n">
        <f aca="false">30+90</f>
        <v>120</v>
      </c>
      <c r="D18" s="20" t="n">
        <v>146</v>
      </c>
      <c r="E18" s="13" t="n">
        <v>146</v>
      </c>
      <c r="F18" s="14" t="n">
        <f aca="false">E18/D18</f>
        <v>1</v>
      </c>
      <c r="G18" s="13" t="n">
        <v>136</v>
      </c>
      <c r="H18" s="15" t="n">
        <f aca="false">E18/G18</f>
        <v>1.0735294117647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</row>
    <row r="19" s="5" customFormat="true" ht="15.75" hidden="false" customHeight="false" outlineLevel="0" collapsed="false">
      <c r="A19" s="11" t="n">
        <v>20102</v>
      </c>
      <c r="B19" s="16" t="s">
        <v>24</v>
      </c>
      <c r="C19" s="13" t="n">
        <f aca="false">SUM(C20:C27)</f>
        <v>699</v>
      </c>
      <c r="D19" s="13" t="n">
        <v>750</v>
      </c>
      <c r="E19" s="13" t="n">
        <v>722</v>
      </c>
      <c r="F19" s="14" t="n">
        <f aca="false">E19/D19</f>
        <v>0.962666666666667</v>
      </c>
      <c r="G19" s="13" t="n">
        <v>861</v>
      </c>
      <c r="H19" s="15" t="n">
        <f aca="false">E19/G19</f>
        <v>0.8385598141695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</row>
    <row r="20" s="5" customFormat="true" ht="15.75" hidden="false" customHeight="false" outlineLevel="0" collapsed="false">
      <c r="A20" s="11" t="n">
        <v>2010201</v>
      </c>
      <c r="B20" s="18" t="s">
        <v>13</v>
      </c>
      <c r="C20" s="19" t="n">
        <v>480</v>
      </c>
      <c r="D20" s="20" t="n">
        <v>503</v>
      </c>
      <c r="E20" s="13" t="n">
        <v>485</v>
      </c>
      <c r="F20" s="14" t="n">
        <f aca="false">E20/D20</f>
        <v>0.964214711729622</v>
      </c>
      <c r="G20" s="13" t="n">
        <v>604</v>
      </c>
      <c r="H20" s="15" t="n">
        <f aca="false">E20/G20</f>
        <v>0.80298013245033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</row>
    <row r="21" s="5" customFormat="true" ht="15.75" hidden="false" customHeight="false" outlineLevel="0" collapsed="false">
      <c r="A21" s="11" t="n">
        <v>2010202</v>
      </c>
      <c r="B21" s="18" t="s">
        <v>14</v>
      </c>
      <c r="C21" s="19"/>
      <c r="D21" s="20" t="n">
        <v>0</v>
      </c>
      <c r="E21" s="13" t="n">
        <v>0</v>
      </c>
      <c r="F21" s="14"/>
      <c r="G21" s="13" t="n">
        <v>0</v>
      </c>
      <c r="H21" s="1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</row>
    <row r="22" s="5" customFormat="true" ht="15.75" hidden="false" customHeight="false" outlineLevel="0" collapsed="false">
      <c r="A22" s="11" t="n">
        <v>2010203</v>
      </c>
      <c r="B22" s="18" t="s">
        <v>15</v>
      </c>
      <c r="C22" s="19"/>
      <c r="D22" s="20" t="n">
        <v>0</v>
      </c>
      <c r="E22" s="13" t="n">
        <v>0</v>
      </c>
      <c r="F22" s="14"/>
      <c r="G22" s="13" t="n">
        <v>0</v>
      </c>
      <c r="H22" s="1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</row>
    <row r="23" s="5" customFormat="true" ht="15.75" hidden="false" customHeight="false" outlineLevel="0" collapsed="false">
      <c r="A23" s="11" t="n">
        <v>2010204</v>
      </c>
      <c r="B23" s="18" t="s">
        <v>25</v>
      </c>
      <c r="C23" s="19" t="n">
        <v>50</v>
      </c>
      <c r="D23" s="20" t="n">
        <v>50</v>
      </c>
      <c r="E23" s="13" t="n">
        <v>43</v>
      </c>
      <c r="F23" s="14" t="n">
        <f aca="false">E23/D23</f>
        <v>0.86</v>
      </c>
      <c r="G23" s="13" t="n">
        <v>78</v>
      </c>
      <c r="H23" s="15" t="n">
        <f aca="false">E23/G23</f>
        <v>0.551282051282051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</row>
    <row r="24" s="5" customFormat="true" ht="15.75" hidden="false" customHeight="false" outlineLevel="0" collapsed="false">
      <c r="A24" s="11" t="n">
        <v>2010205</v>
      </c>
      <c r="B24" s="18" t="s">
        <v>26</v>
      </c>
      <c r="C24" s="19"/>
      <c r="D24" s="20" t="n">
        <v>0</v>
      </c>
      <c r="E24" s="13" t="n">
        <v>0</v>
      </c>
      <c r="F24" s="14"/>
      <c r="G24" s="13" t="n">
        <v>0</v>
      </c>
      <c r="H24" s="1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</row>
    <row r="25" s="5" customFormat="true" ht="15.75" hidden="false" customHeight="false" outlineLevel="0" collapsed="false">
      <c r="A25" s="11" t="n">
        <v>2010206</v>
      </c>
      <c r="B25" s="18" t="s">
        <v>27</v>
      </c>
      <c r="C25" s="19"/>
      <c r="D25" s="20" t="n">
        <v>0</v>
      </c>
      <c r="E25" s="13" t="n">
        <v>0</v>
      </c>
      <c r="F25" s="14"/>
      <c r="G25" s="13" t="n">
        <v>0</v>
      </c>
      <c r="H25" s="1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</row>
    <row r="26" s="5" customFormat="true" ht="15.75" hidden="false" customHeight="false" outlineLevel="0" collapsed="false">
      <c r="A26" s="11" t="n">
        <v>2010250</v>
      </c>
      <c r="B26" s="18" t="s">
        <v>22</v>
      </c>
      <c r="C26" s="19" t="n">
        <v>79</v>
      </c>
      <c r="D26" s="20" t="n">
        <v>92</v>
      </c>
      <c r="E26" s="13" t="n">
        <v>92</v>
      </c>
      <c r="F26" s="14" t="n">
        <f aca="false">E26/D26</f>
        <v>1</v>
      </c>
      <c r="G26" s="13" t="n">
        <v>61</v>
      </c>
      <c r="H26" s="15" t="n">
        <f aca="false">E26/G26</f>
        <v>1.50819672131148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</row>
    <row r="27" s="5" customFormat="true" ht="15.75" hidden="false" customHeight="false" outlineLevel="0" collapsed="false">
      <c r="A27" s="11" t="n">
        <v>2010299</v>
      </c>
      <c r="B27" s="18" t="s">
        <v>28</v>
      </c>
      <c r="C27" s="19" t="n">
        <v>90</v>
      </c>
      <c r="D27" s="20" t="n">
        <v>105</v>
      </c>
      <c r="E27" s="13" t="n">
        <v>102</v>
      </c>
      <c r="F27" s="14" t="n">
        <f aca="false">E27/D27</f>
        <v>0.971428571428571</v>
      </c>
      <c r="G27" s="13" t="n">
        <v>118</v>
      </c>
      <c r="H27" s="15" t="n">
        <f aca="false">E27/G27</f>
        <v>0.86440677966101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</row>
    <row r="28" s="5" customFormat="true" ht="15.75" hidden="false" customHeight="false" outlineLevel="0" collapsed="false">
      <c r="A28" s="11" t="n">
        <v>20103</v>
      </c>
      <c r="B28" s="16" t="s">
        <v>29</v>
      </c>
      <c r="C28" s="13" t="n">
        <f aca="false">SUM(C29:C37)</f>
        <v>9271</v>
      </c>
      <c r="D28" s="13" t="n">
        <v>9312</v>
      </c>
      <c r="E28" s="13" t="n">
        <v>9100</v>
      </c>
      <c r="F28" s="14" t="n">
        <f aca="false">E28/D28</f>
        <v>0.977233676975945</v>
      </c>
      <c r="G28" s="13" t="n">
        <v>13795</v>
      </c>
      <c r="H28" s="15" t="n">
        <f aca="false">E28/G28</f>
        <v>0.659659296846684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</row>
    <row r="29" s="5" customFormat="true" ht="15.75" hidden="false" customHeight="false" outlineLevel="0" collapsed="false">
      <c r="A29" s="11" t="n">
        <v>2010301</v>
      </c>
      <c r="B29" s="18" t="s">
        <v>13</v>
      </c>
      <c r="C29" s="19" t="n">
        <f aca="false">3517+325</f>
        <v>3842</v>
      </c>
      <c r="D29" s="20" t="n">
        <v>4066</v>
      </c>
      <c r="E29" s="13" t="n">
        <v>4053</v>
      </c>
      <c r="F29" s="14" t="n">
        <f aca="false">E29/D29</f>
        <v>0.996802754549926</v>
      </c>
      <c r="G29" s="13" t="n">
        <v>4316</v>
      </c>
      <c r="H29" s="15" t="n">
        <f aca="false">E29/G29</f>
        <v>0.93906394810009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</row>
    <row r="30" s="5" customFormat="true" ht="15.75" hidden="false" customHeight="false" outlineLevel="0" collapsed="false">
      <c r="A30" s="11" t="n">
        <v>2010302</v>
      </c>
      <c r="B30" s="18" t="s">
        <v>14</v>
      </c>
      <c r="C30" s="19" t="n">
        <v>184</v>
      </c>
      <c r="D30" s="20" t="n">
        <v>184</v>
      </c>
      <c r="E30" s="13" t="n">
        <v>184</v>
      </c>
      <c r="F30" s="14" t="n">
        <f aca="false">E30/D30</f>
        <v>1</v>
      </c>
      <c r="G30" s="13" t="n">
        <v>178</v>
      </c>
      <c r="H30" s="15" t="n">
        <f aca="false">E30/G30</f>
        <v>1.0337078651685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</row>
    <row r="31" s="5" customFormat="true" ht="15.75" hidden="false" customHeight="false" outlineLevel="0" collapsed="false">
      <c r="A31" s="11" t="n">
        <v>2010303</v>
      </c>
      <c r="B31" s="18" t="s">
        <v>15</v>
      </c>
      <c r="C31" s="19"/>
      <c r="D31" s="20" t="n">
        <v>0</v>
      </c>
      <c r="E31" s="13" t="n">
        <v>0</v>
      </c>
      <c r="F31" s="14"/>
      <c r="G31" s="13" t="n">
        <v>0</v>
      </c>
      <c r="H31" s="1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</row>
    <row r="32" s="5" customFormat="true" ht="15.75" hidden="false" customHeight="false" outlineLevel="0" collapsed="false">
      <c r="A32" s="11" t="n">
        <v>2010304</v>
      </c>
      <c r="B32" s="18" t="s">
        <v>30</v>
      </c>
      <c r="C32" s="19"/>
      <c r="D32" s="20" t="n">
        <v>0</v>
      </c>
      <c r="E32" s="13" t="n">
        <v>0</v>
      </c>
      <c r="F32" s="14"/>
      <c r="G32" s="13" t="n">
        <v>0</v>
      </c>
      <c r="H32" s="1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</row>
    <row r="33" s="5" customFormat="true" ht="15.75" hidden="false" customHeight="false" outlineLevel="0" collapsed="false">
      <c r="A33" s="11" t="n">
        <v>2010305</v>
      </c>
      <c r="B33" s="18" t="s">
        <v>31</v>
      </c>
      <c r="C33" s="19"/>
      <c r="D33" s="20" t="n">
        <v>0</v>
      </c>
      <c r="E33" s="13" t="n">
        <v>0</v>
      </c>
      <c r="F33" s="14"/>
      <c r="G33" s="13" t="n">
        <v>0</v>
      </c>
      <c r="H33" s="1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</row>
    <row r="34" s="5" customFormat="true" ht="15.75" hidden="false" customHeight="false" outlineLevel="0" collapsed="false">
      <c r="A34" s="11" t="n">
        <v>2010306</v>
      </c>
      <c r="B34" s="18" t="s">
        <v>32</v>
      </c>
      <c r="C34" s="19"/>
      <c r="D34" s="20" t="n">
        <v>0</v>
      </c>
      <c r="E34" s="13" t="n">
        <v>0</v>
      </c>
      <c r="F34" s="14"/>
      <c r="G34" s="13" t="n">
        <v>0</v>
      </c>
      <c r="H34" s="1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</row>
    <row r="35" s="5" customFormat="true" ht="15.75" hidden="false" customHeight="false" outlineLevel="0" collapsed="false">
      <c r="A35" s="11" t="n">
        <v>2010309</v>
      </c>
      <c r="B35" s="18" t="s">
        <v>33</v>
      </c>
      <c r="C35" s="19"/>
      <c r="D35" s="20" t="n">
        <v>0</v>
      </c>
      <c r="E35" s="13" t="n">
        <v>0</v>
      </c>
      <c r="F35" s="14"/>
      <c r="G35" s="13" t="n">
        <v>0</v>
      </c>
      <c r="H35" s="1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</row>
    <row r="36" s="5" customFormat="true" ht="15.75" hidden="false" customHeight="false" outlineLevel="0" collapsed="false">
      <c r="A36" s="11" t="n">
        <v>2010350</v>
      </c>
      <c r="B36" s="18" t="s">
        <v>22</v>
      </c>
      <c r="C36" s="19" t="n">
        <v>3296</v>
      </c>
      <c r="D36" s="20" t="n">
        <v>3705</v>
      </c>
      <c r="E36" s="13" t="n">
        <v>3715</v>
      </c>
      <c r="F36" s="14" t="n">
        <f aca="false">E36/D36</f>
        <v>1.00269905533063</v>
      </c>
      <c r="G36" s="13" t="n">
        <v>3095</v>
      </c>
      <c r="H36" s="15" t="n">
        <f aca="false">E36/G36</f>
        <v>1.2003231017770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</row>
    <row r="37" s="5" customFormat="true" ht="15.75" hidden="false" customHeight="false" outlineLevel="0" collapsed="false">
      <c r="A37" s="11" t="n">
        <v>2010399</v>
      </c>
      <c r="B37" s="18" t="s">
        <v>34</v>
      </c>
      <c r="C37" s="19" t="n">
        <f aca="false">769+110+70+1000</f>
        <v>1949</v>
      </c>
      <c r="D37" s="20" t="n">
        <v>1357</v>
      </c>
      <c r="E37" s="13" t="n">
        <v>1148</v>
      </c>
      <c r="F37" s="14" t="n">
        <f aca="false">E37/D37</f>
        <v>0.845983787767133</v>
      </c>
      <c r="G37" s="13" t="n">
        <v>6053</v>
      </c>
      <c r="H37" s="15" t="n">
        <f aca="false">E37/G37</f>
        <v>0.18965802081612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</row>
    <row r="38" s="5" customFormat="true" ht="15.75" hidden="false" customHeight="false" outlineLevel="0" collapsed="false">
      <c r="A38" s="11" t="n">
        <v>20104</v>
      </c>
      <c r="B38" s="16" t="s">
        <v>35</v>
      </c>
      <c r="C38" s="13" t="n">
        <f aca="false">SUM(C39:C48)</f>
        <v>532</v>
      </c>
      <c r="D38" s="20" t="n">
        <v>583</v>
      </c>
      <c r="E38" s="13" t="n">
        <v>598</v>
      </c>
      <c r="F38" s="14" t="n">
        <f aca="false">E38/D38</f>
        <v>1.02572898799314</v>
      </c>
      <c r="G38" s="13" t="n">
        <v>529</v>
      </c>
      <c r="H38" s="15" t="n">
        <f aca="false">E38/G38</f>
        <v>1.130434782608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</row>
    <row r="39" s="5" customFormat="true" ht="15.75" hidden="false" customHeight="false" outlineLevel="0" collapsed="false">
      <c r="A39" s="11" t="n">
        <v>2010401</v>
      </c>
      <c r="B39" s="18" t="s">
        <v>13</v>
      </c>
      <c r="C39" s="19" t="n">
        <v>204</v>
      </c>
      <c r="D39" s="13" t="n">
        <v>236</v>
      </c>
      <c r="E39" s="13" t="n">
        <v>244</v>
      </c>
      <c r="F39" s="14" t="n">
        <f aca="false">E39/D39</f>
        <v>1.03389830508475</v>
      </c>
      <c r="G39" s="13" t="n">
        <v>279</v>
      </c>
      <c r="H39" s="15" t="n">
        <f aca="false">E39/G39</f>
        <v>0.87455197132616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</row>
    <row r="40" s="5" customFormat="true" ht="15.75" hidden="false" customHeight="false" outlineLevel="0" collapsed="false">
      <c r="A40" s="11" t="n">
        <v>2010402</v>
      </c>
      <c r="B40" s="18" t="s">
        <v>14</v>
      </c>
      <c r="C40" s="19"/>
      <c r="D40" s="20" t="n">
        <v>0</v>
      </c>
      <c r="E40" s="13" t="n">
        <v>0</v>
      </c>
      <c r="F40" s="14"/>
      <c r="G40" s="13" t="n">
        <v>0</v>
      </c>
      <c r="H40" s="1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</row>
    <row r="41" s="5" customFormat="true" ht="15.75" hidden="false" customHeight="false" outlineLevel="0" collapsed="false">
      <c r="A41" s="11" t="n">
        <v>2010403</v>
      </c>
      <c r="B41" s="18" t="s">
        <v>15</v>
      </c>
      <c r="C41" s="19"/>
      <c r="D41" s="20" t="n">
        <v>0</v>
      </c>
      <c r="E41" s="13" t="n">
        <v>0</v>
      </c>
      <c r="F41" s="14"/>
      <c r="G41" s="13" t="n">
        <v>0</v>
      </c>
      <c r="H41" s="15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</row>
    <row r="42" s="5" customFormat="true" ht="15.75" hidden="false" customHeight="false" outlineLevel="0" collapsed="false">
      <c r="A42" s="11" t="n">
        <v>2010404</v>
      </c>
      <c r="B42" s="18" t="s">
        <v>36</v>
      </c>
      <c r="C42" s="19"/>
      <c r="D42" s="20" t="n">
        <v>0</v>
      </c>
      <c r="E42" s="13" t="n">
        <v>0</v>
      </c>
      <c r="F42" s="14"/>
      <c r="G42" s="13" t="n">
        <v>0</v>
      </c>
      <c r="H42" s="1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</row>
    <row r="43" s="5" customFormat="true" ht="15.75" hidden="false" customHeight="false" outlineLevel="0" collapsed="false">
      <c r="A43" s="11" t="n">
        <v>2010405</v>
      </c>
      <c r="B43" s="18" t="s">
        <v>37</v>
      </c>
      <c r="C43" s="19"/>
      <c r="D43" s="20" t="n">
        <v>0</v>
      </c>
      <c r="E43" s="13" t="n">
        <v>0</v>
      </c>
      <c r="F43" s="14"/>
      <c r="G43" s="13" t="n">
        <v>0</v>
      </c>
      <c r="H43" s="15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</row>
    <row r="44" s="5" customFormat="true" ht="15.75" hidden="false" customHeight="false" outlineLevel="0" collapsed="false">
      <c r="A44" s="11" t="n">
        <v>2010406</v>
      </c>
      <c r="B44" s="18" t="s">
        <v>38</v>
      </c>
      <c r="C44" s="19"/>
      <c r="D44" s="20" t="n">
        <v>0</v>
      </c>
      <c r="E44" s="13" t="n">
        <v>0</v>
      </c>
      <c r="F44" s="14"/>
      <c r="G44" s="13" t="n">
        <v>0</v>
      </c>
      <c r="H44" s="1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</row>
    <row r="45" s="5" customFormat="true" ht="15.75" hidden="false" customHeight="false" outlineLevel="0" collapsed="false">
      <c r="A45" s="11" t="n">
        <v>2010407</v>
      </c>
      <c r="B45" s="18" t="s">
        <v>39</v>
      </c>
      <c r="C45" s="19"/>
      <c r="D45" s="20" t="n">
        <v>0</v>
      </c>
      <c r="E45" s="13" t="n">
        <v>0</v>
      </c>
      <c r="F45" s="14"/>
      <c r="G45" s="13" t="n">
        <v>0</v>
      </c>
      <c r="H45" s="15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</row>
    <row r="46" s="5" customFormat="true" ht="15.75" hidden="false" customHeight="false" outlineLevel="0" collapsed="false">
      <c r="A46" s="11" t="n">
        <v>2010408</v>
      </c>
      <c r="B46" s="18" t="s">
        <v>40</v>
      </c>
      <c r="C46" s="19"/>
      <c r="D46" s="20" t="n">
        <v>0</v>
      </c>
      <c r="E46" s="13" t="n">
        <v>0</v>
      </c>
      <c r="F46" s="14"/>
      <c r="G46" s="13" t="n">
        <v>0</v>
      </c>
      <c r="H46" s="1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</row>
    <row r="47" s="5" customFormat="true" ht="15.75" hidden="false" customHeight="false" outlineLevel="0" collapsed="false">
      <c r="A47" s="11" t="n">
        <v>2010450</v>
      </c>
      <c r="B47" s="18" t="s">
        <v>22</v>
      </c>
      <c r="C47" s="19" t="n">
        <v>208</v>
      </c>
      <c r="D47" s="20" t="n">
        <v>227</v>
      </c>
      <c r="E47" s="13" t="n">
        <v>234</v>
      </c>
      <c r="F47" s="14" t="n">
        <f aca="false">E47/D47</f>
        <v>1.03083700440529</v>
      </c>
      <c r="G47" s="13" t="n">
        <v>184</v>
      </c>
      <c r="H47" s="15" t="n">
        <f aca="false">E47/G47</f>
        <v>1.27173913043478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</row>
    <row r="48" s="5" customFormat="true" ht="15.75" hidden="false" customHeight="false" outlineLevel="0" collapsed="false">
      <c r="A48" s="11" t="n">
        <v>2010499</v>
      </c>
      <c r="B48" s="18" t="s">
        <v>41</v>
      </c>
      <c r="C48" s="19" t="n">
        <v>120</v>
      </c>
      <c r="D48" s="20" t="n">
        <v>120</v>
      </c>
      <c r="E48" s="13" t="n">
        <v>120</v>
      </c>
      <c r="F48" s="14" t="n">
        <f aca="false">E48/D48</f>
        <v>1</v>
      </c>
      <c r="G48" s="13" t="n">
        <v>66</v>
      </c>
      <c r="H48" s="15" t="n">
        <f aca="false">E48/G48</f>
        <v>1.8181818181818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</row>
    <row r="49" s="5" customFormat="true" ht="15.75" hidden="false" customHeight="false" outlineLevel="0" collapsed="false">
      <c r="A49" s="11" t="n">
        <v>20105</v>
      </c>
      <c r="B49" s="16" t="s">
        <v>42</v>
      </c>
      <c r="C49" s="13" t="n">
        <f aca="false">SUM(C50:C59)</f>
        <v>294</v>
      </c>
      <c r="D49" s="20" t="n">
        <v>331</v>
      </c>
      <c r="E49" s="13" t="n">
        <v>327</v>
      </c>
      <c r="F49" s="14" t="n">
        <f aca="false">E49/D49</f>
        <v>0.987915407854985</v>
      </c>
      <c r="G49" s="13" t="n">
        <v>399</v>
      </c>
      <c r="H49" s="15" t="n">
        <f aca="false">E49/G49</f>
        <v>0.81954887218045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</row>
    <row r="50" s="5" customFormat="true" ht="15.75" hidden="false" customHeight="false" outlineLevel="0" collapsed="false">
      <c r="A50" s="11" t="n">
        <v>2010501</v>
      </c>
      <c r="B50" s="18" t="s">
        <v>13</v>
      </c>
      <c r="C50" s="19" t="n">
        <v>240</v>
      </c>
      <c r="D50" s="13" t="n">
        <v>269</v>
      </c>
      <c r="E50" s="13" t="n">
        <v>266</v>
      </c>
      <c r="F50" s="14" t="n">
        <f aca="false">E50/D50</f>
        <v>0.988847583643123</v>
      </c>
      <c r="G50" s="13" t="n">
        <v>260</v>
      </c>
      <c r="H50" s="15" t="n">
        <f aca="false">E50/G50</f>
        <v>1.0230769230769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</row>
    <row r="51" s="5" customFormat="true" ht="15.75" hidden="false" customHeight="false" outlineLevel="0" collapsed="false">
      <c r="A51" s="11" t="n">
        <v>2010502</v>
      </c>
      <c r="B51" s="18" t="s">
        <v>14</v>
      </c>
      <c r="C51" s="19"/>
      <c r="D51" s="20" t="n">
        <v>0</v>
      </c>
      <c r="E51" s="13" t="n">
        <v>0</v>
      </c>
      <c r="F51" s="14"/>
      <c r="G51" s="13" t="n">
        <v>0</v>
      </c>
      <c r="H51" s="15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</row>
    <row r="52" s="5" customFormat="true" ht="15.75" hidden="false" customHeight="false" outlineLevel="0" collapsed="false">
      <c r="A52" s="11" t="n">
        <v>2010503</v>
      </c>
      <c r="B52" s="18" t="s">
        <v>15</v>
      </c>
      <c r="C52" s="19"/>
      <c r="D52" s="20" t="n">
        <v>0</v>
      </c>
      <c r="E52" s="13" t="n">
        <v>0</v>
      </c>
      <c r="F52" s="14"/>
      <c r="G52" s="13" t="n">
        <v>0</v>
      </c>
      <c r="H52" s="15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</row>
    <row r="53" s="5" customFormat="true" ht="15.75" hidden="false" customHeight="false" outlineLevel="0" collapsed="false">
      <c r="A53" s="11" t="n">
        <v>2010504</v>
      </c>
      <c r="B53" s="18" t="s">
        <v>43</v>
      </c>
      <c r="C53" s="19"/>
      <c r="D53" s="20" t="n">
        <v>0</v>
      </c>
      <c r="E53" s="13" t="n">
        <v>0</v>
      </c>
      <c r="F53" s="14"/>
      <c r="G53" s="13" t="n">
        <v>0</v>
      </c>
      <c r="H53" s="15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</row>
    <row r="54" s="5" customFormat="true" ht="15.75" hidden="false" customHeight="false" outlineLevel="0" collapsed="false">
      <c r="A54" s="11" t="n">
        <v>2010505</v>
      </c>
      <c r="B54" s="18" t="s">
        <v>44</v>
      </c>
      <c r="C54" s="19"/>
      <c r="D54" s="20" t="n">
        <v>0</v>
      </c>
      <c r="E54" s="13" t="n">
        <v>0</v>
      </c>
      <c r="F54" s="14"/>
      <c r="G54" s="13" t="n">
        <v>0</v>
      </c>
      <c r="H54" s="15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</row>
    <row r="55" s="5" customFormat="true" ht="15.75" hidden="false" customHeight="false" outlineLevel="0" collapsed="false">
      <c r="A55" s="11" t="n">
        <v>2010506</v>
      </c>
      <c r="B55" s="18" t="s">
        <v>45</v>
      </c>
      <c r="C55" s="19"/>
      <c r="D55" s="20" t="n">
        <v>0</v>
      </c>
      <c r="E55" s="13" t="n">
        <v>0</v>
      </c>
      <c r="F55" s="14"/>
      <c r="G55" s="13" t="n">
        <v>0</v>
      </c>
      <c r="H55" s="1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</row>
    <row r="56" s="5" customFormat="true" ht="15.75" hidden="false" customHeight="false" outlineLevel="0" collapsed="false">
      <c r="A56" s="11" t="n">
        <v>2010507</v>
      </c>
      <c r="B56" s="18" t="s">
        <v>46</v>
      </c>
      <c r="C56" s="19"/>
      <c r="D56" s="20" t="n">
        <v>5</v>
      </c>
      <c r="E56" s="13" t="n">
        <v>5</v>
      </c>
      <c r="F56" s="14" t="n">
        <f aca="false">E56/D56</f>
        <v>1</v>
      </c>
      <c r="G56" s="13" t="n">
        <v>0</v>
      </c>
      <c r="H56" s="15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</row>
    <row r="57" s="5" customFormat="true" ht="15.75" hidden="false" customHeight="false" outlineLevel="0" collapsed="false">
      <c r="A57" s="11" t="n">
        <v>2010508</v>
      </c>
      <c r="B57" s="18" t="s">
        <v>47</v>
      </c>
      <c r="C57" s="19" t="n">
        <v>54</v>
      </c>
      <c r="D57" s="20" t="n">
        <v>54</v>
      </c>
      <c r="E57" s="13" t="n">
        <v>54</v>
      </c>
      <c r="F57" s="14" t="n">
        <f aca="false">E57/D57</f>
        <v>1</v>
      </c>
      <c r="G57" s="13" t="n">
        <v>0</v>
      </c>
      <c r="H57" s="15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</row>
    <row r="58" s="5" customFormat="true" ht="15.75" hidden="false" customHeight="false" outlineLevel="0" collapsed="false">
      <c r="A58" s="11" t="n">
        <v>2010550</v>
      </c>
      <c r="B58" s="18" t="s">
        <v>22</v>
      </c>
      <c r="C58" s="19"/>
      <c r="D58" s="20" t="n">
        <v>3</v>
      </c>
      <c r="E58" s="13" t="n">
        <v>2</v>
      </c>
      <c r="F58" s="14" t="n">
        <f aca="false">E58/D58</f>
        <v>0.666666666666667</v>
      </c>
      <c r="G58" s="13" t="n">
        <v>0</v>
      </c>
      <c r="H58" s="15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</row>
    <row r="59" s="5" customFormat="true" ht="18" hidden="false" customHeight="true" outlineLevel="0" collapsed="false">
      <c r="A59" s="11" t="n">
        <v>2010599</v>
      </c>
      <c r="B59" s="18" t="s">
        <v>48</v>
      </c>
      <c r="C59" s="19"/>
      <c r="D59" s="20" t="n">
        <v>0</v>
      </c>
      <c r="E59" s="13" t="n">
        <v>0</v>
      </c>
      <c r="F59" s="14"/>
      <c r="G59" s="13" t="n">
        <v>139</v>
      </c>
      <c r="H59" s="15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</row>
    <row r="60" s="5" customFormat="true" ht="15.75" hidden="false" customHeight="false" outlineLevel="0" collapsed="false">
      <c r="A60" s="11" t="n">
        <v>20106</v>
      </c>
      <c r="B60" s="16" t="s">
        <v>49</v>
      </c>
      <c r="C60" s="13" t="n">
        <f aca="false">SUM(C61:C70)</f>
        <v>575</v>
      </c>
      <c r="D60" s="20" t="n">
        <v>878</v>
      </c>
      <c r="E60" s="13" t="n">
        <v>854</v>
      </c>
      <c r="F60" s="14" t="n">
        <f aca="false">E60/D60</f>
        <v>0.972665148063781</v>
      </c>
      <c r="G60" s="13" t="n">
        <v>817</v>
      </c>
      <c r="H60" s="15" t="n">
        <f aca="false">E60/G60</f>
        <v>1.0452876376989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5" customFormat="true" ht="15.75" hidden="false" customHeight="false" outlineLevel="0" collapsed="false">
      <c r="A61" s="11" t="n">
        <v>2010601</v>
      </c>
      <c r="B61" s="18" t="s">
        <v>13</v>
      </c>
      <c r="C61" s="19" t="n">
        <v>250</v>
      </c>
      <c r="D61" s="13" t="n">
        <v>291</v>
      </c>
      <c r="E61" s="13" t="n">
        <v>291</v>
      </c>
      <c r="F61" s="14" t="n">
        <f aca="false">E61/D61</f>
        <v>1</v>
      </c>
      <c r="G61" s="13" t="n">
        <v>416</v>
      </c>
      <c r="H61" s="15" t="n">
        <f aca="false">E61/G61</f>
        <v>0.69951923076923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5" customFormat="true" ht="15.75" hidden="false" customHeight="false" outlineLevel="0" collapsed="false">
      <c r="A62" s="11" t="n">
        <v>2010602</v>
      </c>
      <c r="B62" s="18" t="s">
        <v>14</v>
      </c>
      <c r="C62" s="19"/>
      <c r="D62" s="20" t="n">
        <v>0</v>
      </c>
      <c r="E62" s="13" t="n">
        <v>0</v>
      </c>
      <c r="F62" s="14"/>
      <c r="G62" s="13" t="n">
        <v>0</v>
      </c>
      <c r="H62" s="1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5" customFormat="true" ht="15.75" hidden="false" customHeight="false" outlineLevel="0" collapsed="false">
      <c r="A63" s="11" t="n">
        <v>2010603</v>
      </c>
      <c r="B63" s="18" t="s">
        <v>15</v>
      </c>
      <c r="C63" s="19"/>
      <c r="D63" s="20" t="n">
        <v>0</v>
      </c>
      <c r="E63" s="13" t="n">
        <v>0</v>
      </c>
      <c r="F63" s="14"/>
      <c r="G63" s="13" t="n">
        <v>0</v>
      </c>
      <c r="H63" s="1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5" customFormat="true" ht="15.75" hidden="false" customHeight="false" outlineLevel="0" collapsed="false">
      <c r="A64" s="11" t="n">
        <v>2010604</v>
      </c>
      <c r="B64" s="18" t="s">
        <v>50</v>
      </c>
      <c r="C64" s="19"/>
      <c r="D64" s="20" t="n">
        <v>0</v>
      </c>
      <c r="E64" s="13" t="n">
        <v>0</v>
      </c>
      <c r="F64" s="14"/>
      <c r="G64" s="13" t="n">
        <v>0</v>
      </c>
      <c r="H64" s="1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</row>
    <row r="65" s="5" customFormat="true" ht="15.75" hidden="false" customHeight="false" outlineLevel="0" collapsed="false">
      <c r="A65" s="11" t="n">
        <v>2010605</v>
      </c>
      <c r="B65" s="18" t="s">
        <v>51</v>
      </c>
      <c r="C65" s="19"/>
      <c r="D65" s="20" t="n">
        <v>0</v>
      </c>
      <c r="E65" s="13" t="n">
        <v>0</v>
      </c>
      <c r="F65" s="14"/>
      <c r="G65" s="13" t="n">
        <v>0</v>
      </c>
      <c r="H65" s="1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</row>
    <row r="66" s="5" customFormat="true" ht="15.75" hidden="false" customHeight="false" outlineLevel="0" collapsed="false">
      <c r="A66" s="11" t="n">
        <v>2010606</v>
      </c>
      <c r="B66" s="18" t="s">
        <v>52</v>
      </c>
      <c r="C66" s="19"/>
      <c r="D66" s="20" t="n">
        <v>0</v>
      </c>
      <c r="E66" s="13" t="n">
        <v>0</v>
      </c>
      <c r="F66" s="14"/>
      <c r="G66" s="13" t="n">
        <v>0</v>
      </c>
      <c r="H66" s="1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</row>
    <row r="67" s="5" customFormat="true" ht="15.75" hidden="false" customHeight="false" outlineLevel="0" collapsed="false">
      <c r="A67" s="11" t="n">
        <v>2010607</v>
      </c>
      <c r="B67" s="18" t="s">
        <v>53</v>
      </c>
      <c r="C67" s="19"/>
      <c r="D67" s="20" t="n">
        <v>0</v>
      </c>
      <c r="E67" s="13" t="n">
        <v>0</v>
      </c>
      <c r="F67" s="14"/>
      <c r="G67" s="13" t="n">
        <v>0</v>
      </c>
      <c r="H67" s="1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</row>
    <row r="68" s="5" customFormat="true" ht="15.75" hidden="false" customHeight="false" outlineLevel="0" collapsed="false">
      <c r="A68" s="11" t="n">
        <v>2010608</v>
      </c>
      <c r="B68" s="18" t="s">
        <v>54</v>
      </c>
      <c r="C68" s="19"/>
      <c r="D68" s="20" t="n">
        <v>0</v>
      </c>
      <c r="E68" s="13" t="n">
        <v>0</v>
      </c>
      <c r="F68" s="14"/>
      <c r="G68" s="13" t="n">
        <v>0</v>
      </c>
      <c r="H68" s="1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</row>
    <row r="69" s="5" customFormat="true" ht="15.75" hidden="false" customHeight="false" outlineLevel="0" collapsed="false">
      <c r="A69" s="11" t="n">
        <v>2010650</v>
      </c>
      <c r="B69" s="18" t="s">
        <v>22</v>
      </c>
      <c r="C69" s="19" t="n">
        <v>270</v>
      </c>
      <c r="D69" s="20" t="n">
        <v>295</v>
      </c>
      <c r="E69" s="13" t="n">
        <v>293</v>
      </c>
      <c r="F69" s="14" t="n">
        <f aca="false">E69/D69</f>
        <v>0.993220338983051</v>
      </c>
      <c r="G69" s="13" t="n">
        <v>214</v>
      </c>
      <c r="H69" s="15" t="n">
        <f aca="false">E69/G69</f>
        <v>1.36915887850467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</row>
    <row r="70" s="5" customFormat="true" ht="15.75" hidden="false" customHeight="false" outlineLevel="0" collapsed="false">
      <c r="A70" s="11" t="n">
        <v>2010699</v>
      </c>
      <c r="B70" s="18" t="s">
        <v>55</v>
      </c>
      <c r="C70" s="19" t="n">
        <v>55</v>
      </c>
      <c r="D70" s="20" t="n">
        <v>292</v>
      </c>
      <c r="E70" s="13" t="n">
        <v>270</v>
      </c>
      <c r="F70" s="14" t="n">
        <f aca="false">E70/D70</f>
        <v>0.924657534246575</v>
      </c>
      <c r="G70" s="13" t="n">
        <v>187</v>
      </c>
      <c r="H70" s="15" t="n">
        <f aca="false">E70/G70</f>
        <v>1.4438502673796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</row>
    <row r="71" s="5" customFormat="true" ht="15.75" hidden="false" customHeight="false" outlineLevel="0" collapsed="false">
      <c r="A71" s="11" t="n">
        <v>20107</v>
      </c>
      <c r="B71" s="16" t="s">
        <v>56</v>
      </c>
      <c r="C71" s="13" t="n">
        <f aca="false">SUM(C72:C78)</f>
        <v>1200</v>
      </c>
      <c r="D71" s="20" t="n">
        <v>1200</v>
      </c>
      <c r="E71" s="13" t="n">
        <v>1095</v>
      </c>
      <c r="F71" s="14" t="n">
        <f aca="false">E71/D71</f>
        <v>0.9125</v>
      </c>
      <c r="G71" s="13" t="n">
        <v>1325</v>
      </c>
      <c r="H71" s="15" t="n">
        <f aca="false">E71/G71</f>
        <v>0.82641509433962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</row>
    <row r="72" s="5" customFormat="true" ht="15.75" hidden="false" customHeight="false" outlineLevel="0" collapsed="false">
      <c r="A72" s="11" t="n">
        <v>2010701</v>
      </c>
      <c r="B72" s="18" t="s">
        <v>13</v>
      </c>
      <c r="C72" s="19" t="n">
        <v>669</v>
      </c>
      <c r="D72" s="13" t="n">
        <v>669</v>
      </c>
      <c r="E72" s="13" t="n">
        <v>669</v>
      </c>
      <c r="F72" s="14" t="n">
        <f aca="false">E72/D72</f>
        <v>1</v>
      </c>
      <c r="G72" s="13" t="n">
        <v>0</v>
      </c>
      <c r="H72" s="15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</row>
    <row r="73" s="5" customFormat="true" ht="15.75" hidden="false" customHeight="false" outlineLevel="0" collapsed="false">
      <c r="A73" s="11" t="n">
        <v>2010702</v>
      </c>
      <c r="B73" s="18" t="s">
        <v>14</v>
      </c>
      <c r="C73" s="19"/>
      <c r="D73" s="20" t="n">
        <v>0</v>
      </c>
      <c r="E73" s="13" t="n">
        <v>0</v>
      </c>
      <c r="F73" s="14"/>
      <c r="G73" s="13" t="n">
        <v>0</v>
      </c>
      <c r="H73" s="15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</row>
    <row r="74" s="5" customFormat="true" ht="15.75" hidden="false" customHeight="false" outlineLevel="0" collapsed="false">
      <c r="A74" s="11" t="n">
        <v>2010703</v>
      </c>
      <c r="B74" s="18" t="s">
        <v>15</v>
      </c>
      <c r="C74" s="19"/>
      <c r="D74" s="20" t="n">
        <v>0</v>
      </c>
      <c r="E74" s="13" t="n">
        <v>0</v>
      </c>
      <c r="F74" s="14"/>
      <c r="G74" s="13" t="n">
        <v>0</v>
      </c>
      <c r="H74" s="15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</row>
    <row r="75" s="5" customFormat="true" ht="15.75" hidden="false" customHeight="false" outlineLevel="0" collapsed="false">
      <c r="A75" s="11" t="n">
        <v>2010709</v>
      </c>
      <c r="B75" s="18" t="s">
        <v>53</v>
      </c>
      <c r="C75" s="19"/>
      <c r="D75" s="20" t="n">
        <v>0</v>
      </c>
      <c r="E75" s="13" t="n">
        <v>0</v>
      </c>
      <c r="F75" s="14"/>
      <c r="G75" s="13" t="n">
        <v>0</v>
      </c>
      <c r="H75" s="15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</row>
    <row r="76" s="5" customFormat="true" ht="15.75" hidden="false" customHeight="false" outlineLevel="0" collapsed="false">
      <c r="A76" s="11" t="n">
        <v>2010710</v>
      </c>
      <c r="B76" s="18" t="s">
        <v>57</v>
      </c>
      <c r="C76" s="19"/>
      <c r="D76" s="20" t="n">
        <v>0</v>
      </c>
      <c r="E76" s="13" t="n">
        <v>0</v>
      </c>
      <c r="F76" s="14"/>
      <c r="G76" s="13" t="n">
        <v>0</v>
      </c>
      <c r="H76" s="15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</row>
    <row r="77" s="5" customFormat="true" ht="15.75" hidden="false" customHeight="false" outlineLevel="0" collapsed="false">
      <c r="A77" s="11" t="n">
        <v>2010750</v>
      </c>
      <c r="B77" s="18" t="s">
        <v>22</v>
      </c>
      <c r="C77" s="19"/>
      <c r="D77" s="20" t="n">
        <v>0</v>
      </c>
      <c r="E77" s="13" t="n">
        <v>0</v>
      </c>
      <c r="F77" s="14"/>
      <c r="G77" s="13" t="n">
        <v>0</v>
      </c>
      <c r="H77" s="15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</row>
    <row r="78" s="5" customFormat="true" ht="15.75" hidden="false" customHeight="false" outlineLevel="0" collapsed="false">
      <c r="A78" s="11" t="n">
        <v>2010799</v>
      </c>
      <c r="B78" s="18" t="s">
        <v>58</v>
      </c>
      <c r="C78" s="19" t="n">
        <v>531</v>
      </c>
      <c r="D78" s="20" t="n">
        <v>531</v>
      </c>
      <c r="E78" s="13" t="n">
        <v>426</v>
      </c>
      <c r="F78" s="14" t="n">
        <f aca="false">E78/D78</f>
        <v>0.80225988700565</v>
      </c>
      <c r="G78" s="13" t="n">
        <v>1325</v>
      </c>
      <c r="H78" s="15" t="n">
        <f aca="false">E78/G78</f>
        <v>0.321509433962264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</row>
    <row r="79" s="5" customFormat="true" ht="15.75" hidden="false" customHeight="false" outlineLevel="0" collapsed="false">
      <c r="A79" s="11" t="n">
        <v>20108</v>
      </c>
      <c r="B79" s="16" t="s">
        <v>59</v>
      </c>
      <c r="C79" s="13" t="n">
        <f aca="false">SUM(C80:C87)</f>
        <v>331</v>
      </c>
      <c r="D79" s="20" t="n">
        <v>354</v>
      </c>
      <c r="E79" s="13" t="n">
        <v>344</v>
      </c>
      <c r="F79" s="14" t="n">
        <f aca="false">E79/D79</f>
        <v>0.971751412429379</v>
      </c>
      <c r="G79" s="13" t="n">
        <v>381</v>
      </c>
      <c r="H79" s="15" t="n">
        <f aca="false">E79/G79</f>
        <v>0.902887139107612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  <row r="80" s="5" customFormat="true" ht="15.75" hidden="false" customHeight="false" outlineLevel="0" collapsed="false">
      <c r="A80" s="11" t="n">
        <v>2010801</v>
      </c>
      <c r="B80" s="18" t="s">
        <v>13</v>
      </c>
      <c r="C80" s="19" t="n">
        <v>163</v>
      </c>
      <c r="D80" s="13" t="n">
        <v>169</v>
      </c>
      <c r="E80" s="13" t="n">
        <v>159</v>
      </c>
      <c r="F80" s="14" t="n">
        <f aca="false">E80/D80</f>
        <v>0.940828402366864</v>
      </c>
      <c r="G80" s="13" t="n">
        <v>273</v>
      </c>
      <c r="H80" s="15" t="n">
        <f aca="false">E80/G80</f>
        <v>0.582417582417583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</row>
    <row r="81" s="5" customFormat="true" ht="15.75" hidden="false" customHeight="false" outlineLevel="0" collapsed="false">
      <c r="A81" s="11" t="n">
        <v>2010802</v>
      </c>
      <c r="B81" s="18" t="s">
        <v>14</v>
      </c>
      <c r="C81" s="19"/>
      <c r="D81" s="20" t="n">
        <v>0</v>
      </c>
      <c r="E81" s="13" t="n">
        <v>0</v>
      </c>
      <c r="F81" s="14"/>
      <c r="G81" s="13" t="n">
        <v>0</v>
      </c>
      <c r="H81" s="15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</row>
    <row r="82" s="5" customFormat="true" ht="15.75" hidden="false" customHeight="false" outlineLevel="0" collapsed="false">
      <c r="A82" s="11" t="n">
        <v>2010803</v>
      </c>
      <c r="B82" s="18" t="s">
        <v>15</v>
      </c>
      <c r="C82" s="19"/>
      <c r="D82" s="20" t="n">
        <v>0</v>
      </c>
      <c r="E82" s="13" t="n">
        <v>0</v>
      </c>
      <c r="F82" s="14"/>
      <c r="G82" s="13" t="n">
        <v>0</v>
      </c>
      <c r="H82" s="15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</row>
    <row r="83" s="5" customFormat="true" ht="15.75" hidden="false" customHeight="false" outlineLevel="0" collapsed="false">
      <c r="A83" s="11" t="n">
        <v>2010804</v>
      </c>
      <c r="B83" s="18" t="s">
        <v>60</v>
      </c>
      <c r="C83" s="19"/>
      <c r="D83" s="20" t="n">
        <v>0</v>
      </c>
      <c r="E83" s="13" t="n">
        <v>0</v>
      </c>
      <c r="F83" s="14"/>
      <c r="G83" s="13" t="n">
        <v>21</v>
      </c>
      <c r="H83" s="15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</row>
    <row r="84" s="5" customFormat="true" ht="15.75" hidden="false" customHeight="false" outlineLevel="0" collapsed="false">
      <c r="A84" s="11" t="n">
        <v>2010805</v>
      </c>
      <c r="B84" s="18" t="s">
        <v>61</v>
      </c>
      <c r="C84" s="19"/>
      <c r="D84" s="20" t="n">
        <v>0</v>
      </c>
      <c r="E84" s="13" t="n">
        <v>0</v>
      </c>
      <c r="F84" s="14"/>
      <c r="G84" s="13" t="n">
        <v>0</v>
      </c>
      <c r="H84" s="15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</row>
    <row r="85" s="5" customFormat="true" ht="15.75" hidden="false" customHeight="false" outlineLevel="0" collapsed="false">
      <c r="A85" s="11" t="n">
        <v>2010806</v>
      </c>
      <c r="B85" s="18" t="s">
        <v>53</v>
      </c>
      <c r="C85" s="19"/>
      <c r="D85" s="20" t="n">
        <v>0</v>
      </c>
      <c r="E85" s="13" t="n">
        <v>0</v>
      </c>
      <c r="F85" s="14"/>
      <c r="G85" s="13" t="n">
        <v>0</v>
      </c>
      <c r="H85" s="15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</row>
    <row r="86" s="5" customFormat="true" ht="15.75" hidden="false" customHeight="false" outlineLevel="0" collapsed="false">
      <c r="A86" s="11" t="n">
        <v>2010850</v>
      </c>
      <c r="B86" s="18" t="s">
        <v>22</v>
      </c>
      <c r="C86" s="19" t="n">
        <v>168</v>
      </c>
      <c r="D86" s="20" t="n">
        <v>185</v>
      </c>
      <c r="E86" s="13" t="n">
        <v>185</v>
      </c>
      <c r="F86" s="14" t="n">
        <f aca="false">E86/D86</f>
        <v>1</v>
      </c>
      <c r="G86" s="13" t="n">
        <v>54</v>
      </c>
      <c r="H86" s="15" t="n">
        <f aca="false">E86/G86</f>
        <v>3.42592592592593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</row>
    <row r="87" s="5" customFormat="true" ht="15.75" hidden="false" customHeight="false" outlineLevel="0" collapsed="false">
      <c r="A87" s="11" t="n">
        <v>2010899</v>
      </c>
      <c r="B87" s="18" t="s">
        <v>62</v>
      </c>
      <c r="C87" s="19"/>
      <c r="D87" s="20" t="n">
        <v>0</v>
      </c>
      <c r="E87" s="13" t="n">
        <v>0</v>
      </c>
      <c r="F87" s="14"/>
      <c r="G87" s="13" t="n">
        <v>33</v>
      </c>
      <c r="H87" s="15" t="n">
        <f aca="false">E87/G87</f>
        <v>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</row>
    <row r="88" s="5" customFormat="true" ht="15.75" hidden="false" customHeight="false" outlineLevel="0" collapsed="false">
      <c r="A88" s="11" t="n">
        <v>20109</v>
      </c>
      <c r="B88" s="16" t="s">
        <v>63</v>
      </c>
      <c r="C88" s="13" t="n">
        <f aca="false">SUM(C89:C100)</f>
        <v>0</v>
      </c>
      <c r="D88" s="20" t="n">
        <v>0</v>
      </c>
      <c r="E88" s="13" t="n">
        <v>0</v>
      </c>
      <c r="F88" s="14"/>
      <c r="G88" s="13" t="n">
        <v>0</v>
      </c>
      <c r="H88" s="15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</row>
    <row r="89" s="5" customFormat="true" ht="15.75" hidden="false" customHeight="false" outlineLevel="0" collapsed="false">
      <c r="A89" s="11" t="n">
        <v>2010901</v>
      </c>
      <c r="B89" s="18" t="s">
        <v>13</v>
      </c>
      <c r="C89" s="19"/>
      <c r="D89" s="13" t="n">
        <v>0</v>
      </c>
      <c r="E89" s="13" t="n">
        <v>0</v>
      </c>
      <c r="F89" s="14"/>
      <c r="G89" s="13" t="n">
        <v>0</v>
      </c>
      <c r="H89" s="15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</row>
    <row r="90" s="5" customFormat="true" ht="15.75" hidden="false" customHeight="false" outlineLevel="0" collapsed="false">
      <c r="A90" s="11" t="n">
        <v>2010902</v>
      </c>
      <c r="B90" s="18" t="s">
        <v>14</v>
      </c>
      <c r="C90" s="19"/>
      <c r="D90" s="20" t="n">
        <v>0</v>
      </c>
      <c r="E90" s="13" t="n">
        <v>0</v>
      </c>
      <c r="F90" s="14"/>
      <c r="G90" s="13" t="n">
        <v>0</v>
      </c>
      <c r="H90" s="15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</row>
    <row r="91" s="5" customFormat="true" ht="15.75" hidden="false" customHeight="false" outlineLevel="0" collapsed="false">
      <c r="A91" s="11" t="n">
        <v>2010903</v>
      </c>
      <c r="B91" s="18" t="s">
        <v>15</v>
      </c>
      <c r="C91" s="19"/>
      <c r="D91" s="20" t="n">
        <v>0</v>
      </c>
      <c r="E91" s="13" t="n">
        <v>0</v>
      </c>
      <c r="F91" s="14"/>
      <c r="G91" s="13" t="n">
        <v>0</v>
      </c>
      <c r="H91" s="1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</row>
    <row r="92" s="5" customFormat="true" ht="15.75" hidden="false" customHeight="false" outlineLevel="0" collapsed="false">
      <c r="A92" s="11" t="n">
        <v>2010905</v>
      </c>
      <c r="B92" s="18" t="s">
        <v>64</v>
      </c>
      <c r="C92" s="19"/>
      <c r="D92" s="20" t="n">
        <v>0</v>
      </c>
      <c r="E92" s="13" t="n">
        <v>0</v>
      </c>
      <c r="F92" s="14"/>
      <c r="G92" s="13" t="n">
        <v>0</v>
      </c>
      <c r="H92" s="15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</row>
    <row r="93" s="5" customFormat="true" ht="15.75" hidden="false" customHeight="false" outlineLevel="0" collapsed="false">
      <c r="A93" s="11" t="n">
        <v>2010907</v>
      </c>
      <c r="B93" s="18" t="s">
        <v>65</v>
      </c>
      <c r="C93" s="19"/>
      <c r="D93" s="20" t="n">
        <v>0</v>
      </c>
      <c r="E93" s="13" t="n">
        <v>0</v>
      </c>
      <c r="F93" s="14"/>
      <c r="G93" s="13" t="n">
        <v>0</v>
      </c>
      <c r="H93" s="15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</row>
    <row r="94" s="5" customFormat="true" ht="15.75" hidden="false" customHeight="false" outlineLevel="0" collapsed="false">
      <c r="A94" s="11" t="n">
        <v>2010908</v>
      </c>
      <c r="B94" s="18" t="s">
        <v>53</v>
      </c>
      <c r="C94" s="19"/>
      <c r="D94" s="20" t="n">
        <v>0</v>
      </c>
      <c r="E94" s="13" t="n">
        <v>0</v>
      </c>
      <c r="F94" s="14"/>
      <c r="G94" s="13" t="n">
        <v>0</v>
      </c>
      <c r="H94" s="15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</row>
    <row r="95" s="5" customFormat="true" ht="15.75" hidden="false" customHeight="false" outlineLevel="0" collapsed="false">
      <c r="A95" s="11" t="n">
        <v>2010909</v>
      </c>
      <c r="B95" s="18" t="s">
        <v>66</v>
      </c>
      <c r="C95" s="19"/>
      <c r="D95" s="20" t="n">
        <v>0</v>
      </c>
      <c r="E95" s="13" t="n">
        <v>0</v>
      </c>
      <c r="F95" s="14"/>
      <c r="G95" s="13" t="n">
        <v>0</v>
      </c>
      <c r="H95" s="15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</row>
    <row r="96" s="5" customFormat="true" ht="15.75" hidden="false" customHeight="false" outlineLevel="0" collapsed="false">
      <c r="A96" s="11" t="n">
        <v>2010910</v>
      </c>
      <c r="B96" s="18" t="s">
        <v>67</v>
      </c>
      <c r="C96" s="19"/>
      <c r="D96" s="20" t="n">
        <v>0</v>
      </c>
      <c r="E96" s="13" t="n">
        <v>0</v>
      </c>
      <c r="F96" s="14"/>
      <c r="G96" s="13" t="n">
        <v>0</v>
      </c>
      <c r="H96" s="15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</row>
    <row r="97" s="5" customFormat="true" ht="15.75" hidden="false" customHeight="false" outlineLevel="0" collapsed="false">
      <c r="A97" s="11" t="n">
        <v>2010911</v>
      </c>
      <c r="B97" s="18" t="s">
        <v>68</v>
      </c>
      <c r="C97" s="19"/>
      <c r="D97" s="20" t="n">
        <v>0</v>
      </c>
      <c r="E97" s="13" t="n">
        <v>0</v>
      </c>
      <c r="F97" s="14"/>
      <c r="G97" s="13" t="n">
        <v>0</v>
      </c>
      <c r="H97" s="15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</row>
    <row r="98" s="5" customFormat="true" ht="15.75" hidden="false" customHeight="false" outlineLevel="0" collapsed="false">
      <c r="A98" s="11" t="n">
        <v>2010912</v>
      </c>
      <c r="B98" s="18" t="s">
        <v>69</v>
      </c>
      <c r="C98" s="19"/>
      <c r="D98" s="20" t="n">
        <v>0</v>
      </c>
      <c r="E98" s="13" t="n">
        <v>0</v>
      </c>
      <c r="F98" s="14"/>
      <c r="G98" s="13" t="n">
        <v>0</v>
      </c>
      <c r="H98" s="15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</row>
    <row r="99" s="5" customFormat="true" ht="15.75" hidden="false" customHeight="false" outlineLevel="0" collapsed="false">
      <c r="A99" s="11" t="n">
        <v>2010950</v>
      </c>
      <c r="B99" s="18" t="s">
        <v>22</v>
      </c>
      <c r="C99" s="19"/>
      <c r="D99" s="20" t="n">
        <v>0</v>
      </c>
      <c r="E99" s="13" t="n">
        <v>0</v>
      </c>
      <c r="F99" s="14"/>
      <c r="G99" s="13" t="n">
        <v>0</v>
      </c>
      <c r="H99" s="15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</row>
    <row r="100" s="5" customFormat="true" ht="15.75" hidden="false" customHeight="false" outlineLevel="0" collapsed="false">
      <c r="A100" s="11" t="n">
        <v>2010999</v>
      </c>
      <c r="B100" s="18" t="s">
        <v>70</v>
      </c>
      <c r="C100" s="19"/>
      <c r="D100" s="20" t="n">
        <v>0</v>
      </c>
      <c r="E100" s="13" t="n">
        <v>0</v>
      </c>
      <c r="F100" s="14"/>
      <c r="G100" s="13" t="n">
        <v>0</v>
      </c>
      <c r="H100" s="1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</row>
    <row r="101" s="5" customFormat="true" ht="15.75" hidden="false" customHeight="false" outlineLevel="0" collapsed="false">
      <c r="A101" s="11" t="n">
        <v>20111</v>
      </c>
      <c r="B101" s="16" t="s">
        <v>71</v>
      </c>
      <c r="C101" s="13" t="n">
        <f aca="false">SUM(C102:C109)</f>
        <v>1520</v>
      </c>
      <c r="D101" s="20" t="n">
        <v>1658</v>
      </c>
      <c r="E101" s="13" t="n">
        <v>1630</v>
      </c>
      <c r="F101" s="14" t="n">
        <f aca="false">E101/D101</f>
        <v>0.983112183353438</v>
      </c>
      <c r="G101" s="13" t="n">
        <v>1745</v>
      </c>
      <c r="H101" s="15" t="n">
        <f aca="false">E101/G101</f>
        <v>0.934097421203438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</row>
    <row r="102" s="5" customFormat="true" ht="15.75" hidden="false" customHeight="false" outlineLevel="0" collapsed="false">
      <c r="A102" s="11" t="n">
        <v>2011101</v>
      </c>
      <c r="B102" s="18" t="s">
        <v>13</v>
      </c>
      <c r="C102" s="19" t="n">
        <v>954</v>
      </c>
      <c r="D102" s="13" t="n">
        <v>1058</v>
      </c>
      <c r="E102" s="13" t="n">
        <v>1030</v>
      </c>
      <c r="F102" s="14" t="n">
        <f aca="false">E102/D102</f>
        <v>0.973534971644612</v>
      </c>
      <c r="G102" s="13" t="n">
        <v>1093</v>
      </c>
      <c r="H102" s="15" t="n">
        <f aca="false">E102/G102</f>
        <v>0.942360475754803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</row>
    <row r="103" s="5" customFormat="true" ht="15.75" hidden="false" customHeight="false" outlineLevel="0" collapsed="false">
      <c r="A103" s="11" t="n">
        <v>2011102</v>
      </c>
      <c r="B103" s="18" t="s">
        <v>14</v>
      </c>
      <c r="C103" s="19"/>
      <c r="D103" s="20" t="n">
        <v>0</v>
      </c>
      <c r="E103" s="13" t="n">
        <v>0</v>
      </c>
      <c r="F103" s="14"/>
      <c r="G103" s="13" t="n">
        <v>0</v>
      </c>
      <c r="H103" s="1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</row>
    <row r="104" s="5" customFormat="true" ht="15.75" hidden="false" customHeight="false" outlineLevel="0" collapsed="false">
      <c r="A104" s="11" t="n">
        <v>2011103</v>
      </c>
      <c r="B104" s="18" t="s">
        <v>15</v>
      </c>
      <c r="C104" s="19"/>
      <c r="D104" s="20" t="n">
        <v>0</v>
      </c>
      <c r="E104" s="13" t="n">
        <v>0</v>
      </c>
      <c r="F104" s="14"/>
      <c r="G104" s="13" t="n">
        <v>0</v>
      </c>
      <c r="H104" s="15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</row>
    <row r="105" s="5" customFormat="true" ht="15.75" hidden="false" customHeight="false" outlineLevel="0" collapsed="false">
      <c r="A105" s="11" t="n">
        <v>2011104</v>
      </c>
      <c r="B105" s="18" t="s">
        <v>72</v>
      </c>
      <c r="C105" s="19"/>
      <c r="D105" s="20" t="n">
        <v>0</v>
      </c>
      <c r="E105" s="13" t="n">
        <v>0</v>
      </c>
      <c r="F105" s="14"/>
      <c r="G105" s="13" t="n">
        <v>0</v>
      </c>
      <c r="H105" s="15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</row>
    <row r="106" s="5" customFormat="true" ht="15.75" hidden="false" customHeight="false" outlineLevel="0" collapsed="false">
      <c r="A106" s="11" t="n">
        <v>2011105</v>
      </c>
      <c r="B106" s="18" t="s">
        <v>73</v>
      </c>
      <c r="C106" s="19"/>
      <c r="D106" s="20" t="n">
        <v>0</v>
      </c>
      <c r="E106" s="13" t="n">
        <v>0</v>
      </c>
      <c r="F106" s="14"/>
      <c r="G106" s="13" t="n">
        <v>0</v>
      </c>
      <c r="H106" s="15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</row>
    <row r="107" s="5" customFormat="true" ht="15.75" hidden="false" customHeight="false" outlineLevel="0" collapsed="false">
      <c r="A107" s="11" t="n">
        <v>2011106</v>
      </c>
      <c r="B107" s="18" t="s">
        <v>74</v>
      </c>
      <c r="C107" s="19"/>
      <c r="D107" s="20" t="n">
        <v>0</v>
      </c>
      <c r="E107" s="13" t="n">
        <v>0</v>
      </c>
      <c r="F107" s="14"/>
      <c r="G107" s="13" t="n">
        <v>0</v>
      </c>
      <c r="H107" s="1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</row>
    <row r="108" s="5" customFormat="true" ht="15.75" hidden="false" customHeight="false" outlineLevel="0" collapsed="false">
      <c r="A108" s="11" t="n">
        <v>2011150</v>
      </c>
      <c r="B108" s="18" t="s">
        <v>22</v>
      </c>
      <c r="C108" s="19" t="n">
        <v>166</v>
      </c>
      <c r="D108" s="20" t="n">
        <v>188</v>
      </c>
      <c r="E108" s="13" t="n">
        <v>188</v>
      </c>
      <c r="F108" s="14" t="n">
        <f aca="false">E108/D108</f>
        <v>1</v>
      </c>
      <c r="G108" s="13" t="n">
        <v>142</v>
      </c>
      <c r="H108" s="15" t="n">
        <f aca="false">E108/G108</f>
        <v>1.32394366197183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</row>
    <row r="109" s="5" customFormat="true" ht="15.75" hidden="false" customHeight="false" outlineLevel="0" collapsed="false">
      <c r="A109" s="11" t="n">
        <v>2011199</v>
      </c>
      <c r="B109" s="18" t="s">
        <v>75</v>
      </c>
      <c r="C109" s="19" t="n">
        <v>400</v>
      </c>
      <c r="D109" s="20" t="n">
        <v>412</v>
      </c>
      <c r="E109" s="13" t="n">
        <v>412</v>
      </c>
      <c r="F109" s="14" t="n">
        <f aca="false">E109/D109</f>
        <v>1</v>
      </c>
      <c r="G109" s="13" t="n">
        <v>510</v>
      </c>
      <c r="H109" s="15" t="n">
        <f aca="false">E109/G109</f>
        <v>0.807843137254902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</row>
    <row r="110" s="5" customFormat="true" ht="15.75" hidden="false" customHeight="false" outlineLevel="0" collapsed="false">
      <c r="A110" s="11" t="n">
        <v>20113</v>
      </c>
      <c r="B110" s="16" t="s">
        <v>76</v>
      </c>
      <c r="C110" s="13" t="n">
        <f aca="false">SUM(C111:C120)</f>
        <v>352</v>
      </c>
      <c r="D110" s="20" t="n">
        <v>641</v>
      </c>
      <c r="E110" s="13" t="n">
        <v>636</v>
      </c>
      <c r="F110" s="14" t="n">
        <f aca="false">E110/D110</f>
        <v>0.99219968798752</v>
      </c>
      <c r="G110" s="13" t="n">
        <v>476</v>
      </c>
      <c r="H110" s="15" t="n">
        <f aca="false">E110/G110</f>
        <v>1.33613445378151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</row>
    <row r="111" s="5" customFormat="true" ht="15.75" hidden="false" customHeight="false" outlineLevel="0" collapsed="false">
      <c r="A111" s="11" t="n">
        <v>2011301</v>
      </c>
      <c r="B111" s="18" t="s">
        <v>13</v>
      </c>
      <c r="C111" s="19" t="n">
        <v>127</v>
      </c>
      <c r="D111" s="13" t="n">
        <v>142</v>
      </c>
      <c r="E111" s="13" t="n">
        <v>138</v>
      </c>
      <c r="F111" s="14" t="n">
        <f aca="false">E111/D111</f>
        <v>0.971830985915493</v>
      </c>
      <c r="G111" s="13" t="n">
        <v>181</v>
      </c>
      <c r="H111" s="15" t="n">
        <f aca="false">E111/G111</f>
        <v>0.762430939226519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</row>
    <row r="112" s="5" customFormat="true" ht="15.75" hidden="false" customHeight="false" outlineLevel="0" collapsed="false">
      <c r="A112" s="11" t="n">
        <v>2011302</v>
      </c>
      <c r="B112" s="18" t="s">
        <v>14</v>
      </c>
      <c r="C112" s="19"/>
      <c r="D112" s="20" t="n">
        <v>0</v>
      </c>
      <c r="E112" s="13" t="n">
        <v>0</v>
      </c>
      <c r="F112" s="14"/>
      <c r="G112" s="13" t="n">
        <v>0</v>
      </c>
      <c r="H112" s="15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</row>
    <row r="113" s="5" customFormat="true" ht="15.75" hidden="false" customHeight="false" outlineLevel="0" collapsed="false">
      <c r="A113" s="11" t="n">
        <v>2011303</v>
      </c>
      <c r="B113" s="18" t="s">
        <v>15</v>
      </c>
      <c r="C113" s="19"/>
      <c r="D113" s="20" t="n">
        <v>0</v>
      </c>
      <c r="E113" s="13" t="n">
        <v>0</v>
      </c>
      <c r="F113" s="14"/>
      <c r="G113" s="13" t="n">
        <v>0</v>
      </c>
      <c r="H113" s="15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</row>
    <row r="114" s="5" customFormat="true" ht="15.75" hidden="false" customHeight="false" outlineLevel="0" collapsed="false">
      <c r="A114" s="11" t="n">
        <v>2011304</v>
      </c>
      <c r="B114" s="18" t="s">
        <v>77</v>
      </c>
      <c r="C114" s="19"/>
      <c r="D114" s="20" t="n">
        <v>0</v>
      </c>
      <c r="E114" s="13" t="n">
        <v>0</v>
      </c>
      <c r="F114" s="14"/>
      <c r="G114" s="13" t="n">
        <v>0</v>
      </c>
      <c r="H114" s="15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</row>
    <row r="115" s="5" customFormat="true" ht="15.75" hidden="false" customHeight="false" outlineLevel="0" collapsed="false">
      <c r="A115" s="11" t="n">
        <v>2011305</v>
      </c>
      <c r="B115" s="18" t="s">
        <v>78</v>
      </c>
      <c r="C115" s="19"/>
      <c r="D115" s="20" t="n">
        <v>0</v>
      </c>
      <c r="E115" s="13" t="n">
        <v>0</v>
      </c>
      <c r="F115" s="14"/>
      <c r="G115" s="13" t="n">
        <v>0</v>
      </c>
      <c r="H115" s="15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</row>
    <row r="116" s="5" customFormat="true" ht="15.75" hidden="false" customHeight="false" outlineLevel="0" collapsed="false">
      <c r="A116" s="11" t="n">
        <v>2011306</v>
      </c>
      <c r="B116" s="18" t="s">
        <v>79</v>
      </c>
      <c r="C116" s="19"/>
      <c r="D116" s="20" t="n">
        <v>0</v>
      </c>
      <c r="E116" s="13" t="n">
        <v>0</v>
      </c>
      <c r="F116" s="14"/>
      <c r="G116" s="13" t="n">
        <v>0</v>
      </c>
      <c r="H116" s="15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</row>
    <row r="117" s="5" customFormat="true" ht="15.75" hidden="false" customHeight="false" outlineLevel="0" collapsed="false">
      <c r="A117" s="11" t="n">
        <v>2011307</v>
      </c>
      <c r="B117" s="18" t="s">
        <v>80</v>
      </c>
      <c r="C117" s="19"/>
      <c r="D117" s="20" t="n">
        <v>0</v>
      </c>
      <c r="E117" s="13" t="n">
        <v>0</v>
      </c>
      <c r="F117" s="14"/>
      <c r="G117" s="13" t="n">
        <v>0</v>
      </c>
      <c r="H117" s="15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</row>
    <row r="118" s="5" customFormat="true" ht="15.75" hidden="false" customHeight="false" outlineLevel="0" collapsed="false">
      <c r="A118" s="11" t="n">
        <v>2011308</v>
      </c>
      <c r="B118" s="18" t="s">
        <v>81</v>
      </c>
      <c r="C118" s="19" t="n">
        <v>50</v>
      </c>
      <c r="D118" s="20" t="n">
        <v>300</v>
      </c>
      <c r="E118" s="13" t="n">
        <v>300</v>
      </c>
      <c r="F118" s="14" t="n">
        <f aca="false">E118/D118</f>
        <v>1</v>
      </c>
      <c r="G118" s="13" t="n">
        <v>149</v>
      </c>
      <c r="H118" s="15" t="n">
        <f aca="false">E118/G118</f>
        <v>2.01342281879195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</row>
    <row r="119" s="5" customFormat="true" ht="15.75" hidden="false" customHeight="false" outlineLevel="0" collapsed="false">
      <c r="A119" s="11" t="n">
        <v>2011350</v>
      </c>
      <c r="B119" s="18" t="s">
        <v>22</v>
      </c>
      <c r="C119" s="19" t="n">
        <v>175</v>
      </c>
      <c r="D119" s="20" t="n">
        <v>199</v>
      </c>
      <c r="E119" s="13" t="n">
        <v>198</v>
      </c>
      <c r="F119" s="14" t="n">
        <f aca="false">E119/D119</f>
        <v>0.994974874371859</v>
      </c>
      <c r="G119" s="13" t="n">
        <v>146</v>
      </c>
      <c r="H119" s="15" t="n">
        <f aca="false">E119/G119</f>
        <v>1.35616438356164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</row>
    <row r="120" s="5" customFormat="true" ht="15.75" hidden="false" customHeight="false" outlineLevel="0" collapsed="false">
      <c r="A120" s="11" t="n">
        <v>2011399</v>
      </c>
      <c r="B120" s="18" t="s">
        <v>82</v>
      </c>
      <c r="C120" s="19"/>
      <c r="D120" s="20" t="n">
        <v>0</v>
      </c>
      <c r="E120" s="13" t="n">
        <v>0</v>
      </c>
      <c r="F120" s="14"/>
      <c r="G120" s="13" t="n">
        <v>0</v>
      </c>
      <c r="H120" s="15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</row>
    <row r="121" s="5" customFormat="true" ht="15.75" hidden="false" customHeight="false" outlineLevel="0" collapsed="false">
      <c r="A121" s="11" t="n">
        <v>20114</v>
      </c>
      <c r="B121" s="16" t="s">
        <v>83</v>
      </c>
      <c r="C121" s="13" t="n">
        <f aca="false">SUM(C122:C132)</f>
        <v>40</v>
      </c>
      <c r="D121" s="20" t="n">
        <v>11</v>
      </c>
      <c r="E121" s="13" t="n">
        <v>11</v>
      </c>
      <c r="F121" s="14" t="n">
        <f aca="false">E121/D121</f>
        <v>1</v>
      </c>
      <c r="G121" s="13" t="n">
        <v>0</v>
      </c>
      <c r="H121" s="15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</row>
    <row r="122" s="5" customFormat="true" ht="15.75" hidden="false" customHeight="false" outlineLevel="0" collapsed="false">
      <c r="A122" s="11" t="n">
        <v>2011401</v>
      </c>
      <c r="B122" s="18" t="s">
        <v>13</v>
      </c>
      <c r="C122" s="19"/>
      <c r="D122" s="13" t="n">
        <v>0</v>
      </c>
      <c r="E122" s="13" t="n">
        <v>0</v>
      </c>
      <c r="F122" s="14"/>
      <c r="G122" s="13" t="n">
        <v>0</v>
      </c>
      <c r="H122" s="15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</row>
    <row r="123" s="5" customFormat="true" ht="15.75" hidden="false" customHeight="false" outlineLevel="0" collapsed="false">
      <c r="A123" s="11" t="n">
        <v>2011402</v>
      </c>
      <c r="B123" s="18" t="s">
        <v>14</v>
      </c>
      <c r="C123" s="19"/>
      <c r="D123" s="20" t="n">
        <v>0</v>
      </c>
      <c r="E123" s="13" t="n">
        <v>0</v>
      </c>
      <c r="F123" s="14"/>
      <c r="G123" s="13" t="n">
        <v>0</v>
      </c>
      <c r="H123" s="15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</row>
    <row r="124" s="5" customFormat="true" ht="15.75" hidden="false" customHeight="false" outlineLevel="0" collapsed="false">
      <c r="A124" s="11" t="n">
        <v>2011403</v>
      </c>
      <c r="B124" s="18" t="s">
        <v>15</v>
      </c>
      <c r="C124" s="19"/>
      <c r="D124" s="20" t="n">
        <v>0</v>
      </c>
      <c r="E124" s="13" t="n">
        <v>0</v>
      </c>
      <c r="F124" s="14"/>
      <c r="G124" s="13" t="n">
        <v>0</v>
      </c>
      <c r="H124" s="15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</row>
    <row r="125" s="5" customFormat="true" ht="15.75" hidden="false" customHeight="false" outlineLevel="0" collapsed="false">
      <c r="A125" s="11" t="n">
        <v>2011404</v>
      </c>
      <c r="B125" s="18" t="s">
        <v>84</v>
      </c>
      <c r="C125" s="19"/>
      <c r="D125" s="20" t="n">
        <v>0</v>
      </c>
      <c r="E125" s="13" t="n">
        <v>0</v>
      </c>
      <c r="F125" s="14"/>
      <c r="G125" s="13" t="n">
        <v>0</v>
      </c>
      <c r="H125" s="15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</row>
    <row r="126" s="5" customFormat="true" ht="15.75" hidden="false" customHeight="false" outlineLevel="0" collapsed="false">
      <c r="A126" s="11" t="n">
        <v>2011405</v>
      </c>
      <c r="B126" s="18" t="s">
        <v>85</v>
      </c>
      <c r="C126" s="19"/>
      <c r="D126" s="20" t="n">
        <v>0</v>
      </c>
      <c r="E126" s="13" t="n">
        <v>0</v>
      </c>
      <c r="F126" s="14"/>
      <c r="G126" s="13" t="n">
        <v>0</v>
      </c>
      <c r="H126" s="1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</row>
    <row r="127" s="5" customFormat="true" ht="15.75" hidden="false" customHeight="false" outlineLevel="0" collapsed="false">
      <c r="A127" s="11" t="n">
        <v>2011408</v>
      </c>
      <c r="B127" s="18" t="s">
        <v>86</v>
      </c>
      <c r="C127" s="19"/>
      <c r="D127" s="20" t="n">
        <v>0</v>
      </c>
      <c r="E127" s="13" t="n">
        <v>0</v>
      </c>
      <c r="F127" s="14"/>
      <c r="G127" s="13" t="n">
        <v>0</v>
      </c>
      <c r="H127" s="15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</row>
    <row r="128" s="5" customFormat="true" ht="15.75" hidden="false" customHeight="false" outlineLevel="0" collapsed="false">
      <c r="A128" s="11" t="n">
        <v>2011409</v>
      </c>
      <c r="B128" s="18" t="s">
        <v>87</v>
      </c>
      <c r="C128" s="19"/>
      <c r="D128" s="20" t="n">
        <v>0</v>
      </c>
      <c r="E128" s="13" t="n">
        <v>0</v>
      </c>
      <c r="F128" s="14"/>
      <c r="G128" s="13" t="n">
        <v>0</v>
      </c>
      <c r="H128" s="15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</row>
    <row r="129" s="5" customFormat="true" ht="15.75" hidden="false" customHeight="false" outlineLevel="0" collapsed="false">
      <c r="A129" s="11" t="n">
        <v>2011410</v>
      </c>
      <c r="B129" s="18" t="s">
        <v>88</v>
      </c>
      <c r="C129" s="19"/>
      <c r="D129" s="20" t="n">
        <v>0</v>
      </c>
      <c r="E129" s="13" t="n">
        <v>0</v>
      </c>
      <c r="F129" s="14"/>
      <c r="G129" s="13" t="n">
        <v>0</v>
      </c>
      <c r="H129" s="1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</row>
    <row r="130" s="5" customFormat="true" ht="15.75" hidden="false" customHeight="false" outlineLevel="0" collapsed="false">
      <c r="A130" s="11" t="n">
        <v>2011411</v>
      </c>
      <c r="B130" s="18" t="s">
        <v>89</v>
      </c>
      <c r="C130" s="19"/>
      <c r="D130" s="20" t="n">
        <v>0</v>
      </c>
      <c r="E130" s="13" t="n">
        <v>0</v>
      </c>
      <c r="F130" s="14"/>
      <c r="G130" s="13" t="n">
        <v>0</v>
      </c>
      <c r="H130" s="1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</row>
    <row r="131" s="5" customFormat="true" ht="15.75" hidden="false" customHeight="false" outlineLevel="0" collapsed="false">
      <c r="A131" s="11" t="n">
        <v>2011450</v>
      </c>
      <c r="B131" s="18" t="s">
        <v>22</v>
      </c>
      <c r="C131" s="19"/>
      <c r="D131" s="20" t="n">
        <v>0</v>
      </c>
      <c r="E131" s="13" t="n">
        <v>0</v>
      </c>
      <c r="F131" s="14"/>
      <c r="G131" s="13" t="n">
        <v>0</v>
      </c>
      <c r="H131" s="1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</row>
    <row r="132" s="5" customFormat="true" ht="15.75" hidden="false" customHeight="false" outlineLevel="0" collapsed="false">
      <c r="A132" s="11" t="n">
        <v>2011499</v>
      </c>
      <c r="B132" s="18" t="s">
        <v>90</v>
      </c>
      <c r="C132" s="19" t="n">
        <f aca="false">11+29</f>
        <v>40</v>
      </c>
      <c r="D132" s="20" t="n">
        <v>11</v>
      </c>
      <c r="E132" s="13" t="n">
        <v>11</v>
      </c>
      <c r="F132" s="14" t="n">
        <f aca="false">E132/D132</f>
        <v>1</v>
      </c>
      <c r="G132" s="13" t="n">
        <v>0</v>
      </c>
      <c r="H132" s="1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</row>
    <row r="133" s="5" customFormat="true" ht="15.75" hidden="false" customHeight="false" outlineLevel="0" collapsed="false">
      <c r="A133" s="11" t="n">
        <v>20123</v>
      </c>
      <c r="B133" s="16" t="s">
        <v>91</v>
      </c>
      <c r="C133" s="13" t="n">
        <f aca="false">SUM(C134:C139)</f>
        <v>0</v>
      </c>
      <c r="D133" s="20" t="n">
        <v>0</v>
      </c>
      <c r="E133" s="13" t="n">
        <v>0</v>
      </c>
      <c r="F133" s="14"/>
      <c r="G133" s="13" t="n">
        <v>0</v>
      </c>
      <c r="H133" s="1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</row>
    <row r="134" s="5" customFormat="true" ht="15.75" hidden="false" customHeight="false" outlineLevel="0" collapsed="false">
      <c r="A134" s="11" t="n">
        <v>2012301</v>
      </c>
      <c r="B134" s="18" t="s">
        <v>13</v>
      </c>
      <c r="C134" s="19"/>
      <c r="D134" s="13" t="n">
        <v>0</v>
      </c>
      <c r="E134" s="13" t="n">
        <v>0</v>
      </c>
      <c r="F134" s="14"/>
      <c r="G134" s="13" t="n">
        <v>0</v>
      </c>
      <c r="H134" s="1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</row>
    <row r="135" s="5" customFormat="true" ht="15.75" hidden="false" customHeight="false" outlineLevel="0" collapsed="false">
      <c r="A135" s="11" t="n">
        <v>2012302</v>
      </c>
      <c r="B135" s="18" t="s">
        <v>14</v>
      </c>
      <c r="C135" s="19"/>
      <c r="D135" s="20" t="n">
        <v>0</v>
      </c>
      <c r="E135" s="13" t="n">
        <v>0</v>
      </c>
      <c r="F135" s="14"/>
      <c r="G135" s="13" t="n">
        <v>0</v>
      </c>
      <c r="H135" s="1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</row>
    <row r="136" s="5" customFormat="true" ht="15.75" hidden="false" customHeight="false" outlineLevel="0" collapsed="false">
      <c r="A136" s="11" t="n">
        <v>2012303</v>
      </c>
      <c r="B136" s="18" t="s">
        <v>15</v>
      </c>
      <c r="C136" s="19"/>
      <c r="D136" s="20" t="n">
        <v>0</v>
      </c>
      <c r="E136" s="13" t="n">
        <v>0</v>
      </c>
      <c r="F136" s="14"/>
      <c r="G136" s="13" t="n">
        <v>0</v>
      </c>
      <c r="H136" s="1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</row>
    <row r="137" s="5" customFormat="true" ht="15.75" hidden="false" customHeight="false" outlineLevel="0" collapsed="false">
      <c r="A137" s="11" t="n">
        <v>2012304</v>
      </c>
      <c r="B137" s="18" t="s">
        <v>92</v>
      </c>
      <c r="C137" s="19"/>
      <c r="D137" s="20" t="n">
        <v>0</v>
      </c>
      <c r="E137" s="13" t="n">
        <v>0</v>
      </c>
      <c r="F137" s="14"/>
      <c r="G137" s="13" t="n">
        <v>0</v>
      </c>
      <c r="H137" s="1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</row>
    <row r="138" s="5" customFormat="true" ht="15.75" hidden="false" customHeight="false" outlineLevel="0" collapsed="false">
      <c r="A138" s="11" t="n">
        <v>2012350</v>
      </c>
      <c r="B138" s="18" t="s">
        <v>22</v>
      </c>
      <c r="C138" s="19"/>
      <c r="D138" s="20" t="n">
        <v>0</v>
      </c>
      <c r="E138" s="13" t="n">
        <v>0</v>
      </c>
      <c r="F138" s="14"/>
      <c r="G138" s="13" t="n">
        <v>0</v>
      </c>
      <c r="H138" s="1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</row>
    <row r="139" s="5" customFormat="true" ht="15.75" hidden="false" customHeight="false" outlineLevel="0" collapsed="false">
      <c r="A139" s="11" t="n">
        <v>2012399</v>
      </c>
      <c r="B139" s="18" t="s">
        <v>93</v>
      </c>
      <c r="C139" s="19"/>
      <c r="D139" s="20" t="n">
        <v>0</v>
      </c>
      <c r="E139" s="13" t="n">
        <v>0</v>
      </c>
      <c r="F139" s="14"/>
      <c r="G139" s="13" t="n">
        <v>0</v>
      </c>
      <c r="H139" s="1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</row>
    <row r="140" s="5" customFormat="true" ht="15.75" hidden="false" customHeight="false" outlineLevel="0" collapsed="false">
      <c r="A140" s="11" t="n">
        <v>20125</v>
      </c>
      <c r="B140" s="16" t="s">
        <v>94</v>
      </c>
      <c r="C140" s="13" t="n">
        <f aca="false">SUM(C141:C147)</f>
        <v>0</v>
      </c>
      <c r="D140" s="20" t="n">
        <v>0</v>
      </c>
      <c r="E140" s="13" t="n">
        <v>0</v>
      </c>
      <c r="F140" s="14"/>
      <c r="G140" s="13" t="n">
        <v>0</v>
      </c>
      <c r="H140" s="1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</row>
    <row r="141" s="5" customFormat="true" ht="15.75" hidden="false" customHeight="false" outlineLevel="0" collapsed="false">
      <c r="A141" s="11" t="n">
        <v>2012501</v>
      </c>
      <c r="B141" s="18" t="s">
        <v>13</v>
      </c>
      <c r="C141" s="19"/>
      <c r="D141" s="13" t="n">
        <v>0</v>
      </c>
      <c r="E141" s="13" t="n">
        <v>0</v>
      </c>
      <c r="F141" s="14"/>
      <c r="G141" s="13" t="n">
        <v>0</v>
      </c>
      <c r="H141" s="1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</row>
    <row r="142" s="5" customFormat="true" ht="15.75" hidden="false" customHeight="false" outlineLevel="0" collapsed="false">
      <c r="A142" s="11" t="n">
        <v>2012502</v>
      </c>
      <c r="B142" s="18" t="s">
        <v>14</v>
      </c>
      <c r="C142" s="19"/>
      <c r="D142" s="20" t="n">
        <v>0</v>
      </c>
      <c r="E142" s="13" t="n">
        <v>0</v>
      </c>
      <c r="F142" s="14"/>
      <c r="G142" s="13" t="n">
        <v>0</v>
      </c>
      <c r="H142" s="1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</row>
    <row r="143" s="5" customFormat="true" ht="15.75" hidden="false" customHeight="false" outlineLevel="0" collapsed="false">
      <c r="A143" s="11" t="n">
        <v>2012503</v>
      </c>
      <c r="B143" s="18" t="s">
        <v>15</v>
      </c>
      <c r="C143" s="19"/>
      <c r="D143" s="20" t="n">
        <v>0</v>
      </c>
      <c r="E143" s="13" t="n">
        <v>0</v>
      </c>
      <c r="F143" s="14"/>
      <c r="G143" s="13" t="n">
        <v>0</v>
      </c>
      <c r="H143" s="1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</row>
    <row r="144" s="5" customFormat="true" ht="15.75" hidden="false" customHeight="false" outlineLevel="0" collapsed="false">
      <c r="A144" s="11" t="n">
        <v>2012504</v>
      </c>
      <c r="B144" s="18" t="s">
        <v>95</v>
      </c>
      <c r="C144" s="19"/>
      <c r="D144" s="20" t="n">
        <v>0</v>
      </c>
      <c r="E144" s="13" t="n">
        <v>0</v>
      </c>
      <c r="F144" s="14"/>
      <c r="G144" s="13" t="n">
        <v>0</v>
      </c>
      <c r="H144" s="1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</row>
    <row r="145" s="5" customFormat="true" ht="15.75" hidden="false" customHeight="false" outlineLevel="0" collapsed="false">
      <c r="A145" s="11" t="n">
        <v>2012505</v>
      </c>
      <c r="B145" s="18" t="s">
        <v>96</v>
      </c>
      <c r="C145" s="19"/>
      <c r="D145" s="20" t="n">
        <v>0</v>
      </c>
      <c r="E145" s="13" t="n">
        <v>0</v>
      </c>
      <c r="F145" s="14"/>
      <c r="G145" s="13" t="n">
        <v>0</v>
      </c>
      <c r="H145" s="1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</row>
    <row r="146" s="5" customFormat="true" ht="15.75" hidden="false" customHeight="false" outlineLevel="0" collapsed="false">
      <c r="A146" s="11" t="n">
        <v>2012550</v>
      </c>
      <c r="B146" s="18" t="s">
        <v>22</v>
      </c>
      <c r="C146" s="19"/>
      <c r="D146" s="20" t="n">
        <v>0</v>
      </c>
      <c r="E146" s="13" t="n">
        <v>0</v>
      </c>
      <c r="F146" s="14"/>
      <c r="G146" s="13" t="n">
        <v>0</v>
      </c>
      <c r="H146" s="1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</row>
    <row r="147" s="5" customFormat="true" ht="15.75" hidden="false" customHeight="false" outlineLevel="0" collapsed="false">
      <c r="A147" s="11" t="n">
        <v>2012599</v>
      </c>
      <c r="B147" s="18" t="s">
        <v>97</v>
      </c>
      <c r="C147" s="19"/>
      <c r="D147" s="20" t="n">
        <v>0</v>
      </c>
      <c r="E147" s="13" t="n">
        <v>0</v>
      </c>
      <c r="F147" s="14"/>
      <c r="G147" s="13" t="n">
        <v>0</v>
      </c>
      <c r="H147" s="1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</row>
    <row r="148" s="5" customFormat="true" ht="15.75" hidden="false" customHeight="false" outlineLevel="0" collapsed="false">
      <c r="A148" s="11" t="n">
        <v>20126</v>
      </c>
      <c r="B148" s="16" t="s">
        <v>98</v>
      </c>
      <c r="C148" s="13" t="n">
        <f aca="false">SUM(C149:C153)</f>
        <v>132</v>
      </c>
      <c r="D148" s="20" t="n">
        <v>229</v>
      </c>
      <c r="E148" s="13" t="n">
        <v>149</v>
      </c>
      <c r="F148" s="14" t="n">
        <f aca="false">E148/D148</f>
        <v>0.650655021834061</v>
      </c>
      <c r="G148" s="13" t="n">
        <v>168</v>
      </c>
      <c r="H148" s="15" t="n">
        <f aca="false">E148/G148</f>
        <v>0.886904761904762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</row>
    <row r="149" s="5" customFormat="true" ht="15.75" hidden="false" customHeight="false" outlineLevel="0" collapsed="false">
      <c r="A149" s="11" t="n">
        <v>2012601</v>
      </c>
      <c r="B149" s="18" t="s">
        <v>13</v>
      </c>
      <c r="C149" s="19" t="n">
        <v>89</v>
      </c>
      <c r="D149" s="13" t="n">
        <v>102</v>
      </c>
      <c r="E149" s="13" t="n">
        <v>102</v>
      </c>
      <c r="F149" s="14" t="n">
        <f aca="false">E149/D149</f>
        <v>1</v>
      </c>
      <c r="G149" s="13" t="n">
        <v>107</v>
      </c>
      <c r="H149" s="15" t="n">
        <f aca="false">E149/G149</f>
        <v>0.953271028037383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</row>
    <row r="150" s="5" customFormat="true" ht="15.75" hidden="false" customHeight="false" outlineLevel="0" collapsed="false">
      <c r="A150" s="11" t="n">
        <v>2012602</v>
      </c>
      <c r="B150" s="18" t="s">
        <v>14</v>
      </c>
      <c r="C150" s="19"/>
      <c r="D150" s="20" t="n">
        <v>0</v>
      </c>
      <c r="E150" s="13" t="n">
        <v>0</v>
      </c>
      <c r="F150" s="14"/>
      <c r="G150" s="13" t="n">
        <v>0</v>
      </c>
      <c r="H150" s="1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</row>
    <row r="151" s="5" customFormat="true" ht="15.75" hidden="false" customHeight="false" outlineLevel="0" collapsed="false">
      <c r="A151" s="11" t="n">
        <v>2012603</v>
      </c>
      <c r="B151" s="18" t="s">
        <v>15</v>
      </c>
      <c r="C151" s="19"/>
      <c r="D151" s="20" t="n">
        <v>0</v>
      </c>
      <c r="E151" s="13" t="n">
        <v>0</v>
      </c>
      <c r="F151" s="14"/>
      <c r="G151" s="13" t="n">
        <v>0</v>
      </c>
      <c r="H151" s="1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</row>
    <row r="152" s="5" customFormat="true" ht="15.75" hidden="false" customHeight="false" outlineLevel="0" collapsed="false">
      <c r="A152" s="11" t="n">
        <v>2012604</v>
      </c>
      <c r="B152" s="18" t="s">
        <v>99</v>
      </c>
      <c r="C152" s="19"/>
      <c r="D152" s="20" t="n">
        <v>0</v>
      </c>
      <c r="E152" s="13" t="n">
        <v>0</v>
      </c>
      <c r="F152" s="14"/>
      <c r="G152" s="13" t="n">
        <v>0</v>
      </c>
      <c r="H152" s="1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</row>
    <row r="153" s="5" customFormat="true" ht="15.75" hidden="false" customHeight="false" outlineLevel="0" collapsed="false">
      <c r="A153" s="11" t="n">
        <v>2012699</v>
      </c>
      <c r="B153" s="18" t="s">
        <v>100</v>
      </c>
      <c r="C153" s="19" t="n">
        <v>43</v>
      </c>
      <c r="D153" s="20" t="n">
        <v>127</v>
      </c>
      <c r="E153" s="13" t="n">
        <v>47</v>
      </c>
      <c r="F153" s="14" t="n">
        <f aca="false">E153/D153</f>
        <v>0.37007874015748</v>
      </c>
      <c r="G153" s="13" t="n">
        <v>61</v>
      </c>
      <c r="H153" s="15" t="n">
        <f aca="false">E153/G153</f>
        <v>0.770491803278689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</row>
    <row r="154" s="5" customFormat="true" ht="15.75" hidden="false" customHeight="false" outlineLevel="0" collapsed="false">
      <c r="A154" s="11" t="n">
        <v>20128</v>
      </c>
      <c r="B154" s="16" t="s">
        <v>101</v>
      </c>
      <c r="C154" s="13" t="n">
        <f aca="false">SUM(C155:C160)</f>
        <v>75</v>
      </c>
      <c r="D154" s="20" t="n">
        <v>81</v>
      </c>
      <c r="E154" s="13" t="n">
        <v>81</v>
      </c>
      <c r="F154" s="14" t="n">
        <f aca="false">E154/D154</f>
        <v>1</v>
      </c>
      <c r="G154" s="13" t="n">
        <v>77</v>
      </c>
      <c r="H154" s="15" t="n">
        <f aca="false">E154/G154</f>
        <v>1.05194805194805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</row>
    <row r="155" s="5" customFormat="true" ht="15.75" hidden="false" customHeight="false" outlineLevel="0" collapsed="false">
      <c r="A155" s="11" t="n">
        <v>2012801</v>
      </c>
      <c r="B155" s="18" t="s">
        <v>13</v>
      </c>
      <c r="C155" s="19" t="n">
        <v>35</v>
      </c>
      <c r="D155" s="13" t="n">
        <v>37</v>
      </c>
      <c r="E155" s="13" t="n">
        <v>37</v>
      </c>
      <c r="F155" s="14" t="n">
        <f aca="false">E155/D155</f>
        <v>1</v>
      </c>
      <c r="G155" s="13" t="n">
        <v>49</v>
      </c>
      <c r="H155" s="15" t="n">
        <f aca="false">E155/G155</f>
        <v>0.755102040816327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</row>
    <row r="156" s="5" customFormat="true" ht="15.75" hidden="false" customHeight="false" outlineLevel="0" collapsed="false">
      <c r="A156" s="11" t="n">
        <v>2012802</v>
      </c>
      <c r="B156" s="18" t="s">
        <v>14</v>
      </c>
      <c r="C156" s="19"/>
      <c r="D156" s="20" t="n">
        <v>0</v>
      </c>
      <c r="E156" s="13" t="n">
        <v>0</v>
      </c>
      <c r="F156" s="14"/>
      <c r="G156" s="13" t="n">
        <v>0</v>
      </c>
      <c r="H156" s="1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</row>
    <row r="157" s="5" customFormat="true" ht="15.75" hidden="false" customHeight="false" outlineLevel="0" collapsed="false">
      <c r="A157" s="11" t="n">
        <v>2012803</v>
      </c>
      <c r="B157" s="18" t="s">
        <v>15</v>
      </c>
      <c r="C157" s="19"/>
      <c r="D157" s="20" t="n">
        <v>0</v>
      </c>
      <c r="E157" s="13" t="n">
        <v>0</v>
      </c>
      <c r="F157" s="14"/>
      <c r="G157" s="13" t="n">
        <v>0</v>
      </c>
      <c r="H157" s="1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</row>
    <row r="158" s="5" customFormat="true" ht="15.75" hidden="false" customHeight="false" outlineLevel="0" collapsed="false">
      <c r="A158" s="11" t="n">
        <v>2012804</v>
      </c>
      <c r="B158" s="18" t="s">
        <v>27</v>
      </c>
      <c r="C158" s="19"/>
      <c r="D158" s="20" t="n">
        <v>0</v>
      </c>
      <c r="E158" s="13" t="n">
        <v>0</v>
      </c>
      <c r="F158" s="14"/>
      <c r="G158" s="13" t="n">
        <v>0</v>
      </c>
      <c r="H158" s="1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</row>
    <row r="159" s="5" customFormat="true" ht="15.75" hidden="false" customHeight="false" outlineLevel="0" collapsed="false">
      <c r="A159" s="11" t="n">
        <v>2012850</v>
      </c>
      <c r="B159" s="18" t="s">
        <v>22</v>
      </c>
      <c r="C159" s="19" t="n">
        <v>40</v>
      </c>
      <c r="D159" s="20" t="n">
        <v>44</v>
      </c>
      <c r="E159" s="13" t="n">
        <v>44</v>
      </c>
      <c r="F159" s="14" t="n">
        <f aca="false">E159/D159</f>
        <v>1</v>
      </c>
      <c r="G159" s="13" t="n">
        <v>28</v>
      </c>
      <c r="H159" s="15" t="n">
        <f aca="false">E159/G159</f>
        <v>1.57142857142857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</row>
    <row r="160" s="5" customFormat="true" ht="15.75" hidden="false" customHeight="false" outlineLevel="0" collapsed="false">
      <c r="A160" s="11" t="n">
        <v>2012899</v>
      </c>
      <c r="B160" s="18" t="s">
        <v>102</v>
      </c>
      <c r="C160" s="19"/>
      <c r="D160" s="20" t="n">
        <v>0</v>
      </c>
      <c r="E160" s="13" t="n">
        <v>0</v>
      </c>
      <c r="F160" s="14"/>
      <c r="G160" s="13" t="n">
        <v>0</v>
      </c>
      <c r="H160" s="1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</row>
    <row r="161" s="5" customFormat="true" ht="15.75" hidden="false" customHeight="false" outlineLevel="0" collapsed="false">
      <c r="A161" s="11" t="n">
        <v>20129</v>
      </c>
      <c r="B161" s="16" t="s">
        <v>103</v>
      </c>
      <c r="C161" s="13" t="n">
        <f aca="false">SUM(C162:C167)</f>
        <v>396</v>
      </c>
      <c r="D161" s="20" t="n">
        <v>498</v>
      </c>
      <c r="E161" s="13" t="n">
        <v>521</v>
      </c>
      <c r="F161" s="14" t="n">
        <f aca="false">E161/D161</f>
        <v>1.04618473895582</v>
      </c>
      <c r="G161" s="13" t="n">
        <v>520</v>
      </c>
      <c r="H161" s="15" t="n">
        <f aca="false">E161/G161</f>
        <v>1.00192307692308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</row>
    <row r="162" s="5" customFormat="true" ht="15.75" hidden="false" customHeight="false" outlineLevel="0" collapsed="false">
      <c r="A162" s="11" t="n">
        <v>2012901</v>
      </c>
      <c r="B162" s="18" t="s">
        <v>13</v>
      </c>
      <c r="C162" s="19" t="n">
        <v>173</v>
      </c>
      <c r="D162" s="13" t="n">
        <v>209</v>
      </c>
      <c r="E162" s="13" t="n">
        <v>210</v>
      </c>
      <c r="F162" s="14" t="n">
        <f aca="false">E162/D162</f>
        <v>1.00478468899522</v>
      </c>
      <c r="G162" s="13" t="n">
        <v>175</v>
      </c>
      <c r="H162" s="15" t="n">
        <f aca="false">E162/G162</f>
        <v>1.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</row>
    <row r="163" s="5" customFormat="true" ht="15.75" hidden="false" customHeight="false" outlineLevel="0" collapsed="false">
      <c r="A163" s="11" t="n">
        <v>2012902</v>
      </c>
      <c r="B163" s="18" t="s">
        <v>14</v>
      </c>
      <c r="C163" s="19"/>
      <c r="D163" s="20" t="n">
        <v>0</v>
      </c>
      <c r="E163" s="13" t="n">
        <v>0</v>
      </c>
      <c r="F163" s="14"/>
      <c r="G163" s="13" t="n">
        <v>0</v>
      </c>
      <c r="H163" s="1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</row>
    <row r="164" s="5" customFormat="true" ht="15.75" hidden="false" customHeight="false" outlineLevel="0" collapsed="false">
      <c r="A164" s="11" t="n">
        <v>2012903</v>
      </c>
      <c r="B164" s="18" t="s">
        <v>15</v>
      </c>
      <c r="C164" s="19"/>
      <c r="D164" s="20" t="n">
        <v>0</v>
      </c>
      <c r="E164" s="13" t="n">
        <v>0</v>
      </c>
      <c r="F164" s="14"/>
      <c r="G164" s="13" t="n">
        <v>0</v>
      </c>
      <c r="H164" s="1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</row>
    <row r="165" s="5" customFormat="true" ht="15.75" hidden="false" customHeight="false" outlineLevel="0" collapsed="false">
      <c r="A165" s="11" t="n">
        <v>2012906</v>
      </c>
      <c r="B165" s="18" t="s">
        <v>104</v>
      </c>
      <c r="C165" s="19"/>
      <c r="D165" s="20" t="n">
        <v>0</v>
      </c>
      <c r="E165" s="13" t="n">
        <v>0</v>
      </c>
      <c r="F165" s="14"/>
      <c r="G165" s="13" t="n">
        <v>0</v>
      </c>
      <c r="H165" s="1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</row>
    <row r="166" s="5" customFormat="true" ht="15.75" hidden="false" customHeight="false" outlineLevel="0" collapsed="false">
      <c r="A166" s="11" t="n">
        <v>2012950</v>
      </c>
      <c r="B166" s="18" t="s">
        <v>22</v>
      </c>
      <c r="C166" s="19" t="n">
        <v>23</v>
      </c>
      <c r="D166" s="20" t="n">
        <v>26</v>
      </c>
      <c r="E166" s="13" t="n">
        <v>26</v>
      </c>
      <c r="F166" s="14" t="n">
        <f aca="false">E166/D166</f>
        <v>1</v>
      </c>
      <c r="G166" s="13" t="n">
        <v>32</v>
      </c>
      <c r="H166" s="15" t="n">
        <f aca="false">E166/G166</f>
        <v>0.812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</row>
    <row r="167" s="5" customFormat="true" ht="15.75" hidden="false" customHeight="false" outlineLevel="0" collapsed="false">
      <c r="A167" s="11" t="n">
        <v>2012999</v>
      </c>
      <c r="B167" s="18" t="s">
        <v>105</v>
      </c>
      <c r="C167" s="19" t="n">
        <f aca="false">89+111</f>
        <v>200</v>
      </c>
      <c r="D167" s="20" t="n">
        <v>263</v>
      </c>
      <c r="E167" s="13" t="n">
        <v>285</v>
      </c>
      <c r="F167" s="14" t="n">
        <f aca="false">E167/D167</f>
        <v>1.08365019011407</v>
      </c>
      <c r="G167" s="13" t="n">
        <v>313</v>
      </c>
      <c r="H167" s="15" t="n">
        <f aca="false">E167/G167</f>
        <v>0.910543130990415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</row>
    <row r="168" s="5" customFormat="true" ht="15.75" hidden="false" customHeight="false" outlineLevel="0" collapsed="false">
      <c r="A168" s="11" t="n">
        <v>20131</v>
      </c>
      <c r="B168" s="16" t="s">
        <v>106</v>
      </c>
      <c r="C168" s="13" t="n">
        <f aca="false">SUM(C169:C174)</f>
        <v>1393</v>
      </c>
      <c r="D168" s="20" t="n">
        <v>1473</v>
      </c>
      <c r="E168" s="13" t="n">
        <v>1389</v>
      </c>
      <c r="F168" s="14" t="n">
        <f aca="false">E168/D168</f>
        <v>0.942973523421589</v>
      </c>
      <c r="G168" s="13" t="n">
        <v>1283</v>
      </c>
      <c r="H168" s="15" t="n">
        <f aca="false">E168/G168</f>
        <v>1.08261886204209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</row>
    <row r="169" s="5" customFormat="true" ht="15.75" hidden="false" customHeight="false" outlineLevel="0" collapsed="false">
      <c r="A169" s="11" t="n">
        <v>2013101</v>
      </c>
      <c r="B169" s="18" t="s">
        <v>13</v>
      </c>
      <c r="C169" s="19" t="n">
        <v>529</v>
      </c>
      <c r="D169" s="13" t="n">
        <v>564</v>
      </c>
      <c r="E169" s="13" t="n">
        <v>559</v>
      </c>
      <c r="F169" s="14" t="n">
        <f aca="false">E169/D169</f>
        <v>0.99113475177305</v>
      </c>
      <c r="G169" s="13" t="n">
        <v>758</v>
      </c>
      <c r="H169" s="15" t="n">
        <f aca="false">E169/G169</f>
        <v>0.737467018469657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</row>
    <row r="170" s="5" customFormat="true" ht="15.75" hidden="false" customHeight="false" outlineLevel="0" collapsed="false">
      <c r="A170" s="11" t="n">
        <v>2013102</v>
      </c>
      <c r="B170" s="18" t="s">
        <v>14</v>
      </c>
      <c r="C170" s="19"/>
      <c r="D170" s="20" t="n">
        <v>0</v>
      </c>
      <c r="E170" s="13" t="n">
        <v>0</v>
      </c>
      <c r="F170" s="14"/>
      <c r="G170" s="13" t="n">
        <v>0</v>
      </c>
      <c r="H170" s="15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</row>
    <row r="171" s="5" customFormat="true" ht="15.75" hidden="false" customHeight="false" outlineLevel="0" collapsed="false">
      <c r="A171" s="11" t="n">
        <v>2013103</v>
      </c>
      <c r="B171" s="18" t="s">
        <v>15</v>
      </c>
      <c r="C171" s="19"/>
      <c r="D171" s="20" t="n">
        <v>0</v>
      </c>
      <c r="E171" s="13" t="n">
        <v>0</v>
      </c>
      <c r="F171" s="14"/>
      <c r="G171" s="13" t="n">
        <v>0</v>
      </c>
      <c r="H171" s="15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</row>
    <row r="172" s="5" customFormat="true" ht="15.75" hidden="false" customHeight="false" outlineLevel="0" collapsed="false">
      <c r="A172" s="11" t="n">
        <v>2013105</v>
      </c>
      <c r="B172" s="18" t="s">
        <v>107</v>
      </c>
      <c r="C172" s="19"/>
      <c r="D172" s="20" t="n">
        <v>0</v>
      </c>
      <c r="E172" s="13" t="n">
        <v>0</v>
      </c>
      <c r="F172" s="14"/>
      <c r="G172" s="13" t="n">
        <v>0</v>
      </c>
      <c r="H172" s="15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</row>
    <row r="173" s="5" customFormat="true" ht="15.75" hidden="false" customHeight="false" outlineLevel="0" collapsed="false">
      <c r="A173" s="11" t="n">
        <v>2013150</v>
      </c>
      <c r="B173" s="18" t="s">
        <v>22</v>
      </c>
      <c r="C173" s="19" t="n">
        <v>439</v>
      </c>
      <c r="D173" s="20" t="n">
        <v>469</v>
      </c>
      <c r="E173" s="13" t="n">
        <v>426</v>
      </c>
      <c r="F173" s="14" t="n">
        <f aca="false">E173/D173</f>
        <v>0.908315565031983</v>
      </c>
      <c r="G173" s="13" t="n">
        <v>189</v>
      </c>
      <c r="H173" s="15" t="n">
        <f aca="false">E173/G173</f>
        <v>2.25396825396825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</row>
    <row r="174" s="5" customFormat="true" ht="15.75" hidden="false" customHeight="false" outlineLevel="0" collapsed="false">
      <c r="A174" s="11" t="n">
        <v>2013199</v>
      </c>
      <c r="B174" s="18" t="s">
        <v>108</v>
      </c>
      <c r="C174" s="19" t="n">
        <f aca="false">345+80</f>
        <v>425</v>
      </c>
      <c r="D174" s="20" t="n">
        <v>440</v>
      </c>
      <c r="E174" s="13" t="n">
        <v>404</v>
      </c>
      <c r="F174" s="14" t="n">
        <f aca="false">E174/D174</f>
        <v>0.918181818181818</v>
      </c>
      <c r="G174" s="13" t="n">
        <v>336</v>
      </c>
      <c r="H174" s="15" t="n">
        <f aca="false">E174/G174</f>
        <v>1.20238095238095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</row>
    <row r="175" s="5" customFormat="true" ht="15.75" hidden="false" customHeight="false" outlineLevel="0" collapsed="false">
      <c r="A175" s="11" t="n">
        <v>20132</v>
      </c>
      <c r="B175" s="16" t="s">
        <v>109</v>
      </c>
      <c r="C175" s="13" t="n">
        <f aca="false">SUM(C176:C181)</f>
        <v>1012</v>
      </c>
      <c r="D175" s="20" t="n">
        <v>1107</v>
      </c>
      <c r="E175" s="13" t="n">
        <v>1063</v>
      </c>
      <c r="F175" s="14" t="n">
        <f aca="false">E175/D175</f>
        <v>0.960252935862692</v>
      </c>
      <c r="G175" s="13" t="n">
        <v>802</v>
      </c>
      <c r="H175" s="15" t="n">
        <f aca="false">E175/G175</f>
        <v>1.32543640897756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</row>
    <row r="176" s="5" customFormat="true" ht="15.75" hidden="false" customHeight="false" outlineLevel="0" collapsed="false">
      <c r="A176" s="11" t="n">
        <v>2013201</v>
      </c>
      <c r="B176" s="18" t="s">
        <v>13</v>
      </c>
      <c r="C176" s="19" t="n">
        <v>343</v>
      </c>
      <c r="D176" s="13" t="n">
        <v>380</v>
      </c>
      <c r="E176" s="13" t="n">
        <v>379</v>
      </c>
      <c r="F176" s="14" t="n">
        <f aca="false">E176/D176</f>
        <v>0.997368421052632</v>
      </c>
      <c r="G176" s="13" t="n">
        <v>447</v>
      </c>
      <c r="H176" s="15" t="n">
        <f aca="false">E176/G176</f>
        <v>0.847874720357942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</row>
    <row r="177" s="5" customFormat="true" ht="15.75" hidden="false" customHeight="false" outlineLevel="0" collapsed="false">
      <c r="A177" s="11" t="n">
        <v>2013202</v>
      </c>
      <c r="B177" s="18" t="s">
        <v>14</v>
      </c>
      <c r="C177" s="19"/>
      <c r="D177" s="20" t="n">
        <v>0</v>
      </c>
      <c r="E177" s="13" t="n">
        <v>0</v>
      </c>
      <c r="F177" s="14"/>
      <c r="G177" s="13" t="n">
        <v>0</v>
      </c>
      <c r="H177" s="15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</row>
    <row r="178" s="5" customFormat="true" ht="15.75" hidden="false" customHeight="false" outlineLevel="0" collapsed="false">
      <c r="A178" s="11" t="n">
        <v>2013203</v>
      </c>
      <c r="B178" s="18" t="s">
        <v>15</v>
      </c>
      <c r="C178" s="19"/>
      <c r="D178" s="20" t="n">
        <v>0</v>
      </c>
      <c r="E178" s="13" t="n">
        <v>0</v>
      </c>
      <c r="F178" s="14"/>
      <c r="G178" s="13" t="n">
        <v>0</v>
      </c>
      <c r="H178" s="15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</row>
    <row r="179" s="5" customFormat="true" ht="15.75" hidden="false" customHeight="false" outlineLevel="0" collapsed="false">
      <c r="A179" s="11" t="n">
        <v>2013204</v>
      </c>
      <c r="B179" s="18" t="s">
        <v>110</v>
      </c>
      <c r="C179" s="19"/>
      <c r="D179" s="20" t="n">
        <v>0</v>
      </c>
      <c r="E179" s="13" t="n">
        <v>0</v>
      </c>
      <c r="F179" s="14"/>
      <c r="G179" s="13" t="n">
        <v>0</v>
      </c>
      <c r="H179" s="15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</row>
    <row r="180" s="5" customFormat="true" ht="15.75" hidden="false" customHeight="false" outlineLevel="0" collapsed="false">
      <c r="A180" s="11" t="n">
        <v>2013250</v>
      </c>
      <c r="B180" s="18" t="s">
        <v>22</v>
      </c>
      <c r="C180" s="19" t="n">
        <v>124</v>
      </c>
      <c r="D180" s="20" t="n">
        <v>136</v>
      </c>
      <c r="E180" s="13" t="n">
        <v>136</v>
      </c>
      <c r="F180" s="14" t="n">
        <f aca="false">E180/D180</f>
        <v>1</v>
      </c>
      <c r="G180" s="13" t="n">
        <v>118</v>
      </c>
      <c r="H180" s="15" t="n">
        <f aca="false">E180/G180</f>
        <v>1.15254237288136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</row>
    <row r="181" s="5" customFormat="true" ht="15.75" hidden="false" customHeight="false" outlineLevel="0" collapsed="false">
      <c r="A181" s="11" t="n">
        <v>2013299</v>
      </c>
      <c r="B181" s="18" t="s">
        <v>111</v>
      </c>
      <c r="C181" s="19" t="n">
        <f aca="false">317+28+200</f>
        <v>545</v>
      </c>
      <c r="D181" s="20" t="n">
        <v>591</v>
      </c>
      <c r="E181" s="13" t="n">
        <v>548</v>
      </c>
      <c r="F181" s="14" t="n">
        <f aca="false">E181/D181</f>
        <v>0.927241962774958</v>
      </c>
      <c r="G181" s="13" t="n">
        <v>237</v>
      </c>
      <c r="H181" s="15" t="n">
        <f aca="false">E181/G181</f>
        <v>2.31223628691983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</row>
    <row r="182" s="5" customFormat="true" ht="15.75" hidden="false" customHeight="false" outlineLevel="0" collapsed="false">
      <c r="A182" s="11" t="n">
        <v>20133</v>
      </c>
      <c r="B182" s="16" t="s">
        <v>112</v>
      </c>
      <c r="C182" s="13" t="n">
        <f aca="false">SUM(C183:C188)</f>
        <v>316</v>
      </c>
      <c r="D182" s="20" t="n">
        <v>368</v>
      </c>
      <c r="E182" s="13" t="n">
        <v>340</v>
      </c>
      <c r="F182" s="14" t="n">
        <f aca="false">E182/D182</f>
        <v>0.923913043478261</v>
      </c>
      <c r="G182" s="13" t="n">
        <v>620</v>
      </c>
      <c r="H182" s="15" t="n">
        <f aca="false">E182/G182</f>
        <v>0.548387096774194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</row>
    <row r="183" s="5" customFormat="true" ht="15.75" hidden="false" customHeight="false" outlineLevel="0" collapsed="false">
      <c r="A183" s="11" t="n">
        <v>2013301</v>
      </c>
      <c r="B183" s="18" t="s">
        <v>13</v>
      </c>
      <c r="C183" s="19" t="n">
        <v>211</v>
      </c>
      <c r="D183" s="13" t="n">
        <v>225</v>
      </c>
      <c r="E183" s="13" t="n">
        <v>197</v>
      </c>
      <c r="F183" s="14" t="n">
        <f aca="false">E183/D183</f>
        <v>0.875555555555556</v>
      </c>
      <c r="G183" s="13" t="n">
        <v>211</v>
      </c>
      <c r="H183" s="15" t="n">
        <f aca="false">E183/G183</f>
        <v>0.933649289099526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</row>
    <row r="184" s="5" customFormat="true" ht="15.75" hidden="false" customHeight="false" outlineLevel="0" collapsed="false">
      <c r="A184" s="11" t="n">
        <v>2013302</v>
      </c>
      <c r="B184" s="18" t="s">
        <v>14</v>
      </c>
      <c r="C184" s="19"/>
      <c r="D184" s="20" t="n">
        <v>0</v>
      </c>
      <c r="E184" s="13" t="n">
        <v>0</v>
      </c>
      <c r="F184" s="14"/>
      <c r="G184" s="13" t="n">
        <v>0</v>
      </c>
      <c r="H184" s="15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</row>
    <row r="185" s="5" customFormat="true" ht="15.75" hidden="false" customHeight="false" outlineLevel="0" collapsed="false">
      <c r="A185" s="11" t="n">
        <v>2013303</v>
      </c>
      <c r="B185" s="18" t="s">
        <v>15</v>
      </c>
      <c r="C185" s="19"/>
      <c r="D185" s="20" t="n">
        <v>0</v>
      </c>
      <c r="E185" s="13" t="n">
        <v>0</v>
      </c>
      <c r="F185" s="14"/>
      <c r="G185" s="13" t="n">
        <v>0</v>
      </c>
      <c r="H185" s="15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</row>
    <row r="186" s="5" customFormat="true" ht="15.75" hidden="false" customHeight="false" outlineLevel="0" collapsed="false">
      <c r="A186" s="11" t="n">
        <v>2013304</v>
      </c>
      <c r="B186" s="18" t="s">
        <v>113</v>
      </c>
      <c r="C186" s="19"/>
      <c r="D186" s="20" t="n">
        <v>0</v>
      </c>
      <c r="E186" s="13" t="n">
        <v>0</v>
      </c>
      <c r="F186" s="14"/>
      <c r="G186" s="13" t="n">
        <v>0</v>
      </c>
      <c r="H186" s="15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</row>
    <row r="187" s="5" customFormat="true" ht="15.75" hidden="false" customHeight="false" outlineLevel="0" collapsed="false">
      <c r="A187" s="11" t="n">
        <v>2013350</v>
      </c>
      <c r="B187" s="18" t="s">
        <v>22</v>
      </c>
      <c r="C187" s="19" t="n">
        <v>105</v>
      </c>
      <c r="D187" s="20" t="n">
        <v>140</v>
      </c>
      <c r="E187" s="13" t="n">
        <v>140</v>
      </c>
      <c r="F187" s="14" t="n">
        <f aca="false">E187/D187</f>
        <v>1</v>
      </c>
      <c r="G187" s="13" t="n">
        <v>73</v>
      </c>
      <c r="H187" s="15" t="n">
        <f aca="false">E187/G187</f>
        <v>1.91780821917808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</row>
    <row r="188" s="5" customFormat="true" ht="15.75" hidden="false" customHeight="false" outlineLevel="0" collapsed="false">
      <c r="A188" s="11" t="n">
        <v>2013399</v>
      </c>
      <c r="B188" s="18" t="s">
        <v>114</v>
      </c>
      <c r="C188" s="19"/>
      <c r="D188" s="20" t="n">
        <v>3</v>
      </c>
      <c r="E188" s="13" t="n">
        <v>3</v>
      </c>
      <c r="F188" s="14" t="n">
        <f aca="false">E188/D188</f>
        <v>1</v>
      </c>
      <c r="G188" s="13" t="n">
        <v>336</v>
      </c>
      <c r="H188" s="15" t="n">
        <f aca="false">E188/G188</f>
        <v>0.00892857142857143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</row>
    <row r="189" s="5" customFormat="true" ht="15.75" hidden="false" customHeight="false" outlineLevel="0" collapsed="false">
      <c r="A189" s="11" t="n">
        <v>20134</v>
      </c>
      <c r="B189" s="16" t="s">
        <v>115</v>
      </c>
      <c r="C189" s="13" t="n">
        <f aca="false">SUM(C190:C196)</f>
        <v>294</v>
      </c>
      <c r="D189" s="20" t="n">
        <v>316</v>
      </c>
      <c r="E189" s="13" t="n">
        <v>274</v>
      </c>
      <c r="F189" s="14" t="n">
        <f aca="false">E189/D189</f>
        <v>0.867088607594937</v>
      </c>
      <c r="G189" s="13" t="n">
        <v>220</v>
      </c>
      <c r="H189" s="15" t="n">
        <f aca="false">E189/G189</f>
        <v>1.2454545454545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</row>
    <row r="190" s="5" customFormat="true" ht="15.75" hidden="false" customHeight="false" outlineLevel="0" collapsed="false">
      <c r="A190" s="11" t="n">
        <v>2013401</v>
      </c>
      <c r="B190" s="18" t="s">
        <v>13</v>
      </c>
      <c r="C190" s="19" t="n">
        <v>153</v>
      </c>
      <c r="D190" s="13" t="n">
        <v>191</v>
      </c>
      <c r="E190" s="13" t="n">
        <v>188</v>
      </c>
      <c r="F190" s="14" t="n">
        <f aca="false">E190/D190</f>
        <v>0.984293193717278</v>
      </c>
      <c r="G190" s="13" t="n">
        <v>159</v>
      </c>
      <c r="H190" s="15" t="n">
        <f aca="false">E190/G190</f>
        <v>1.18238993710692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</row>
    <row r="191" s="5" customFormat="true" ht="15.75" hidden="false" customHeight="false" outlineLevel="0" collapsed="false">
      <c r="A191" s="11" t="n">
        <v>2013402</v>
      </c>
      <c r="B191" s="18" t="s">
        <v>14</v>
      </c>
      <c r="C191" s="19"/>
      <c r="D191" s="20" t="n">
        <v>0</v>
      </c>
      <c r="E191" s="13" t="n">
        <v>0</v>
      </c>
      <c r="F191" s="14"/>
      <c r="G191" s="13" t="n">
        <v>10</v>
      </c>
      <c r="H191" s="15" t="n">
        <f aca="false">E191/G191</f>
        <v>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</row>
    <row r="192" s="5" customFormat="true" ht="15.75" hidden="false" customHeight="false" outlineLevel="0" collapsed="false">
      <c r="A192" s="11" t="n">
        <v>2013403</v>
      </c>
      <c r="B192" s="18" t="s">
        <v>15</v>
      </c>
      <c r="C192" s="19"/>
      <c r="D192" s="20" t="n">
        <v>0</v>
      </c>
      <c r="E192" s="13" t="n">
        <v>0</v>
      </c>
      <c r="F192" s="14"/>
      <c r="G192" s="13" t="n">
        <v>0</v>
      </c>
      <c r="H192" s="15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</row>
    <row r="193" s="5" customFormat="true" ht="15.75" hidden="false" customHeight="false" outlineLevel="0" collapsed="false">
      <c r="A193" s="11" t="n">
        <v>2013404</v>
      </c>
      <c r="B193" s="18" t="s">
        <v>116</v>
      </c>
      <c r="C193" s="19" t="n">
        <v>5</v>
      </c>
      <c r="D193" s="20" t="n">
        <v>9</v>
      </c>
      <c r="E193" s="13" t="n">
        <v>0</v>
      </c>
      <c r="F193" s="14"/>
      <c r="G193" s="13" t="n">
        <v>0</v>
      </c>
      <c r="H193" s="15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</row>
    <row r="194" s="5" customFormat="true" ht="15.75" hidden="false" customHeight="false" outlineLevel="0" collapsed="false">
      <c r="A194" s="11" t="n">
        <v>2013405</v>
      </c>
      <c r="B194" s="18" t="s">
        <v>117</v>
      </c>
      <c r="C194" s="19"/>
      <c r="D194" s="20" t="n">
        <v>0</v>
      </c>
      <c r="E194" s="13" t="n">
        <v>0</v>
      </c>
      <c r="F194" s="14"/>
      <c r="G194" s="13" t="n">
        <v>0</v>
      </c>
      <c r="H194" s="15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</row>
    <row r="195" s="5" customFormat="true" ht="15.75" hidden="false" customHeight="false" outlineLevel="0" collapsed="false">
      <c r="A195" s="11" t="n">
        <v>2013450</v>
      </c>
      <c r="B195" s="18" t="s">
        <v>22</v>
      </c>
      <c r="C195" s="19" t="n">
        <v>41</v>
      </c>
      <c r="D195" s="20" t="n">
        <v>50</v>
      </c>
      <c r="E195" s="13" t="n">
        <v>50</v>
      </c>
      <c r="F195" s="14" t="n">
        <f aca="false">E195/D195</f>
        <v>1</v>
      </c>
      <c r="G195" s="13" t="n">
        <v>26</v>
      </c>
      <c r="H195" s="15" t="n">
        <f aca="false">E195/G195</f>
        <v>1.92307692307692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</row>
    <row r="196" s="5" customFormat="true" ht="15.75" hidden="false" customHeight="false" outlineLevel="0" collapsed="false">
      <c r="A196" s="11" t="n">
        <v>2013499</v>
      </c>
      <c r="B196" s="18" t="s">
        <v>118</v>
      </c>
      <c r="C196" s="19" t="n">
        <v>95</v>
      </c>
      <c r="D196" s="20" t="n">
        <v>66</v>
      </c>
      <c r="E196" s="13" t="n">
        <v>36</v>
      </c>
      <c r="F196" s="14" t="n">
        <f aca="false">E196/D196</f>
        <v>0.545454545454545</v>
      </c>
      <c r="G196" s="13" t="n">
        <v>25</v>
      </c>
      <c r="H196" s="15" t="n">
        <f aca="false">E196/G196</f>
        <v>1.44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</row>
    <row r="197" s="5" customFormat="true" ht="15.75" hidden="false" customHeight="false" outlineLevel="0" collapsed="false">
      <c r="A197" s="11" t="n">
        <v>20135</v>
      </c>
      <c r="B197" s="16" t="s">
        <v>119</v>
      </c>
      <c r="C197" s="13" t="n">
        <f aca="false">SUM(C198:C202)</f>
        <v>0</v>
      </c>
      <c r="D197" s="20" t="n">
        <v>0</v>
      </c>
      <c r="E197" s="13" t="n">
        <v>0</v>
      </c>
      <c r="F197" s="14"/>
      <c r="G197" s="13" t="n">
        <v>0</v>
      </c>
      <c r="H197" s="15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</row>
    <row r="198" s="5" customFormat="true" ht="15.75" hidden="false" customHeight="false" outlineLevel="0" collapsed="false">
      <c r="A198" s="11" t="n">
        <v>2013501</v>
      </c>
      <c r="B198" s="18" t="s">
        <v>13</v>
      </c>
      <c r="C198" s="19"/>
      <c r="D198" s="13" t="n">
        <v>0</v>
      </c>
      <c r="E198" s="13" t="n">
        <v>0</v>
      </c>
      <c r="F198" s="14"/>
      <c r="G198" s="13" t="n">
        <v>0</v>
      </c>
      <c r="H198" s="15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</row>
    <row r="199" s="5" customFormat="true" ht="15.75" hidden="false" customHeight="false" outlineLevel="0" collapsed="false">
      <c r="A199" s="11" t="n">
        <v>2013502</v>
      </c>
      <c r="B199" s="18" t="s">
        <v>14</v>
      </c>
      <c r="C199" s="19"/>
      <c r="D199" s="20" t="n">
        <v>0</v>
      </c>
      <c r="E199" s="13" t="n">
        <v>0</v>
      </c>
      <c r="F199" s="14"/>
      <c r="G199" s="13" t="n">
        <v>0</v>
      </c>
      <c r="H199" s="15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</row>
    <row r="200" s="5" customFormat="true" ht="15.75" hidden="false" customHeight="false" outlineLevel="0" collapsed="false">
      <c r="A200" s="11" t="n">
        <v>2013503</v>
      </c>
      <c r="B200" s="18" t="s">
        <v>15</v>
      </c>
      <c r="C200" s="19"/>
      <c r="D200" s="20" t="n">
        <v>0</v>
      </c>
      <c r="E200" s="13" t="n">
        <v>0</v>
      </c>
      <c r="F200" s="14"/>
      <c r="G200" s="13" t="n">
        <v>0</v>
      </c>
      <c r="H200" s="15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</row>
    <row r="201" s="5" customFormat="true" ht="15.75" hidden="false" customHeight="false" outlineLevel="0" collapsed="false">
      <c r="A201" s="11" t="n">
        <v>2013550</v>
      </c>
      <c r="B201" s="18" t="s">
        <v>22</v>
      </c>
      <c r="C201" s="19"/>
      <c r="D201" s="20" t="n">
        <v>0</v>
      </c>
      <c r="E201" s="13" t="n">
        <v>0</v>
      </c>
      <c r="F201" s="14"/>
      <c r="G201" s="13" t="n">
        <v>0</v>
      </c>
      <c r="H201" s="15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</row>
    <row r="202" s="5" customFormat="true" ht="15.75" hidden="false" customHeight="false" outlineLevel="0" collapsed="false">
      <c r="A202" s="11" t="n">
        <v>2013599</v>
      </c>
      <c r="B202" s="18" t="s">
        <v>120</v>
      </c>
      <c r="C202" s="19"/>
      <c r="D202" s="20" t="n">
        <v>0</v>
      </c>
      <c r="E202" s="13" t="n">
        <v>0</v>
      </c>
      <c r="F202" s="14"/>
      <c r="G202" s="13" t="n">
        <v>0</v>
      </c>
      <c r="H202" s="15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</row>
    <row r="203" s="5" customFormat="true" ht="15.75" hidden="false" customHeight="false" outlineLevel="0" collapsed="false">
      <c r="A203" s="11" t="n">
        <v>20136</v>
      </c>
      <c r="B203" s="16" t="s">
        <v>121</v>
      </c>
      <c r="C203" s="13" t="n">
        <f aca="false">SUM(C204:C208)</f>
        <v>0</v>
      </c>
      <c r="D203" s="20" t="n">
        <v>0</v>
      </c>
      <c r="E203" s="13" t="n">
        <v>0</v>
      </c>
      <c r="F203" s="14"/>
      <c r="G203" s="13" t="n">
        <v>0</v>
      </c>
      <c r="H203" s="15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</row>
    <row r="204" s="5" customFormat="true" ht="15.75" hidden="false" customHeight="false" outlineLevel="0" collapsed="false">
      <c r="A204" s="11" t="n">
        <v>2013601</v>
      </c>
      <c r="B204" s="18" t="s">
        <v>13</v>
      </c>
      <c r="C204" s="19"/>
      <c r="D204" s="20" t="n">
        <v>0</v>
      </c>
      <c r="E204" s="13" t="n">
        <v>0</v>
      </c>
      <c r="F204" s="14"/>
      <c r="G204" s="13" t="n">
        <v>0</v>
      </c>
      <c r="H204" s="15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</row>
    <row r="205" s="5" customFormat="true" ht="15.75" hidden="false" customHeight="false" outlineLevel="0" collapsed="false">
      <c r="A205" s="11" t="n">
        <v>2013602</v>
      </c>
      <c r="B205" s="18" t="s">
        <v>14</v>
      </c>
      <c r="C205" s="19"/>
      <c r="D205" s="20" t="n">
        <v>0</v>
      </c>
      <c r="E205" s="13" t="n">
        <v>0</v>
      </c>
      <c r="F205" s="14"/>
      <c r="G205" s="13" t="n">
        <v>0</v>
      </c>
      <c r="H205" s="15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</row>
    <row r="206" s="5" customFormat="true" ht="15.75" hidden="false" customHeight="false" outlineLevel="0" collapsed="false">
      <c r="A206" s="11" t="n">
        <v>2013603</v>
      </c>
      <c r="B206" s="18" t="s">
        <v>15</v>
      </c>
      <c r="C206" s="19"/>
      <c r="D206" s="20" t="n">
        <v>0</v>
      </c>
      <c r="E206" s="13" t="n">
        <v>0</v>
      </c>
      <c r="F206" s="14"/>
      <c r="G206" s="13" t="n">
        <v>0</v>
      </c>
      <c r="H206" s="15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</row>
    <row r="207" s="5" customFormat="true" ht="15.75" hidden="false" customHeight="false" outlineLevel="0" collapsed="false">
      <c r="A207" s="11" t="n">
        <v>2013650</v>
      </c>
      <c r="B207" s="18" t="s">
        <v>22</v>
      </c>
      <c r="C207" s="19"/>
      <c r="D207" s="20" t="n">
        <v>0</v>
      </c>
      <c r="E207" s="13" t="n">
        <v>0</v>
      </c>
      <c r="F207" s="14"/>
      <c r="G207" s="13" t="n">
        <v>0</v>
      </c>
      <c r="H207" s="15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</row>
    <row r="208" s="5" customFormat="true" ht="15.75" hidden="false" customHeight="false" outlineLevel="0" collapsed="false">
      <c r="A208" s="11" t="n">
        <v>2013699</v>
      </c>
      <c r="B208" s="18" t="s">
        <v>122</v>
      </c>
      <c r="C208" s="19"/>
      <c r="D208" s="20" t="n">
        <v>0</v>
      </c>
      <c r="E208" s="13" t="n">
        <v>0</v>
      </c>
      <c r="F208" s="14"/>
      <c r="G208" s="13" t="n">
        <v>0</v>
      </c>
      <c r="H208" s="15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</row>
    <row r="209" s="5" customFormat="true" ht="15.75" hidden="false" customHeight="false" outlineLevel="0" collapsed="false">
      <c r="A209" s="11" t="n">
        <v>20137</v>
      </c>
      <c r="B209" s="16" t="s">
        <v>123</v>
      </c>
      <c r="C209" s="13" t="n">
        <f aca="false">SUM(C210:C215)</f>
        <v>0</v>
      </c>
      <c r="D209" s="20" t="n">
        <v>0</v>
      </c>
      <c r="E209" s="13" t="n">
        <v>0</v>
      </c>
      <c r="F209" s="14"/>
      <c r="G209" s="13" t="n">
        <v>0</v>
      </c>
      <c r="H209" s="15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</row>
    <row r="210" s="5" customFormat="true" ht="15.75" hidden="false" customHeight="false" outlineLevel="0" collapsed="false">
      <c r="A210" s="11" t="n">
        <v>2013701</v>
      </c>
      <c r="B210" s="18" t="s">
        <v>13</v>
      </c>
      <c r="C210" s="19"/>
      <c r="D210" s="20" t="n">
        <v>0</v>
      </c>
      <c r="E210" s="13" t="n">
        <v>0</v>
      </c>
      <c r="F210" s="14"/>
      <c r="G210" s="13" t="n">
        <v>0</v>
      </c>
      <c r="H210" s="15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</row>
    <row r="211" s="5" customFormat="true" ht="15.75" hidden="false" customHeight="false" outlineLevel="0" collapsed="false">
      <c r="A211" s="11" t="n">
        <v>2013702</v>
      </c>
      <c r="B211" s="18" t="s">
        <v>14</v>
      </c>
      <c r="C211" s="19"/>
      <c r="D211" s="20" t="n">
        <v>0</v>
      </c>
      <c r="E211" s="13" t="n">
        <v>0</v>
      </c>
      <c r="F211" s="14"/>
      <c r="G211" s="13" t="n">
        <v>0</v>
      </c>
      <c r="H211" s="15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</row>
    <row r="212" s="5" customFormat="true" ht="15.75" hidden="false" customHeight="false" outlineLevel="0" collapsed="false">
      <c r="A212" s="11" t="n">
        <v>2013703</v>
      </c>
      <c r="B212" s="18" t="s">
        <v>15</v>
      </c>
      <c r="C212" s="19"/>
      <c r="D212" s="20" t="n">
        <v>0</v>
      </c>
      <c r="E212" s="13" t="n">
        <v>0</v>
      </c>
      <c r="F212" s="14"/>
      <c r="G212" s="13" t="n">
        <v>0</v>
      </c>
      <c r="H212" s="15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</row>
    <row r="213" s="5" customFormat="true" ht="15.75" hidden="false" customHeight="false" outlineLevel="0" collapsed="false">
      <c r="A213" s="11" t="n">
        <v>2013704</v>
      </c>
      <c r="B213" s="18" t="s">
        <v>124</v>
      </c>
      <c r="C213" s="19"/>
      <c r="D213" s="20" t="n">
        <v>0</v>
      </c>
      <c r="E213" s="13" t="n">
        <v>0</v>
      </c>
      <c r="F213" s="14"/>
      <c r="G213" s="13" t="n">
        <v>0</v>
      </c>
      <c r="H213" s="15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</row>
    <row r="214" s="5" customFormat="true" ht="15.75" hidden="false" customHeight="false" outlineLevel="0" collapsed="false">
      <c r="A214" s="11" t="n">
        <v>2013750</v>
      </c>
      <c r="B214" s="18" t="s">
        <v>22</v>
      </c>
      <c r="C214" s="19"/>
      <c r="D214" s="20" t="n">
        <v>0</v>
      </c>
      <c r="E214" s="13" t="n">
        <v>0</v>
      </c>
      <c r="F214" s="14"/>
      <c r="G214" s="13" t="n">
        <v>0</v>
      </c>
      <c r="H214" s="15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</row>
    <row r="215" s="5" customFormat="true" ht="15.75" hidden="false" customHeight="false" outlineLevel="0" collapsed="false">
      <c r="A215" s="11" t="n">
        <v>2013799</v>
      </c>
      <c r="B215" s="18" t="s">
        <v>125</v>
      </c>
      <c r="C215" s="19"/>
      <c r="D215" s="20" t="n">
        <v>0</v>
      </c>
      <c r="E215" s="13" t="n">
        <v>0</v>
      </c>
      <c r="F215" s="14"/>
      <c r="G215" s="13" t="n">
        <v>0</v>
      </c>
      <c r="H215" s="15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</row>
    <row r="216" s="5" customFormat="true" ht="15.75" hidden="false" customHeight="false" outlineLevel="0" collapsed="false">
      <c r="A216" s="11" t="n">
        <v>20138</v>
      </c>
      <c r="B216" s="16" t="s">
        <v>126</v>
      </c>
      <c r="C216" s="13" t="n">
        <f aca="false">SUM(C217:C230)</f>
        <v>1185</v>
      </c>
      <c r="D216" s="20" t="n">
        <v>1310</v>
      </c>
      <c r="E216" s="13" t="n">
        <v>1272</v>
      </c>
      <c r="F216" s="14" t="n">
        <f aca="false">E216/D216</f>
        <v>0.970992366412214</v>
      </c>
      <c r="G216" s="13" t="n">
        <v>1590</v>
      </c>
      <c r="H216" s="15" t="n">
        <f aca="false">E216/G216</f>
        <v>0.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</row>
    <row r="217" s="5" customFormat="true" ht="15.75" hidden="false" customHeight="false" outlineLevel="0" collapsed="false">
      <c r="A217" s="11" t="n">
        <v>2013801</v>
      </c>
      <c r="B217" s="18" t="s">
        <v>13</v>
      </c>
      <c r="C217" s="19" t="n">
        <v>866</v>
      </c>
      <c r="D217" s="13" t="n">
        <v>919</v>
      </c>
      <c r="E217" s="13" t="n">
        <v>883</v>
      </c>
      <c r="F217" s="14" t="n">
        <f aca="false">E217/D217</f>
        <v>0.960826985854189</v>
      </c>
      <c r="G217" s="13" t="n">
        <v>1027</v>
      </c>
      <c r="H217" s="15" t="n">
        <f aca="false">E217/G217</f>
        <v>0.859785783836417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</row>
    <row r="218" s="5" customFormat="true" ht="15.75" hidden="false" customHeight="false" outlineLevel="0" collapsed="false">
      <c r="A218" s="11" t="n">
        <v>2013802</v>
      </c>
      <c r="B218" s="18" t="s">
        <v>14</v>
      </c>
      <c r="C218" s="19"/>
      <c r="D218" s="20" t="n">
        <v>0</v>
      </c>
      <c r="E218" s="13" t="n">
        <v>0</v>
      </c>
      <c r="F218" s="14"/>
      <c r="G218" s="13" t="n">
        <v>0</v>
      </c>
      <c r="H218" s="15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</row>
    <row r="219" s="5" customFormat="true" ht="15.75" hidden="false" customHeight="false" outlineLevel="0" collapsed="false">
      <c r="A219" s="11" t="n">
        <v>2013803</v>
      </c>
      <c r="B219" s="18" t="s">
        <v>15</v>
      </c>
      <c r="C219" s="19"/>
      <c r="D219" s="20" t="n">
        <v>0</v>
      </c>
      <c r="E219" s="13" t="n">
        <v>0</v>
      </c>
      <c r="F219" s="14"/>
      <c r="G219" s="13" t="n">
        <v>0</v>
      </c>
      <c r="H219" s="15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</row>
    <row r="220" s="5" customFormat="true" ht="15.75" hidden="false" customHeight="false" outlineLevel="0" collapsed="false">
      <c r="A220" s="11" t="n">
        <v>2013804</v>
      </c>
      <c r="B220" s="18" t="s">
        <v>127</v>
      </c>
      <c r="C220" s="19"/>
      <c r="D220" s="20" t="n">
        <v>0</v>
      </c>
      <c r="E220" s="13" t="n">
        <v>0</v>
      </c>
      <c r="F220" s="14"/>
      <c r="G220" s="13" t="n">
        <v>0</v>
      </c>
      <c r="H220" s="15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</row>
    <row r="221" s="5" customFormat="true" ht="15.75" hidden="false" customHeight="false" outlineLevel="0" collapsed="false">
      <c r="A221" s="11" t="n">
        <v>2013805</v>
      </c>
      <c r="B221" s="18" t="s">
        <v>128</v>
      </c>
      <c r="C221" s="19"/>
      <c r="D221" s="20" t="n">
        <v>0</v>
      </c>
      <c r="E221" s="13" t="n">
        <v>0</v>
      </c>
      <c r="F221" s="14"/>
      <c r="G221" s="13" t="n">
        <v>0</v>
      </c>
      <c r="H221" s="15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</row>
    <row r="222" s="5" customFormat="true" ht="15.75" hidden="false" customHeight="false" outlineLevel="0" collapsed="false">
      <c r="A222" s="11" t="n">
        <v>2013808</v>
      </c>
      <c r="B222" s="18" t="s">
        <v>53</v>
      </c>
      <c r="C222" s="19"/>
      <c r="D222" s="20" t="n">
        <v>0</v>
      </c>
      <c r="E222" s="13" t="n">
        <v>0</v>
      </c>
      <c r="F222" s="14"/>
      <c r="G222" s="13" t="n">
        <v>0</v>
      </c>
      <c r="H222" s="15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</row>
    <row r="223" s="5" customFormat="true" ht="15.75" hidden="false" customHeight="false" outlineLevel="0" collapsed="false">
      <c r="A223" s="11" t="n">
        <v>2013810</v>
      </c>
      <c r="B223" s="18" t="s">
        <v>129</v>
      </c>
      <c r="C223" s="19"/>
      <c r="D223" s="20" t="n">
        <v>0</v>
      </c>
      <c r="E223" s="13" t="n">
        <v>0</v>
      </c>
      <c r="F223" s="14"/>
      <c r="G223" s="13" t="n">
        <v>0</v>
      </c>
      <c r="H223" s="15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</row>
    <row r="224" s="5" customFormat="true" ht="15.75" hidden="false" customHeight="false" outlineLevel="0" collapsed="false">
      <c r="A224" s="11" t="n">
        <v>2013812</v>
      </c>
      <c r="B224" s="18" t="s">
        <v>130</v>
      </c>
      <c r="C224" s="19"/>
      <c r="D224" s="20" t="n">
        <v>6</v>
      </c>
      <c r="E224" s="13" t="n">
        <v>6</v>
      </c>
      <c r="F224" s="14" t="n">
        <f aca="false">E224/D224</f>
        <v>1</v>
      </c>
      <c r="G224" s="13" t="n">
        <v>0</v>
      </c>
      <c r="H224" s="15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</row>
    <row r="225" s="5" customFormat="true" ht="15.75" hidden="false" customHeight="false" outlineLevel="0" collapsed="false">
      <c r="A225" s="11" t="n">
        <v>2013813</v>
      </c>
      <c r="B225" s="18" t="s">
        <v>131</v>
      </c>
      <c r="C225" s="19"/>
      <c r="D225" s="20" t="n">
        <v>0</v>
      </c>
      <c r="E225" s="13" t="n">
        <v>0</v>
      </c>
      <c r="F225" s="14"/>
      <c r="G225" s="13" t="n">
        <v>0</v>
      </c>
      <c r="H225" s="15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</row>
    <row r="226" s="5" customFormat="true" ht="15.75" hidden="false" customHeight="false" outlineLevel="0" collapsed="false">
      <c r="A226" s="11" t="n">
        <v>2013814</v>
      </c>
      <c r="B226" s="18" t="s">
        <v>132</v>
      </c>
      <c r="C226" s="19"/>
      <c r="D226" s="20" t="n">
        <v>0</v>
      </c>
      <c r="E226" s="13" t="n">
        <v>0</v>
      </c>
      <c r="F226" s="14"/>
      <c r="G226" s="13" t="n">
        <v>0</v>
      </c>
      <c r="H226" s="15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</row>
    <row r="227" s="5" customFormat="true" ht="15.75" hidden="false" customHeight="false" outlineLevel="0" collapsed="false">
      <c r="A227" s="11" t="n">
        <v>2013815</v>
      </c>
      <c r="B227" s="18" t="s">
        <v>133</v>
      </c>
      <c r="C227" s="19"/>
      <c r="D227" s="20" t="n">
        <v>0</v>
      </c>
      <c r="E227" s="13" t="n">
        <v>0</v>
      </c>
      <c r="F227" s="14"/>
      <c r="G227" s="13" t="n">
        <v>19</v>
      </c>
      <c r="H227" s="15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</row>
    <row r="228" s="5" customFormat="true" ht="15.75" hidden="false" customHeight="false" outlineLevel="0" collapsed="false">
      <c r="A228" s="11" t="n">
        <v>2013816</v>
      </c>
      <c r="B228" s="18" t="s">
        <v>134</v>
      </c>
      <c r="C228" s="19"/>
      <c r="D228" s="20" t="n">
        <v>0</v>
      </c>
      <c r="E228" s="13" t="n">
        <v>0</v>
      </c>
      <c r="F228" s="14"/>
      <c r="G228" s="13" t="n">
        <v>66</v>
      </c>
      <c r="H228" s="15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</row>
    <row r="229" s="5" customFormat="true" ht="15.75" hidden="false" customHeight="false" outlineLevel="0" collapsed="false">
      <c r="A229" s="11" t="n">
        <v>2013850</v>
      </c>
      <c r="B229" s="18" t="s">
        <v>22</v>
      </c>
      <c r="C229" s="19" t="n">
        <v>297</v>
      </c>
      <c r="D229" s="20" t="n">
        <v>327</v>
      </c>
      <c r="E229" s="13" t="n">
        <v>325</v>
      </c>
      <c r="F229" s="14" t="n">
        <f aca="false">E229/D229</f>
        <v>0.99388379204893</v>
      </c>
      <c r="G229" s="13" t="n">
        <v>297</v>
      </c>
      <c r="H229" s="15" t="n">
        <f aca="false">E229/G229</f>
        <v>1.09427609427609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</row>
    <row r="230" s="5" customFormat="true" ht="15.75" hidden="false" customHeight="false" outlineLevel="0" collapsed="false">
      <c r="A230" s="11" t="n">
        <v>2013899</v>
      </c>
      <c r="B230" s="18" t="s">
        <v>135</v>
      </c>
      <c r="C230" s="19" t="n">
        <v>22</v>
      </c>
      <c r="D230" s="20" t="n">
        <v>58</v>
      </c>
      <c r="E230" s="13" t="n">
        <v>58</v>
      </c>
      <c r="F230" s="14" t="n">
        <f aca="false">E230/D230</f>
        <v>1</v>
      </c>
      <c r="G230" s="13" t="n">
        <v>181</v>
      </c>
      <c r="H230" s="15" t="n">
        <f aca="false">E230/G230</f>
        <v>0.320441988950276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</row>
    <row r="231" s="5" customFormat="true" ht="15.75" hidden="false" customHeight="false" outlineLevel="0" collapsed="false">
      <c r="A231" s="11" t="n">
        <v>20139</v>
      </c>
      <c r="B231" s="16" t="s">
        <v>136</v>
      </c>
      <c r="C231" s="13" t="n">
        <f aca="false">SUM(C232:C237)</f>
        <v>0</v>
      </c>
      <c r="D231" s="20" t="n">
        <v>37</v>
      </c>
      <c r="E231" s="13" t="n">
        <v>36</v>
      </c>
      <c r="F231" s="14" t="n">
        <f aca="false">E231/D231</f>
        <v>0.972972972972973</v>
      </c>
      <c r="G231" s="13"/>
      <c r="H231" s="15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</row>
    <row r="232" s="5" customFormat="true" ht="15.75" hidden="false" customHeight="false" outlineLevel="0" collapsed="false">
      <c r="A232" s="11" t="n">
        <v>2013901</v>
      </c>
      <c r="B232" s="18" t="s">
        <v>13</v>
      </c>
      <c r="C232" s="19"/>
      <c r="D232" s="13" t="n">
        <v>27</v>
      </c>
      <c r="E232" s="13" t="n">
        <v>26</v>
      </c>
      <c r="F232" s="14" t="n">
        <f aca="false">E232/D232</f>
        <v>0.962962962962963</v>
      </c>
      <c r="G232" s="13"/>
      <c r="H232" s="15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</row>
    <row r="233" s="5" customFormat="true" ht="15.75" hidden="false" customHeight="false" outlineLevel="0" collapsed="false">
      <c r="A233" s="11" t="n">
        <v>2013902</v>
      </c>
      <c r="B233" s="18" t="s">
        <v>14</v>
      </c>
      <c r="C233" s="19"/>
      <c r="D233" s="20" t="n">
        <v>0</v>
      </c>
      <c r="E233" s="13" t="n">
        <v>0</v>
      </c>
      <c r="F233" s="14"/>
      <c r="G233" s="13"/>
      <c r="H233" s="15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</row>
    <row r="234" s="5" customFormat="true" ht="15.75" hidden="false" customHeight="false" outlineLevel="0" collapsed="false">
      <c r="A234" s="11" t="n">
        <v>2013903</v>
      </c>
      <c r="B234" s="18" t="s">
        <v>15</v>
      </c>
      <c r="C234" s="19"/>
      <c r="D234" s="20" t="n">
        <v>0</v>
      </c>
      <c r="E234" s="13" t="n">
        <v>0</v>
      </c>
      <c r="F234" s="14"/>
      <c r="G234" s="13"/>
      <c r="H234" s="15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</row>
    <row r="235" s="5" customFormat="true" ht="15.75" hidden="false" customHeight="false" outlineLevel="0" collapsed="false">
      <c r="A235" s="11" t="n">
        <v>2013904</v>
      </c>
      <c r="B235" s="18" t="s">
        <v>107</v>
      </c>
      <c r="C235" s="19"/>
      <c r="D235" s="20" t="n">
        <v>0</v>
      </c>
      <c r="E235" s="13" t="n">
        <v>0</v>
      </c>
      <c r="F235" s="14"/>
      <c r="G235" s="13"/>
      <c r="H235" s="15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</row>
    <row r="236" s="5" customFormat="true" ht="15.75" hidden="false" customHeight="false" outlineLevel="0" collapsed="false">
      <c r="A236" s="11" t="n">
        <v>2013950</v>
      </c>
      <c r="B236" s="18" t="s">
        <v>22</v>
      </c>
      <c r="C236" s="19"/>
      <c r="D236" s="20" t="n">
        <v>10</v>
      </c>
      <c r="E236" s="13" t="n">
        <v>10</v>
      </c>
      <c r="F236" s="14" t="n">
        <f aca="false">E236/D236</f>
        <v>1</v>
      </c>
      <c r="G236" s="13"/>
      <c r="H236" s="15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</row>
    <row r="237" s="5" customFormat="true" ht="15.75" hidden="false" customHeight="false" outlineLevel="0" collapsed="false">
      <c r="A237" s="11" t="n">
        <v>2013999</v>
      </c>
      <c r="B237" s="18" t="s">
        <v>137</v>
      </c>
      <c r="C237" s="19"/>
      <c r="D237" s="20" t="n">
        <v>0</v>
      </c>
      <c r="E237" s="13" t="n">
        <v>0</v>
      </c>
      <c r="F237" s="14"/>
      <c r="G237" s="13"/>
      <c r="H237" s="15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</row>
    <row r="238" s="5" customFormat="true" ht="15.75" hidden="false" customHeight="false" outlineLevel="0" collapsed="false">
      <c r="A238" s="11" t="n">
        <v>20140</v>
      </c>
      <c r="B238" s="16" t="s">
        <v>138</v>
      </c>
      <c r="C238" s="13" t="n">
        <f aca="false">SUM(C239:C243)</f>
        <v>156</v>
      </c>
      <c r="D238" s="20" t="n">
        <v>163</v>
      </c>
      <c r="E238" s="13" t="n">
        <v>160</v>
      </c>
      <c r="F238" s="14" t="n">
        <f aca="false">E238/D238</f>
        <v>0.98159509202454</v>
      </c>
      <c r="G238" s="13"/>
      <c r="H238" s="15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</row>
    <row r="239" s="5" customFormat="true" ht="15.75" hidden="false" customHeight="false" outlineLevel="0" collapsed="false">
      <c r="A239" s="11" t="n">
        <v>2014001</v>
      </c>
      <c r="B239" s="18" t="s">
        <v>13</v>
      </c>
      <c r="C239" s="19" t="n">
        <v>78</v>
      </c>
      <c r="D239" s="20" t="n">
        <v>79</v>
      </c>
      <c r="E239" s="13" t="n">
        <v>77</v>
      </c>
      <c r="F239" s="14" t="n">
        <f aca="false">E239/D239</f>
        <v>0.974683544303797</v>
      </c>
      <c r="G239" s="13"/>
      <c r="H239" s="15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</row>
    <row r="240" s="5" customFormat="true" ht="15.75" hidden="false" customHeight="false" outlineLevel="0" collapsed="false">
      <c r="A240" s="11" t="n">
        <v>2014002</v>
      </c>
      <c r="B240" s="18" t="s">
        <v>14</v>
      </c>
      <c r="C240" s="19"/>
      <c r="D240" s="20" t="n">
        <v>0</v>
      </c>
      <c r="E240" s="13" t="n">
        <v>0</v>
      </c>
      <c r="F240" s="14"/>
      <c r="G240" s="13"/>
      <c r="H240" s="15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</row>
    <row r="241" s="5" customFormat="true" ht="15.75" hidden="false" customHeight="false" outlineLevel="0" collapsed="false">
      <c r="A241" s="11" t="n">
        <v>2014003</v>
      </c>
      <c r="B241" s="18" t="s">
        <v>15</v>
      </c>
      <c r="C241" s="19"/>
      <c r="D241" s="20" t="n">
        <v>0</v>
      </c>
      <c r="E241" s="13" t="n">
        <v>0</v>
      </c>
      <c r="F241" s="14"/>
      <c r="G241" s="13"/>
      <c r="H241" s="15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</row>
    <row r="242" s="5" customFormat="true" ht="15.75" hidden="false" customHeight="false" outlineLevel="0" collapsed="false">
      <c r="A242" s="11" t="n">
        <v>2014004</v>
      </c>
      <c r="B242" s="18" t="s">
        <v>139</v>
      </c>
      <c r="C242" s="19" t="n">
        <v>78</v>
      </c>
      <c r="D242" s="20" t="n">
        <v>84</v>
      </c>
      <c r="E242" s="13" t="n">
        <v>83</v>
      </c>
      <c r="F242" s="14" t="n">
        <f aca="false">E242/D242</f>
        <v>0.988095238095238</v>
      </c>
      <c r="G242" s="13"/>
      <c r="H242" s="15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</row>
    <row r="243" s="5" customFormat="true" ht="15.75" hidden="false" customHeight="false" outlineLevel="0" collapsed="false">
      <c r="A243" s="11" t="n">
        <v>2014099</v>
      </c>
      <c r="B243" s="18" t="s">
        <v>140</v>
      </c>
      <c r="C243" s="19"/>
      <c r="D243" s="20" t="n">
        <v>0</v>
      </c>
      <c r="E243" s="13" t="n">
        <v>0</v>
      </c>
      <c r="F243" s="14"/>
      <c r="G243" s="13"/>
      <c r="H243" s="15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</row>
    <row r="244" s="5" customFormat="true" ht="15.75" hidden="false" customHeight="false" outlineLevel="0" collapsed="false">
      <c r="A244" s="11" t="n">
        <v>20199</v>
      </c>
      <c r="B244" s="16" t="s">
        <v>141</v>
      </c>
      <c r="C244" s="13" t="n">
        <f aca="false">SUM(C245:C246)</f>
        <v>176</v>
      </c>
      <c r="D244" s="20" t="n">
        <v>127</v>
      </c>
      <c r="E244" s="13" t="n">
        <v>104</v>
      </c>
      <c r="F244" s="14" t="n">
        <f aca="false">E244/D244</f>
        <v>0.818897637795276</v>
      </c>
      <c r="G244" s="13" t="n">
        <v>149</v>
      </c>
      <c r="H244" s="15" t="n">
        <f aca="false">E244/G244</f>
        <v>0.697986577181208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</row>
    <row r="245" s="5" customFormat="true" ht="15.75" hidden="false" customHeight="false" outlineLevel="0" collapsed="false">
      <c r="A245" s="11" t="n">
        <v>2019901</v>
      </c>
      <c r="B245" s="18" t="s">
        <v>142</v>
      </c>
      <c r="C245" s="19"/>
      <c r="D245" s="20" t="n">
        <v>0</v>
      </c>
      <c r="E245" s="13" t="n">
        <v>0</v>
      </c>
      <c r="F245" s="14"/>
      <c r="G245" s="13" t="n">
        <v>0</v>
      </c>
      <c r="H245" s="15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</row>
    <row r="246" s="5" customFormat="true" ht="15.75" hidden="false" customHeight="false" outlineLevel="0" collapsed="false">
      <c r="A246" s="11" t="n">
        <v>2019999</v>
      </c>
      <c r="B246" s="18" t="s">
        <v>143</v>
      </c>
      <c r="C246" s="19" t="n">
        <v>176</v>
      </c>
      <c r="D246" s="20" t="n">
        <v>127</v>
      </c>
      <c r="E246" s="13" t="n">
        <v>104</v>
      </c>
      <c r="F246" s="14" t="n">
        <f aca="false">E246/D246</f>
        <v>0.818897637795276</v>
      </c>
      <c r="G246" s="13" t="n">
        <v>149</v>
      </c>
      <c r="H246" s="15" t="n">
        <f aca="false">E246/G246</f>
        <v>0.697986577181208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</row>
    <row r="247" s="5" customFormat="true" ht="15.75" hidden="false" customHeight="false" outlineLevel="0" collapsed="false">
      <c r="A247" s="11" t="n">
        <v>202</v>
      </c>
      <c r="B247" s="16" t="s">
        <v>144</v>
      </c>
      <c r="C247" s="13" t="n">
        <f aca="false">SUM(C248,C255,C258,C261,C267,C272,C274,C279,C285)</f>
        <v>0</v>
      </c>
      <c r="D247" s="20" t="n">
        <v>0</v>
      </c>
      <c r="E247" s="13" t="n">
        <v>0</v>
      </c>
      <c r="F247" s="14"/>
      <c r="G247" s="13" t="n">
        <v>0</v>
      </c>
      <c r="H247" s="15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</row>
    <row r="248" s="5" customFormat="true" ht="15.75" hidden="false" customHeight="false" outlineLevel="0" collapsed="false">
      <c r="A248" s="11" t="n">
        <v>20201</v>
      </c>
      <c r="B248" s="16" t="s">
        <v>145</v>
      </c>
      <c r="C248" s="13" t="n">
        <f aca="false">SUM(C249:C254)</f>
        <v>0</v>
      </c>
      <c r="D248" s="20" t="n">
        <v>0</v>
      </c>
      <c r="E248" s="13" t="n">
        <v>0</v>
      </c>
      <c r="F248" s="14"/>
      <c r="G248" s="13" t="n">
        <v>0</v>
      </c>
      <c r="H248" s="15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</row>
    <row r="249" s="5" customFormat="true" ht="15.75" hidden="false" customHeight="false" outlineLevel="0" collapsed="false">
      <c r="A249" s="11" t="n">
        <v>2020101</v>
      </c>
      <c r="B249" s="18" t="s">
        <v>13</v>
      </c>
      <c r="C249" s="19"/>
      <c r="D249" s="20" t="n">
        <v>0</v>
      </c>
      <c r="E249" s="13" t="n">
        <v>0</v>
      </c>
      <c r="F249" s="14"/>
      <c r="G249" s="13" t="n">
        <v>0</v>
      </c>
      <c r="H249" s="15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</row>
    <row r="250" s="5" customFormat="true" ht="15.75" hidden="false" customHeight="false" outlineLevel="0" collapsed="false">
      <c r="A250" s="11" t="n">
        <v>2020102</v>
      </c>
      <c r="B250" s="18" t="s">
        <v>14</v>
      </c>
      <c r="C250" s="19"/>
      <c r="D250" s="20" t="n">
        <v>0</v>
      </c>
      <c r="E250" s="13" t="n">
        <v>0</v>
      </c>
      <c r="F250" s="14"/>
      <c r="G250" s="13" t="n">
        <v>0</v>
      </c>
      <c r="H250" s="15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</row>
    <row r="251" s="5" customFormat="true" ht="15.75" hidden="false" customHeight="false" outlineLevel="0" collapsed="false">
      <c r="A251" s="11" t="n">
        <v>2020103</v>
      </c>
      <c r="B251" s="18" t="s">
        <v>15</v>
      </c>
      <c r="C251" s="19"/>
      <c r="D251" s="20" t="n">
        <v>0</v>
      </c>
      <c r="E251" s="13" t="n">
        <v>0</v>
      </c>
      <c r="F251" s="14"/>
      <c r="G251" s="13" t="n">
        <v>0</v>
      </c>
      <c r="H251" s="15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</row>
    <row r="252" s="5" customFormat="true" ht="15.75" hidden="false" customHeight="false" outlineLevel="0" collapsed="false">
      <c r="A252" s="11" t="n">
        <v>2020104</v>
      </c>
      <c r="B252" s="18" t="s">
        <v>107</v>
      </c>
      <c r="C252" s="19"/>
      <c r="D252" s="20" t="n">
        <v>0</v>
      </c>
      <c r="E252" s="13" t="n">
        <v>0</v>
      </c>
      <c r="F252" s="14"/>
      <c r="G252" s="13" t="n">
        <v>0</v>
      </c>
      <c r="H252" s="15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</row>
    <row r="253" s="5" customFormat="true" ht="15.75" hidden="false" customHeight="false" outlineLevel="0" collapsed="false">
      <c r="A253" s="11" t="n">
        <v>2020150</v>
      </c>
      <c r="B253" s="18" t="s">
        <v>22</v>
      </c>
      <c r="C253" s="19"/>
      <c r="D253" s="20" t="n">
        <v>0</v>
      </c>
      <c r="E253" s="13" t="n">
        <v>0</v>
      </c>
      <c r="F253" s="14"/>
      <c r="G253" s="13" t="n">
        <v>0</v>
      </c>
      <c r="H253" s="15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</row>
    <row r="254" s="5" customFormat="true" ht="15.75" hidden="false" customHeight="false" outlineLevel="0" collapsed="false">
      <c r="A254" s="11" t="n">
        <v>2020199</v>
      </c>
      <c r="B254" s="18" t="s">
        <v>146</v>
      </c>
      <c r="C254" s="19"/>
      <c r="D254" s="20" t="n">
        <v>0</v>
      </c>
      <c r="E254" s="13" t="n">
        <v>0</v>
      </c>
      <c r="F254" s="14"/>
      <c r="G254" s="13" t="n">
        <v>0</v>
      </c>
      <c r="H254" s="15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</row>
    <row r="255" s="5" customFormat="true" ht="15.75" hidden="false" customHeight="false" outlineLevel="0" collapsed="false">
      <c r="A255" s="11" t="n">
        <v>20202</v>
      </c>
      <c r="B255" s="16" t="s">
        <v>147</v>
      </c>
      <c r="C255" s="13" t="n">
        <f aca="false">SUM(C256:C257)</f>
        <v>0</v>
      </c>
      <c r="D255" s="20" t="n">
        <v>0</v>
      </c>
      <c r="E255" s="13" t="n">
        <v>0</v>
      </c>
      <c r="F255" s="14"/>
      <c r="G255" s="13" t="n">
        <v>0</v>
      </c>
      <c r="H255" s="15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</row>
    <row r="256" s="5" customFormat="true" ht="15.75" hidden="false" customHeight="false" outlineLevel="0" collapsed="false">
      <c r="A256" s="11" t="n">
        <v>2020201</v>
      </c>
      <c r="B256" s="18" t="s">
        <v>148</v>
      </c>
      <c r="C256" s="19"/>
      <c r="D256" s="20" t="n">
        <v>0</v>
      </c>
      <c r="E256" s="13" t="n">
        <v>0</v>
      </c>
      <c r="F256" s="14"/>
      <c r="G256" s="13" t="n">
        <v>0</v>
      </c>
      <c r="H256" s="15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</row>
    <row r="257" s="5" customFormat="true" ht="15.75" hidden="false" customHeight="false" outlineLevel="0" collapsed="false">
      <c r="A257" s="11" t="n">
        <v>2020202</v>
      </c>
      <c r="B257" s="18" t="s">
        <v>149</v>
      </c>
      <c r="C257" s="19"/>
      <c r="D257" s="20" t="n">
        <v>0</v>
      </c>
      <c r="E257" s="13" t="n">
        <v>0</v>
      </c>
      <c r="F257" s="14"/>
      <c r="G257" s="13" t="n">
        <v>0</v>
      </c>
      <c r="H257" s="15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</row>
    <row r="258" s="5" customFormat="true" ht="15.75" hidden="false" customHeight="false" outlineLevel="0" collapsed="false">
      <c r="A258" s="11" t="n">
        <v>20203</v>
      </c>
      <c r="B258" s="16" t="s">
        <v>150</v>
      </c>
      <c r="C258" s="13" t="n">
        <f aca="false">SUM(C259:C260)</f>
        <v>0</v>
      </c>
      <c r="D258" s="20" t="n">
        <v>0</v>
      </c>
      <c r="E258" s="13" t="n">
        <v>0</v>
      </c>
      <c r="F258" s="14"/>
      <c r="G258" s="13" t="n">
        <v>0</v>
      </c>
      <c r="H258" s="15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</row>
    <row r="259" s="5" customFormat="true" ht="15.75" hidden="false" customHeight="false" outlineLevel="0" collapsed="false">
      <c r="A259" s="11" t="n">
        <v>2020304</v>
      </c>
      <c r="B259" s="18" t="s">
        <v>151</v>
      </c>
      <c r="C259" s="19"/>
      <c r="D259" s="20" t="n">
        <v>0</v>
      </c>
      <c r="E259" s="13" t="n">
        <v>0</v>
      </c>
      <c r="F259" s="14"/>
      <c r="G259" s="13" t="n">
        <v>0</v>
      </c>
      <c r="H259" s="15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</row>
    <row r="260" s="5" customFormat="true" ht="15.75" hidden="false" customHeight="false" outlineLevel="0" collapsed="false">
      <c r="A260" s="11" t="n">
        <v>2020306</v>
      </c>
      <c r="B260" s="18" t="s">
        <v>152</v>
      </c>
      <c r="C260" s="19"/>
      <c r="D260" s="20" t="n">
        <v>0</v>
      </c>
      <c r="E260" s="13" t="n">
        <v>0</v>
      </c>
      <c r="F260" s="14"/>
      <c r="G260" s="13" t="n">
        <v>0</v>
      </c>
      <c r="H260" s="15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</row>
    <row r="261" s="5" customFormat="true" ht="15.75" hidden="false" customHeight="false" outlineLevel="0" collapsed="false">
      <c r="A261" s="11" t="n">
        <v>20204</v>
      </c>
      <c r="B261" s="16" t="s">
        <v>153</v>
      </c>
      <c r="C261" s="13" t="n">
        <f aca="false">SUM(C262:C266)</f>
        <v>0</v>
      </c>
      <c r="D261" s="20" t="n">
        <v>0</v>
      </c>
      <c r="E261" s="13" t="n">
        <v>0</v>
      </c>
      <c r="F261" s="14"/>
      <c r="G261" s="13" t="n">
        <v>0</v>
      </c>
      <c r="H261" s="15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</row>
    <row r="262" s="5" customFormat="true" ht="15.75" hidden="false" customHeight="false" outlineLevel="0" collapsed="false">
      <c r="A262" s="11" t="n">
        <v>2020401</v>
      </c>
      <c r="B262" s="18" t="s">
        <v>154</v>
      </c>
      <c r="C262" s="19"/>
      <c r="D262" s="20" t="n">
        <v>0</v>
      </c>
      <c r="E262" s="13" t="n">
        <v>0</v>
      </c>
      <c r="F262" s="14"/>
      <c r="G262" s="13" t="n">
        <v>0</v>
      </c>
      <c r="H262" s="15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</row>
    <row r="263" s="5" customFormat="true" ht="15.75" hidden="false" customHeight="false" outlineLevel="0" collapsed="false">
      <c r="A263" s="11" t="n">
        <v>2020402</v>
      </c>
      <c r="B263" s="18" t="s">
        <v>155</v>
      </c>
      <c r="C263" s="19"/>
      <c r="D263" s="20" t="n">
        <v>0</v>
      </c>
      <c r="E263" s="13" t="n">
        <v>0</v>
      </c>
      <c r="F263" s="14"/>
      <c r="G263" s="13" t="n">
        <v>0</v>
      </c>
      <c r="H263" s="15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</row>
    <row r="264" s="5" customFormat="true" ht="15.75" hidden="false" customHeight="false" outlineLevel="0" collapsed="false">
      <c r="A264" s="11" t="n">
        <v>2020403</v>
      </c>
      <c r="B264" s="18" t="s">
        <v>156</v>
      </c>
      <c r="C264" s="19"/>
      <c r="D264" s="20" t="n">
        <v>0</v>
      </c>
      <c r="E264" s="13" t="n">
        <v>0</v>
      </c>
      <c r="F264" s="14"/>
      <c r="G264" s="13" t="n">
        <v>0</v>
      </c>
      <c r="H264" s="15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</row>
    <row r="265" s="5" customFormat="true" ht="15.75" hidden="false" customHeight="false" outlineLevel="0" collapsed="false">
      <c r="A265" s="11" t="n">
        <v>2020404</v>
      </c>
      <c r="B265" s="18" t="s">
        <v>157</v>
      </c>
      <c r="C265" s="19"/>
      <c r="D265" s="20" t="n">
        <v>0</v>
      </c>
      <c r="E265" s="13" t="n">
        <v>0</v>
      </c>
      <c r="F265" s="14"/>
      <c r="G265" s="13" t="n">
        <v>0</v>
      </c>
      <c r="H265" s="15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</row>
    <row r="266" s="5" customFormat="true" ht="15.75" hidden="false" customHeight="false" outlineLevel="0" collapsed="false">
      <c r="A266" s="11" t="n">
        <v>2020499</v>
      </c>
      <c r="B266" s="18" t="s">
        <v>158</v>
      </c>
      <c r="C266" s="19"/>
      <c r="D266" s="20" t="n">
        <v>0</v>
      </c>
      <c r="E266" s="13" t="n">
        <v>0</v>
      </c>
      <c r="F266" s="14"/>
      <c r="G266" s="13" t="n">
        <v>0</v>
      </c>
      <c r="H266" s="15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</row>
    <row r="267" s="5" customFormat="true" ht="15.75" hidden="false" customHeight="false" outlineLevel="0" collapsed="false">
      <c r="A267" s="11" t="n">
        <v>20205</v>
      </c>
      <c r="B267" s="16" t="s">
        <v>159</v>
      </c>
      <c r="C267" s="13" t="n">
        <f aca="false">SUM(C268:C271)</f>
        <v>0</v>
      </c>
      <c r="D267" s="20" t="n">
        <v>0</v>
      </c>
      <c r="E267" s="13" t="n">
        <v>0</v>
      </c>
      <c r="F267" s="14"/>
      <c r="G267" s="13" t="n">
        <v>0</v>
      </c>
      <c r="H267" s="15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</row>
    <row r="268" s="5" customFormat="true" ht="15.75" hidden="false" customHeight="false" outlineLevel="0" collapsed="false">
      <c r="A268" s="11" t="n">
        <v>2020503</v>
      </c>
      <c r="B268" s="18" t="s">
        <v>160</v>
      </c>
      <c r="C268" s="19"/>
      <c r="D268" s="20" t="n">
        <v>0</v>
      </c>
      <c r="E268" s="13" t="n">
        <v>0</v>
      </c>
      <c r="F268" s="14"/>
      <c r="G268" s="13" t="n">
        <v>0</v>
      </c>
      <c r="H268" s="15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</row>
    <row r="269" s="5" customFormat="true" ht="15.75" hidden="false" customHeight="false" outlineLevel="0" collapsed="false">
      <c r="A269" s="11" t="n">
        <v>2020504</v>
      </c>
      <c r="B269" s="18" t="s">
        <v>161</v>
      </c>
      <c r="C269" s="19"/>
      <c r="D269" s="20" t="n">
        <v>0</v>
      </c>
      <c r="E269" s="13" t="n">
        <v>0</v>
      </c>
      <c r="F269" s="14"/>
      <c r="G269" s="13" t="n">
        <v>0</v>
      </c>
      <c r="H269" s="15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</row>
    <row r="270" s="5" customFormat="true" ht="15.75" hidden="false" customHeight="false" outlineLevel="0" collapsed="false">
      <c r="A270" s="11" t="n">
        <v>2020505</v>
      </c>
      <c r="B270" s="18" t="s">
        <v>162</v>
      </c>
      <c r="C270" s="19"/>
      <c r="D270" s="20" t="n">
        <v>0</v>
      </c>
      <c r="E270" s="13" t="n">
        <v>0</v>
      </c>
      <c r="F270" s="14"/>
      <c r="G270" s="13" t="n">
        <v>0</v>
      </c>
      <c r="H270" s="15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</row>
    <row r="271" s="5" customFormat="true" ht="15.75" hidden="false" customHeight="false" outlineLevel="0" collapsed="false">
      <c r="A271" s="11" t="n">
        <v>2020599</v>
      </c>
      <c r="B271" s="18" t="s">
        <v>163</v>
      </c>
      <c r="C271" s="19"/>
      <c r="D271" s="20" t="n">
        <v>0</v>
      </c>
      <c r="E271" s="13" t="n">
        <v>0</v>
      </c>
      <c r="F271" s="14"/>
      <c r="G271" s="13" t="n">
        <v>0</v>
      </c>
      <c r="H271" s="15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</row>
    <row r="272" s="5" customFormat="true" ht="15.75" hidden="false" customHeight="false" outlineLevel="0" collapsed="false">
      <c r="A272" s="11" t="n">
        <v>20206</v>
      </c>
      <c r="B272" s="16" t="s">
        <v>164</v>
      </c>
      <c r="C272" s="13" t="n">
        <f aca="false">C273</f>
        <v>0</v>
      </c>
      <c r="D272" s="20" t="n">
        <v>0</v>
      </c>
      <c r="E272" s="13" t="n">
        <v>0</v>
      </c>
      <c r="F272" s="14"/>
      <c r="G272" s="13" t="n">
        <v>0</v>
      </c>
      <c r="H272" s="15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</row>
    <row r="273" s="5" customFormat="true" ht="15.75" hidden="false" customHeight="false" outlineLevel="0" collapsed="false">
      <c r="A273" s="11" t="n">
        <v>2020601</v>
      </c>
      <c r="B273" s="18" t="s">
        <v>165</v>
      </c>
      <c r="C273" s="19"/>
      <c r="D273" s="20" t="n">
        <v>0</v>
      </c>
      <c r="E273" s="13" t="n">
        <v>0</v>
      </c>
      <c r="F273" s="14"/>
      <c r="G273" s="13" t="n">
        <v>0</v>
      </c>
      <c r="H273" s="15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</row>
    <row r="274" s="5" customFormat="true" ht="15.75" hidden="false" customHeight="false" outlineLevel="0" collapsed="false">
      <c r="A274" s="11" t="n">
        <v>20207</v>
      </c>
      <c r="B274" s="16" t="s">
        <v>166</v>
      </c>
      <c r="C274" s="13" t="n">
        <f aca="false">SUM(C275:C278)</f>
        <v>0</v>
      </c>
      <c r="D274" s="20" t="n">
        <v>0</v>
      </c>
      <c r="E274" s="13" t="n">
        <v>0</v>
      </c>
      <c r="F274" s="14"/>
      <c r="G274" s="13" t="n">
        <v>0</v>
      </c>
      <c r="H274" s="15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</row>
    <row r="275" s="5" customFormat="true" ht="15.75" hidden="false" customHeight="false" outlineLevel="0" collapsed="false">
      <c r="A275" s="11" t="n">
        <v>2020701</v>
      </c>
      <c r="B275" s="18" t="s">
        <v>167</v>
      </c>
      <c r="C275" s="19"/>
      <c r="D275" s="13" t="n">
        <v>0</v>
      </c>
      <c r="E275" s="13" t="n">
        <v>0</v>
      </c>
      <c r="F275" s="14"/>
      <c r="G275" s="13" t="n">
        <v>0</v>
      </c>
      <c r="H275" s="15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</row>
    <row r="276" s="5" customFormat="true" ht="15.75" hidden="false" customHeight="false" outlineLevel="0" collapsed="false">
      <c r="A276" s="11" t="n">
        <v>2020702</v>
      </c>
      <c r="B276" s="18" t="s">
        <v>168</v>
      </c>
      <c r="C276" s="19"/>
      <c r="D276" s="20" t="n">
        <v>0</v>
      </c>
      <c r="E276" s="13" t="n">
        <v>0</v>
      </c>
      <c r="F276" s="14"/>
      <c r="G276" s="13" t="n">
        <v>0</v>
      </c>
      <c r="H276" s="15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</row>
    <row r="277" s="5" customFormat="true" ht="15.75" hidden="false" customHeight="false" outlineLevel="0" collapsed="false">
      <c r="A277" s="11" t="n">
        <v>2020703</v>
      </c>
      <c r="B277" s="18" t="s">
        <v>169</v>
      </c>
      <c r="C277" s="19"/>
      <c r="D277" s="20" t="n">
        <v>0</v>
      </c>
      <c r="E277" s="13" t="n">
        <v>0</v>
      </c>
      <c r="F277" s="14"/>
      <c r="G277" s="13" t="n">
        <v>0</v>
      </c>
      <c r="H277" s="15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</row>
    <row r="278" s="5" customFormat="true" ht="15.75" hidden="false" customHeight="false" outlineLevel="0" collapsed="false">
      <c r="A278" s="11" t="n">
        <v>2020799</v>
      </c>
      <c r="B278" s="18" t="s">
        <v>170</v>
      </c>
      <c r="C278" s="19"/>
      <c r="D278" s="20" t="n">
        <v>0</v>
      </c>
      <c r="E278" s="13" t="n">
        <v>0</v>
      </c>
      <c r="F278" s="14"/>
      <c r="G278" s="13" t="n">
        <v>0</v>
      </c>
      <c r="H278" s="15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</row>
    <row r="279" s="5" customFormat="true" ht="15.75" hidden="false" customHeight="false" outlineLevel="0" collapsed="false">
      <c r="A279" s="11" t="n">
        <v>20208</v>
      </c>
      <c r="B279" s="16" t="s">
        <v>171</v>
      </c>
      <c r="C279" s="13" t="n">
        <f aca="false">SUM(C280:C284)</f>
        <v>0</v>
      </c>
      <c r="D279" s="20" t="n">
        <v>0</v>
      </c>
      <c r="E279" s="13" t="n">
        <v>0</v>
      </c>
      <c r="F279" s="14"/>
      <c r="G279" s="13" t="n">
        <v>0</v>
      </c>
      <c r="H279" s="15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</row>
    <row r="280" s="5" customFormat="true" ht="15.75" hidden="false" customHeight="false" outlineLevel="0" collapsed="false">
      <c r="A280" s="11" t="n">
        <v>2020801</v>
      </c>
      <c r="B280" s="18" t="s">
        <v>13</v>
      </c>
      <c r="C280" s="19"/>
      <c r="D280" s="20" t="n">
        <v>0</v>
      </c>
      <c r="E280" s="13" t="n">
        <v>0</v>
      </c>
      <c r="F280" s="14"/>
      <c r="G280" s="13" t="n">
        <v>0</v>
      </c>
      <c r="H280" s="15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</row>
    <row r="281" s="5" customFormat="true" ht="15.75" hidden="false" customHeight="false" outlineLevel="0" collapsed="false">
      <c r="A281" s="11" t="n">
        <v>2020802</v>
      </c>
      <c r="B281" s="18" t="s">
        <v>14</v>
      </c>
      <c r="C281" s="19"/>
      <c r="D281" s="20" t="n">
        <v>0</v>
      </c>
      <c r="E281" s="13" t="n">
        <v>0</v>
      </c>
      <c r="F281" s="14"/>
      <c r="G281" s="13" t="n">
        <v>0</v>
      </c>
      <c r="H281" s="15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</row>
    <row r="282" s="5" customFormat="true" ht="15.75" hidden="false" customHeight="false" outlineLevel="0" collapsed="false">
      <c r="A282" s="11" t="n">
        <v>2020803</v>
      </c>
      <c r="B282" s="18" t="s">
        <v>15</v>
      </c>
      <c r="C282" s="19"/>
      <c r="D282" s="20" t="n">
        <v>0</v>
      </c>
      <c r="E282" s="13" t="n">
        <v>0</v>
      </c>
      <c r="F282" s="14"/>
      <c r="G282" s="13" t="n">
        <v>0</v>
      </c>
      <c r="H282" s="15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</row>
    <row r="283" s="5" customFormat="true" ht="15.75" hidden="false" customHeight="false" outlineLevel="0" collapsed="false">
      <c r="A283" s="11" t="n">
        <v>2020850</v>
      </c>
      <c r="B283" s="18" t="s">
        <v>22</v>
      </c>
      <c r="C283" s="19"/>
      <c r="D283" s="20" t="n">
        <v>0</v>
      </c>
      <c r="E283" s="13" t="n">
        <v>0</v>
      </c>
      <c r="F283" s="14"/>
      <c r="G283" s="13" t="n">
        <v>0</v>
      </c>
      <c r="H283" s="15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</row>
    <row r="284" s="5" customFormat="true" ht="15.75" hidden="false" customHeight="false" outlineLevel="0" collapsed="false">
      <c r="A284" s="11" t="n">
        <v>2020899</v>
      </c>
      <c r="B284" s="18" t="s">
        <v>172</v>
      </c>
      <c r="C284" s="19"/>
      <c r="D284" s="13" t="n">
        <v>0</v>
      </c>
      <c r="E284" s="13" t="n">
        <v>0</v>
      </c>
      <c r="F284" s="14"/>
      <c r="G284" s="13" t="n">
        <v>0</v>
      </c>
      <c r="H284" s="15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</row>
    <row r="285" s="5" customFormat="true" ht="15.75" hidden="false" customHeight="false" outlineLevel="0" collapsed="false">
      <c r="A285" s="11" t="n">
        <v>20299</v>
      </c>
      <c r="B285" s="16" t="s">
        <v>173</v>
      </c>
      <c r="C285" s="13" t="n">
        <f aca="false">C286</f>
        <v>0</v>
      </c>
      <c r="D285" s="20" t="n">
        <v>0</v>
      </c>
      <c r="E285" s="13" t="n">
        <v>0</v>
      </c>
      <c r="F285" s="14"/>
      <c r="G285" s="13" t="n">
        <v>0</v>
      </c>
      <c r="H285" s="15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</row>
    <row r="286" s="5" customFormat="true" ht="15.75" hidden="false" customHeight="false" outlineLevel="0" collapsed="false">
      <c r="A286" s="11" t="n">
        <v>2029999</v>
      </c>
      <c r="B286" s="18" t="s">
        <v>174</v>
      </c>
      <c r="C286" s="19"/>
      <c r="D286" s="20" t="n">
        <v>0</v>
      </c>
      <c r="E286" s="13" t="n">
        <v>0</v>
      </c>
      <c r="F286" s="14"/>
      <c r="G286" s="13" t="n">
        <v>0</v>
      </c>
      <c r="H286" s="15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</row>
    <row r="287" s="5" customFormat="true" ht="15.75" hidden="false" customHeight="false" outlineLevel="0" collapsed="false">
      <c r="A287" s="11" t="n">
        <v>203</v>
      </c>
      <c r="B287" s="16" t="s">
        <v>175</v>
      </c>
      <c r="C287" s="13" t="n">
        <f aca="false">SUM(C288,C292,C294,C296,C304)</f>
        <v>162</v>
      </c>
      <c r="D287" s="20" t="n">
        <v>160</v>
      </c>
      <c r="E287" s="13" t="n">
        <v>151</v>
      </c>
      <c r="F287" s="14" t="n">
        <f aca="false">E287/D287</f>
        <v>0.94375</v>
      </c>
      <c r="G287" s="13" t="n">
        <v>194</v>
      </c>
      <c r="H287" s="15" t="n">
        <f aca="false">E287/G287</f>
        <v>0.778350515463918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</row>
    <row r="288" s="5" customFormat="true" ht="15.75" hidden="false" customHeight="false" outlineLevel="0" collapsed="false">
      <c r="A288" s="11" t="n">
        <v>20301</v>
      </c>
      <c r="B288" s="16" t="s">
        <v>176</v>
      </c>
      <c r="C288" s="13" t="n">
        <f aca="false">SUM(C289:C291)</f>
        <v>0</v>
      </c>
      <c r="D288" s="20" t="n">
        <v>0</v>
      </c>
      <c r="E288" s="13" t="n">
        <v>0</v>
      </c>
      <c r="F288" s="14"/>
      <c r="G288" s="13" t="n">
        <v>0</v>
      </c>
      <c r="H288" s="15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</row>
    <row r="289" s="5" customFormat="true" ht="15.75" hidden="false" customHeight="false" outlineLevel="0" collapsed="false">
      <c r="A289" s="11" t="n">
        <v>2030101</v>
      </c>
      <c r="B289" s="18" t="s">
        <v>177</v>
      </c>
      <c r="C289" s="19"/>
      <c r="D289" s="20" t="n">
        <v>0</v>
      </c>
      <c r="E289" s="13" t="n">
        <v>0</v>
      </c>
      <c r="F289" s="14"/>
      <c r="G289" s="13" t="n">
        <v>0</v>
      </c>
      <c r="H289" s="15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</row>
    <row r="290" s="5" customFormat="true" ht="15.75" hidden="false" customHeight="false" outlineLevel="0" collapsed="false">
      <c r="A290" s="11" t="n">
        <v>2030102</v>
      </c>
      <c r="B290" s="18" t="s">
        <v>178</v>
      </c>
      <c r="C290" s="19"/>
      <c r="D290" s="20" t="n">
        <v>0</v>
      </c>
      <c r="E290" s="13" t="n">
        <v>0</v>
      </c>
      <c r="F290" s="14"/>
      <c r="G290" s="13" t="n">
        <v>0</v>
      </c>
      <c r="H290" s="15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</row>
    <row r="291" s="5" customFormat="true" ht="15.75" hidden="false" customHeight="false" outlineLevel="0" collapsed="false">
      <c r="A291" s="11" t="n">
        <v>2030199</v>
      </c>
      <c r="B291" s="18" t="s">
        <v>179</v>
      </c>
      <c r="C291" s="19"/>
      <c r="D291" s="20" t="n">
        <v>0</v>
      </c>
      <c r="E291" s="13" t="n">
        <v>0</v>
      </c>
      <c r="F291" s="14"/>
      <c r="G291" s="13" t="n">
        <v>0</v>
      </c>
      <c r="H291" s="15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</row>
    <row r="292" s="5" customFormat="true" ht="15.75" hidden="false" customHeight="false" outlineLevel="0" collapsed="false">
      <c r="A292" s="11" t="n">
        <v>20304</v>
      </c>
      <c r="B292" s="16" t="s">
        <v>180</v>
      </c>
      <c r="C292" s="13" t="n">
        <f aca="false">C293</f>
        <v>0</v>
      </c>
      <c r="D292" s="20" t="n">
        <v>0</v>
      </c>
      <c r="E292" s="13" t="n">
        <v>0</v>
      </c>
      <c r="F292" s="14"/>
      <c r="G292" s="13" t="n">
        <v>0</v>
      </c>
      <c r="H292" s="15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</row>
    <row r="293" s="5" customFormat="true" ht="15.75" hidden="false" customHeight="false" outlineLevel="0" collapsed="false">
      <c r="A293" s="11" t="n">
        <v>2030401</v>
      </c>
      <c r="B293" s="18" t="s">
        <v>181</v>
      </c>
      <c r="C293" s="19"/>
      <c r="D293" s="20" t="n">
        <v>0</v>
      </c>
      <c r="E293" s="13" t="n">
        <v>0</v>
      </c>
      <c r="F293" s="14"/>
      <c r="G293" s="13" t="n">
        <v>0</v>
      </c>
      <c r="H293" s="15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</row>
    <row r="294" s="5" customFormat="true" ht="15.75" hidden="false" customHeight="false" outlineLevel="0" collapsed="false">
      <c r="A294" s="11" t="n">
        <v>20305</v>
      </c>
      <c r="B294" s="16" t="s">
        <v>182</v>
      </c>
      <c r="C294" s="13" t="n">
        <f aca="false">C295</f>
        <v>0</v>
      </c>
      <c r="D294" s="13" t="n">
        <v>0</v>
      </c>
      <c r="E294" s="13" t="n">
        <v>0</v>
      </c>
      <c r="F294" s="14"/>
      <c r="G294" s="13" t="n">
        <v>0</v>
      </c>
      <c r="H294" s="15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</row>
    <row r="295" s="5" customFormat="true" ht="15.75" hidden="false" customHeight="false" outlineLevel="0" collapsed="false">
      <c r="A295" s="11" t="n">
        <v>2030501</v>
      </c>
      <c r="B295" s="18" t="s">
        <v>183</v>
      </c>
      <c r="C295" s="19"/>
      <c r="D295" s="20" t="n">
        <v>0</v>
      </c>
      <c r="E295" s="13" t="n">
        <v>0</v>
      </c>
      <c r="F295" s="14"/>
      <c r="G295" s="13" t="n">
        <v>0</v>
      </c>
      <c r="H295" s="15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</row>
    <row r="296" s="5" customFormat="true" ht="15.75" hidden="false" customHeight="false" outlineLevel="0" collapsed="false">
      <c r="A296" s="11" t="n">
        <v>20306</v>
      </c>
      <c r="B296" s="16" t="s">
        <v>184</v>
      </c>
      <c r="C296" s="13" t="n">
        <f aca="false">SUM(C297:C303)</f>
        <v>162</v>
      </c>
      <c r="D296" s="20" t="n">
        <v>160</v>
      </c>
      <c r="E296" s="13" t="n">
        <v>151</v>
      </c>
      <c r="F296" s="14" t="n">
        <f aca="false">E296/D296</f>
        <v>0.94375</v>
      </c>
      <c r="G296" s="13" t="n">
        <v>194</v>
      </c>
      <c r="H296" s="15" t="n">
        <f aca="false">E296/G296</f>
        <v>0.778350515463918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</row>
    <row r="297" s="5" customFormat="true" ht="15.75" hidden="false" customHeight="false" outlineLevel="0" collapsed="false">
      <c r="A297" s="11" t="n">
        <v>2030601</v>
      </c>
      <c r="B297" s="18" t="s">
        <v>185</v>
      </c>
      <c r="C297" s="19" t="n">
        <v>35</v>
      </c>
      <c r="D297" s="20" t="n">
        <v>37</v>
      </c>
      <c r="E297" s="13" t="n">
        <v>36</v>
      </c>
      <c r="F297" s="14" t="n">
        <f aca="false">E297/D297</f>
        <v>0.972972972972973</v>
      </c>
      <c r="G297" s="13" t="n">
        <v>2</v>
      </c>
      <c r="H297" s="15" t="n">
        <f aca="false">E297/G297</f>
        <v>18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</row>
    <row r="298" s="5" customFormat="true" ht="15.75" hidden="false" customHeight="false" outlineLevel="0" collapsed="false">
      <c r="A298" s="11" t="n">
        <v>2030602</v>
      </c>
      <c r="B298" s="18" t="s">
        <v>186</v>
      </c>
      <c r="C298" s="19"/>
      <c r="D298" s="13" t="n">
        <v>0</v>
      </c>
      <c r="E298" s="13" t="n">
        <v>0</v>
      </c>
      <c r="F298" s="14"/>
      <c r="G298" s="13" t="n">
        <v>0</v>
      </c>
      <c r="H298" s="15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</row>
    <row r="299" s="5" customFormat="true" ht="15.75" hidden="false" customHeight="false" outlineLevel="0" collapsed="false">
      <c r="A299" s="11" t="n">
        <v>2030603</v>
      </c>
      <c r="B299" s="18" t="s">
        <v>187</v>
      </c>
      <c r="C299" s="19"/>
      <c r="D299" s="20" t="n">
        <v>14</v>
      </c>
      <c r="E299" s="13" t="n">
        <v>6</v>
      </c>
      <c r="F299" s="14" t="n">
        <f aca="false">E299/D299</f>
        <v>0.428571428571429</v>
      </c>
      <c r="G299" s="13" t="n">
        <v>0</v>
      </c>
      <c r="H299" s="15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</row>
    <row r="300" s="5" customFormat="true" ht="15.75" hidden="false" customHeight="false" outlineLevel="0" collapsed="false">
      <c r="A300" s="11" t="n">
        <v>2030604</v>
      </c>
      <c r="B300" s="18" t="s">
        <v>188</v>
      </c>
      <c r="C300" s="19"/>
      <c r="D300" s="20" t="n">
        <v>0</v>
      </c>
      <c r="E300" s="13" t="n">
        <v>0</v>
      </c>
      <c r="F300" s="14"/>
      <c r="G300" s="13" t="n">
        <v>0</v>
      </c>
      <c r="H300" s="15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</row>
    <row r="301" s="5" customFormat="true" ht="15.75" hidden="false" customHeight="false" outlineLevel="0" collapsed="false">
      <c r="A301" s="11" t="n">
        <v>2030607</v>
      </c>
      <c r="B301" s="18" t="s">
        <v>189</v>
      </c>
      <c r="C301" s="19" t="n">
        <f aca="false">75+32+20</f>
        <v>127</v>
      </c>
      <c r="D301" s="20" t="n">
        <v>109</v>
      </c>
      <c r="E301" s="13" t="n">
        <v>109</v>
      </c>
      <c r="F301" s="14" t="n">
        <f aca="false">E301/D301</f>
        <v>1</v>
      </c>
      <c r="G301" s="13" t="n">
        <v>192</v>
      </c>
      <c r="H301" s="15" t="n">
        <f aca="false">E301/G301</f>
        <v>0.56770833333333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</row>
    <row r="302" s="5" customFormat="true" ht="15.75" hidden="false" customHeight="false" outlineLevel="0" collapsed="false">
      <c r="A302" s="11" t="n">
        <v>2030608</v>
      </c>
      <c r="B302" s="18" t="s">
        <v>190</v>
      </c>
      <c r="C302" s="19"/>
      <c r="D302" s="20" t="n">
        <v>0</v>
      </c>
      <c r="E302" s="13" t="n">
        <v>0</v>
      </c>
      <c r="F302" s="14"/>
      <c r="G302" s="13" t="n">
        <v>0</v>
      </c>
      <c r="H302" s="15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</row>
    <row r="303" s="5" customFormat="true" ht="15.75" hidden="false" customHeight="false" outlineLevel="0" collapsed="false">
      <c r="A303" s="11" t="n">
        <v>2030699</v>
      </c>
      <c r="B303" s="18" t="s">
        <v>191</v>
      </c>
      <c r="C303" s="19"/>
      <c r="D303" s="20" t="n">
        <v>0</v>
      </c>
      <c r="E303" s="13" t="n">
        <v>0</v>
      </c>
      <c r="F303" s="14"/>
      <c r="G303" s="13" t="n">
        <v>0</v>
      </c>
      <c r="H303" s="15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</row>
    <row r="304" s="5" customFormat="true" ht="15.75" hidden="false" customHeight="false" outlineLevel="0" collapsed="false">
      <c r="A304" s="11" t="n">
        <v>20399</v>
      </c>
      <c r="B304" s="16" t="s">
        <v>192</v>
      </c>
      <c r="C304" s="13" t="n">
        <f aca="false">C305</f>
        <v>0</v>
      </c>
      <c r="D304" s="20" t="n">
        <v>0</v>
      </c>
      <c r="E304" s="13" t="n">
        <v>0</v>
      </c>
      <c r="F304" s="14"/>
      <c r="G304" s="13" t="n">
        <v>0</v>
      </c>
      <c r="H304" s="15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</row>
    <row r="305" s="5" customFormat="true" ht="15.75" hidden="false" customHeight="false" outlineLevel="0" collapsed="false">
      <c r="A305" s="11" t="n">
        <v>2039999</v>
      </c>
      <c r="B305" s="18" t="s">
        <v>193</v>
      </c>
      <c r="C305" s="19"/>
      <c r="D305" s="20" t="n">
        <v>0</v>
      </c>
      <c r="E305" s="13" t="n">
        <v>0</v>
      </c>
      <c r="F305" s="14"/>
      <c r="G305" s="13" t="n">
        <v>0</v>
      </c>
      <c r="H305" s="15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</row>
    <row r="306" s="5" customFormat="true" ht="15.75" hidden="false" customHeight="false" outlineLevel="0" collapsed="false">
      <c r="A306" s="11" t="n">
        <v>204</v>
      </c>
      <c r="B306" s="16" t="s">
        <v>194</v>
      </c>
      <c r="C306" s="13" t="n">
        <f aca="false">SUM(C307,C310,C321,C328,C336,C345,C359,C369,C379,C387,C393)</f>
        <v>8508</v>
      </c>
      <c r="D306" s="20" t="n">
        <v>9256</v>
      </c>
      <c r="E306" s="13" t="n">
        <v>9278</v>
      </c>
      <c r="F306" s="14" t="n">
        <f aca="false">E306/D306</f>
        <v>1.0023768366465</v>
      </c>
      <c r="G306" s="13" t="n">
        <v>7726</v>
      </c>
      <c r="H306" s="15" t="n">
        <f aca="false">E306/G306</f>
        <v>1.20088014496505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</row>
    <row r="307" s="5" customFormat="true" ht="15.75" hidden="false" customHeight="false" outlineLevel="0" collapsed="false">
      <c r="A307" s="11" t="n">
        <v>20401</v>
      </c>
      <c r="B307" s="16" t="s">
        <v>195</v>
      </c>
      <c r="C307" s="13" t="n">
        <f aca="false">SUM(C308:C309)</f>
        <v>0</v>
      </c>
      <c r="D307" s="20" t="n">
        <v>0</v>
      </c>
      <c r="E307" s="13" t="n">
        <v>0</v>
      </c>
      <c r="F307" s="14"/>
      <c r="G307" s="13" t="n">
        <v>0</v>
      </c>
      <c r="H307" s="15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</row>
    <row r="308" s="5" customFormat="true" ht="15.75" hidden="false" customHeight="false" outlineLevel="0" collapsed="false">
      <c r="A308" s="11" t="n">
        <v>2040101</v>
      </c>
      <c r="B308" s="18" t="s">
        <v>196</v>
      </c>
      <c r="C308" s="19"/>
      <c r="D308" s="20" t="n">
        <v>0</v>
      </c>
      <c r="E308" s="13" t="n">
        <v>0</v>
      </c>
      <c r="F308" s="14"/>
      <c r="G308" s="13" t="n">
        <v>0</v>
      </c>
      <c r="H308" s="15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</row>
    <row r="309" s="5" customFormat="true" ht="15.75" hidden="false" customHeight="false" outlineLevel="0" collapsed="false">
      <c r="A309" s="11" t="n">
        <v>2040199</v>
      </c>
      <c r="B309" s="18" t="s">
        <v>197</v>
      </c>
      <c r="C309" s="19"/>
      <c r="D309" s="20" t="n">
        <v>0</v>
      </c>
      <c r="E309" s="13" t="n">
        <v>0</v>
      </c>
      <c r="F309" s="14"/>
      <c r="G309" s="13" t="n">
        <v>0</v>
      </c>
      <c r="H309" s="15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</row>
    <row r="310" s="5" customFormat="true" ht="15.75" hidden="false" customHeight="false" outlineLevel="0" collapsed="false">
      <c r="A310" s="11" t="n">
        <v>20402</v>
      </c>
      <c r="B310" s="16" t="s">
        <v>198</v>
      </c>
      <c r="C310" s="13" t="n">
        <f aca="false">SUM(C311:C320)</f>
        <v>7061</v>
      </c>
      <c r="D310" s="20" t="n">
        <v>7247</v>
      </c>
      <c r="E310" s="13" t="n">
        <v>7366</v>
      </c>
      <c r="F310" s="14" t="n">
        <f aca="false">E310/D310</f>
        <v>1.01642058782945</v>
      </c>
      <c r="G310" s="13" t="n">
        <v>6066</v>
      </c>
      <c r="H310" s="15" t="n">
        <f aca="false">E310/G310</f>
        <v>1.21430926475437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</row>
    <row r="311" s="5" customFormat="true" ht="15.75" hidden="false" customHeight="false" outlineLevel="0" collapsed="false">
      <c r="A311" s="11" t="n">
        <v>2040201</v>
      </c>
      <c r="B311" s="18" t="s">
        <v>13</v>
      </c>
      <c r="C311" s="19" t="n">
        <v>5020</v>
      </c>
      <c r="D311" s="20" t="n">
        <v>5392</v>
      </c>
      <c r="E311" s="13" t="n">
        <v>5375</v>
      </c>
      <c r="F311" s="14" t="n">
        <f aca="false">E311/D311</f>
        <v>0.996847181008902</v>
      </c>
      <c r="G311" s="13" t="n">
        <v>2891</v>
      </c>
      <c r="H311" s="15" t="n">
        <f aca="false">E311/G311</f>
        <v>1.85921826357662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</row>
    <row r="312" s="5" customFormat="true" ht="15.75" hidden="false" customHeight="false" outlineLevel="0" collapsed="false">
      <c r="A312" s="11" t="n">
        <v>2040202</v>
      </c>
      <c r="B312" s="18" t="s">
        <v>14</v>
      </c>
      <c r="C312" s="19" t="n">
        <v>28</v>
      </c>
      <c r="D312" s="20" t="n">
        <v>25</v>
      </c>
      <c r="E312" s="13" t="n">
        <v>25</v>
      </c>
      <c r="F312" s="14" t="n">
        <f aca="false">E312/D312</f>
        <v>1</v>
      </c>
      <c r="G312" s="13" t="n">
        <v>28</v>
      </c>
      <c r="H312" s="15" t="n">
        <f aca="false">E312/G312</f>
        <v>0.89285714285714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</row>
    <row r="313" s="5" customFormat="true" ht="15.75" hidden="false" customHeight="false" outlineLevel="0" collapsed="false">
      <c r="A313" s="11" t="n">
        <v>2040203</v>
      </c>
      <c r="B313" s="18" t="s">
        <v>15</v>
      </c>
      <c r="C313" s="19"/>
      <c r="D313" s="20" t="n">
        <v>0</v>
      </c>
      <c r="E313" s="13" t="n">
        <v>0</v>
      </c>
      <c r="F313" s="14"/>
      <c r="G313" s="13" t="n">
        <v>0</v>
      </c>
      <c r="H313" s="15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</row>
    <row r="314" s="5" customFormat="true" ht="15.75" hidden="false" customHeight="false" outlineLevel="0" collapsed="false">
      <c r="A314" s="11" t="n">
        <v>2040219</v>
      </c>
      <c r="B314" s="18" t="s">
        <v>53</v>
      </c>
      <c r="C314" s="19"/>
      <c r="D314" s="20" t="n">
        <v>0</v>
      </c>
      <c r="E314" s="13" t="n">
        <v>0</v>
      </c>
      <c r="F314" s="14"/>
      <c r="G314" s="13" t="n">
        <v>0</v>
      </c>
      <c r="H314" s="15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</row>
    <row r="315" s="5" customFormat="true" ht="15.75" hidden="false" customHeight="false" outlineLevel="0" collapsed="false">
      <c r="A315" s="11" t="n">
        <v>2040220</v>
      </c>
      <c r="B315" s="18" t="s">
        <v>199</v>
      </c>
      <c r="C315" s="19"/>
      <c r="D315" s="20" t="n">
        <v>0</v>
      </c>
      <c r="E315" s="13" t="n">
        <v>0</v>
      </c>
      <c r="F315" s="14"/>
      <c r="G315" s="13" t="n">
        <v>0</v>
      </c>
      <c r="H315" s="15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</row>
    <row r="316" s="5" customFormat="true" ht="15.75" hidden="false" customHeight="false" outlineLevel="0" collapsed="false">
      <c r="A316" s="11" t="n">
        <v>2040221</v>
      </c>
      <c r="B316" s="18" t="s">
        <v>200</v>
      </c>
      <c r="C316" s="19"/>
      <c r="D316" s="13" t="n">
        <v>0</v>
      </c>
      <c r="E316" s="13" t="n">
        <v>0</v>
      </c>
      <c r="F316" s="14"/>
      <c r="G316" s="13" t="n">
        <v>0</v>
      </c>
      <c r="H316" s="15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</row>
    <row r="317" s="5" customFormat="true" ht="15.75" hidden="false" customHeight="false" outlineLevel="0" collapsed="false">
      <c r="A317" s="11" t="n">
        <v>2040222</v>
      </c>
      <c r="B317" s="18" t="s">
        <v>201</v>
      </c>
      <c r="C317" s="19"/>
      <c r="D317" s="20" t="n">
        <v>0</v>
      </c>
      <c r="E317" s="13" t="n">
        <v>0</v>
      </c>
      <c r="F317" s="14"/>
      <c r="G317" s="13" t="n">
        <v>0</v>
      </c>
      <c r="H317" s="15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</row>
    <row r="318" s="5" customFormat="true" ht="15.75" hidden="false" customHeight="false" outlineLevel="0" collapsed="false">
      <c r="A318" s="11" t="n">
        <v>2040223</v>
      </c>
      <c r="B318" s="18" t="s">
        <v>202</v>
      </c>
      <c r="C318" s="19"/>
      <c r="D318" s="20" t="n">
        <v>0</v>
      </c>
      <c r="E318" s="13" t="n">
        <v>0</v>
      </c>
      <c r="F318" s="14"/>
      <c r="G318" s="13" t="n">
        <v>0</v>
      </c>
      <c r="H318" s="15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</row>
    <row r="319" s="5" customFormat="true" ht="15.75" hidden="false" customHeight="false" outlineLevel="0" collapsed="false">
      <c r="A319" s="11" t="n">
        <v>2040250</v>
      </c>
      <c r="B319" s="18" t="s">
        <v>22</v>
      </c>
      <c r="C319" s="19" t="n">
        <v>146</v>
      </c>
      <c r="D319" s="20" t="n">
        <v>163</v>
      </c>
      <c r="E319" s="13" t="n">
        <v>162</v>
      </c>
      <c r="F319" s="14" t="n">
        <f aca="false">E319/D319</f>
        <v>0.993865030674847</v>
      </c>
      <c r="G319" s="13" t="n">
        <v>103</v>
      </c>
      <c r="H319" s="15" t="n">
        <f aca="false">E319/G319</f>
        <v>1.57281553398058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</row>
    <row r="320" s="5" customFormat="true" ht="15.75" hidden="false" customHeight="false" outlineLevel="0" collapsed="false">
      <c r="A320" s="11" t="n">
        <v>2040299</v>
      </c>
      <c r="B320" s="18" t="s">
        <v>203</v>
      </c>
      <c r="C320" s="19" t="n">
        <f aca="false">867+1000</f>
        <v>1867</v>
      </c>
      <c r="D320" s="20" t="n">
        <v>1667</v>
      </c>
      <c r="E320" s="13" t="n">
        <v>1804</v>
      </c>
      <c r="F320" s="14" t="n">
        <f aca="false">E320/D320</f>
        <v>1.08218356328734</v>
      </c>
      <c r="G320" s="13" t="n">
        <v>3044</v>
      </c>
      <c r="H320" s="15" t="n">
        <f aca="false">E320/G320</f>
        <v>0.592641261498029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</row>
    <row r="321" s="5" customFormat="true" ht="15.75" hidden="false" customHeight="false" outlineLevel="0" collapsed="false">
      <c r="A321" s="11" t="n">
        <v>20403</v>
      </c>
      <c r="B321" s="16" t="s">
        <v>204</v>
      </c>
      <c r="C321" s="13" t="n">
        <f aca="false">SUM(C322:C327)</f>
        <v>0</v>
      </c>
      <c r="D321" s="20" t="n">
        <v>0</v>
      </c>
      <c r="E321" s="13" t="n">
        <v>0</v>
      </c>
      <c r="F321" s="14"/>
      <c r="G321" s="13" t="n">
        <v>0</v>
      </c>
      <c r="H321" s="15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</row>
    <row r="322" s="5" customFormat="true" ht="15.75" hidden="false" customHeight="false" outlineLevel="0" collapsed="false">
      <c r="A322" s="11" t="n">
        <v>2040301</v>
      </c>
      <c r="B322" s="18" t="s">
        <v>13</v>
      </c>
      <c r="C322" s="19"/>
      <c r="D322" s="20" t="n">
        <v>0</v>
      </c>
      <c r="E322" s="13" t="n">
        <v>0</v>
      </c>
      <c r="F322" s="14"/>
      <c r="G322" s="13" t="n">
        <v>0</v>
      </c>
      <c r="H322" s="15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</row>
    <row r="323" s="5" customFormat="true" ht="15.75" hidden="false" customHeight="false" outlineLevel="0" collapsed="false">
      <c r="A323" s="11" t="n">
        <v>2040302</v>
      </c>
      <c r="B323" s="18" t="s">
        <v>14</v>
      </c>
      <c r="C323" s="19"/>
      <c r="D323" s="20" t="n">
        <v>0</v>
      </c>
      <c r="E323" s="13" t="n">
        <v>0</v>
      </c>
      <c r="F323" s="14"/>
      <c r="G323" s="13" t="n">
        <v>0</v>
      </c>
      <c r="H323" s="15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</row>
    <row r="324" s="5" customFormat="true" ht="15.75" hidden="false" customHeight="false" outlineLevel="0" collapsed="false">
      <c r="A324" s="11" t="n">
        <v>2040303</v>
      </c>
      <c r="B324" s="18" t="s">
        <v>15</v>
      </c>
      <c r="C324" s="19"/>
      <c r="D324" s="13" t="n">
        <v>0</v>
      </c>
      <c r="E324" s="13" t="n">
        <v>0</v>
      </c>
      <c r="F324" s="14"/>
      <c r="G324" s="13" t="n">
        <v>0</v>
      </c>
      <c r="H324" s="15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</row>
    <row r="325" s="5" customFormat="true" ht="15.75" hidden="false" customHeight="false" outlineLevel="0" collapsed="false">
      <c r="A325" s="11" t="n">
        <v>2040304</v>
      </c>
      <c r="B325" s="18" t="s">
        <v>205</v>
      </c>
      <c r="C325" s="19"/>
      <c r="D325" s="20" t="n">
        <v>0</v>
      </c>
      <c r="E325" s="13" t="n">
        <v>0</v>
      </c>
      <c r="F325" s="14"/>
      <c r="G325" s="13" t="n">
        <v>0</v>
      </c>
      <c r="H325" s="15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</row>
    <row r="326" s="5" customFormat="true" ht="15.75" hidden="false" customHeight="false" outlineLevel="0" collapsed="false">
      <c r="A326" s="11" t="n">
        <v>2040350</v>
      </c>
      <c r="B326" s="18" t="s">
        <v>22</v>
      </c>
      <c r="C326" s="19"/>
      <c r="D326" s="20" t="n">
        <v>0</v>
      </c>
      <c r="E326" s="13" t="n">
        <v>0</v>
      </c>
      <c r="F326" s="14"/>
      <c r="G326" s="13" t="n">
        <v>0</v>
      </c>
      <c r="H326" s="15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</row>
    <row r="327" s="5" customFormat="true" ht="15.75" hidden="false" customHeight="false" outlineLevel="0" collapsed="false">
      <c r="A327" s="11" t="n">
        <v>2040399</v>
      </c>
      <c r="B327" s="18" t="s">
        <v>206</v>
      </c>
      <c r="C327" s="19"/>
      <c r="D327" s="20" t="n">
        <v>0</v>
      </c>
      <c r="E327" s="13" t="n">
        <v>0</v>
      </c>
      <c r="F327" s="14"/>
      <c r="G327" s="13" t="n">
        <v>0</v>
      </c>
      <c r="H327" s="15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</row>
    <row r="328" s="5" customFormat="true" ht="15.75" hidden="false" customHeight="false" outlineLevel="0" collapsed="false">
      <c r="A328" s="11" t="n">
        <v>20404</v>
      </c>
      <c r="B328" s="16" t="s">
        <v>207</v>
      </c>
      <c r="C328" s="13" t="n">
        <f aca="false">SUM(C329:C335)</f>
        <v>136</v>
      </c>
      <c r="D328" s="20" t="n">
        <v>195</v>
      </c>
      <c r="E328" s="13" t="n">
        <v>184</v>
      </c>
      <c r="F328" s="14" t="n">
        <f aca="false">E328/D328</f>
        <v>0.943589743589744</v>
      </c>
      <c r="G328" s="13" t="n">
        <v>185</v>
      </c>
      <c r="H328" s="15" t="n">
        <f aca="false">E328/G328</f>
        <v>0.994594594594595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</row>
    <row r="329" s="5" customFormat="true" ht="15.75" hidden="false" customHeight="false" outlineLevel="0" collapsed="false">
      <c r="A329" s="11" t="n">
        <v>2040401</v>
      </c>
      <c r="B329" s="18" t="s">
        <v>13</v>
      </c>
      <c r="C329" s="19" t="n">
        <v>133</v>
      </c>
      <c r="D329" s="20" t="n">
        <v>158</v>
      </c>
      <c r="E329" s="13" t="n">
        <v>154</v>
      </c>
      <c r="F329" s="14" t="n">
        <f aca="false">E329/D329</f>
        <v>0.974683544303797</v>
      </c>
      <c r="G329" s="13" t="n">
        <v>180</v>
      </c>
      <c r="H329" s="15" t="n">
        <f aca="false">E329/G329</f>
        <v>0.855555555555556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</row>
    <row r="330" s="5" customFormat="true" ht="15.75" hidden="false" customHeight="false" outlineLevel="0" collapsed="false">
      <c r="A330" s="11" t="n">
        <v>2040402</v>
      </c>
      <c r="B330" s="18" t="s">
        <v>14</v>
      </c>
      <c r="C330" s="19"/>
      <c r="D330" s="20" t="n">
        <v>0</v>
      </c>
      <c r="E330" s="13" t="n">
        <v>0</v>
      </c>
      <c r="F330" s="14"/>
      <c r="G330" s="13" t="n">
        <v>0</v>
      </c>
      <c r="H330" s="15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</row>
    <row r="331" s="5" customFormat="true" ht="15.75" hidden="false" customHeight="false" outlineLevel="0" collapsed="false">
      <c r="A331" s="11" t="n">
        <v>2040403</v>
      </c>
      <c r="B331" s="18" t="s">
        <v>15</v>
      </c>
      <c r="C331" s="19"/>
      <c r="D331" s="20" t="n">
        <v>0</v>
      </c>
      <c r="E331" s="13" t="n">
        <v>0</v>
      </c>
      <c r="F331" s="14"/>
      <c r="G331" s="13" t="n">
        <v>0</v>
      </c>
      <c r="H331" s="15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</row>
    <row r="332" s="5" customFormat="true" ht="15.75" hidden="false" customHeight="false" outlineLevel="0" collapsed="false">
      <c r="A332" s="11" t="n">
        <v>2040409</v>
      </c>
      <c r="B332" s="18" t="s">
        <v>208</v>
      </c>
      <c r="C332" s="19"/>
      <c r="D332" s="20" t="n">
        <v>0</v>
      </c>
      <c r="E332" s="13" t="n">
        <v>0</v>
      </c>
      <c r="F332" s="14"/>
      <c r="G332" s="13" t="n">
        <v>0</v>
      </c>
      <c r="H332" s="15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</row>
    <row r="333" s="5" customFormat="true" ht="15.75" hidden="false" customHeight="false" outlineLevel="0" collapsed="false">
      <c r="A333" s="11" t="n">
        <v>2040410</v>
      </c>
      <c r="B333" s="18" t="s">
        <v>209</v>
      </c>
      <c r="C333" s="19"/>
      <c r="D333" s="13" t="n">
        <v>0</v>
      </c>
      <c r="E333" s="13" t="n">
        <v>0</v>
      </c>
      <c r="F333" s="14"/>
      <c r="G333" s="13" t="n">
        <v>0</v>
      </c>
      <c r="H333" s="15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</row>
    <row r="334" s="5" customFormat="true" ht="15.75" hidden="false" customHeight="false" outlineLevel="0" collapsed="false">
      <c r="A334" s="11" t="n">
        <v>2040450</v>
      </c>
      <c r="B334" s="18" t="s">
        <v>22</v>
      </c>
      <c r="C334" s="19"/>
      <c r="D334" s="20" t="n">
        <v>5</v>
      </c>
      <c r="E334" s="13" t="n">
        <v>5</v>
      </c>
      <c r="F334" s="14" t="n">
        <f aca="false">E334/D334</f>
        <v>1</v>
      </c>
      <c r="G334" s="13" t="n">
        <v>0</v>
      </c>
      <c r="H334" s="15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</row>
    <row r="335" s="5" customFormat="true" ht="15.75" hidden="false" customHeight="false" outlineLevel="0" collapsed="false">
      <c r="A335" s="11" t="n">
        <v>2040499</v>
      </c>
      <c r="B335" s="18" t="s">
        <v>210</v>
      </c>
      <c r="C335" s="19" t="n">
        <v>3</v>
      </c>
      <c r="D335" s="20" t="n">
        <v>32</v>
      </c>
      <c r="E335" s="13" t="n">
        <v>25</v>
      </c>
      <c r="F335" s="14" t="n">
        <f aca="false">E335/D335</f>
        <v>0.78125</v>
      </c>
      <c r="G335" s="13" t="n">
        <v>5</v>
      </c>
      <c r="H335" s="15" t="n">
        <f aca="false">E335/G335</f>
        <v>5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</row>
    <row r="336" s="5" customFormat="true" ht="15.75" hidden="false" customHeight="false" outlineLevel="0" collapsed="false">
      <c r="A336" s="11" t="n">
        <v>20405</v>
      </c>
      <c r="B336" s="16" t="s">
        <v>211</v>
      </c>
      <c r="C336" s="13" t="n">
        <f aca="false">SUM(C337:C344)</f>
        <v>206</v>
      </c>
      <c r="D336" s="20" t="n">
        <v>296</v>
      </c>
      <c r="E336" s="13" t="n">
        <v>293</v>
      </c>
      <c r="F336" s="14" t="n">
        <f aca="false">E336/D336</f>
        <v>0.989864864864865</v>
      </c>
      <c r="G336" s="13" t="n">
        <v>373</v>
      </c>
      <c r="H336" s="15" t="n">
        <f aca="false">E336/G336</f>
        <v>0.78552278820375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</row>
    <row r="337" s="5" customFormat="true" ht="15.75" hidden="false" customHeight="false" outlineLevel="0" collapsed="false">
      <c r="A337" s="11" t="n">
        <v>2040501</v>
      </c>
      <c r="B337" s="18" t="s">
        <v>13</v>
      </c>
      <c r="C337" s="19" t="n">
        <v>203</v>
      </c>
      <c r="D337" s="20" t="n">
        <v>250</v>
      </c>
      <c r="E337" s="13" t="n">
        <v>248</v>
      </c>
      <c r="F337" s="14" t="n">
        <f aca="false">E337/D337</f>
        <v>0.992</v>
      </c>
      <c r="G337" s="13" t="n">
        <v>267</v>
      </c>
      <c r="H337" s="15" t="n">
        <f aca="false">E337/G337</f>
        <v>0.928838951310862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</row>
    <row r="338" s="5" customFormat="true" ht="15.75" hidden="false" customHeight="false" outlineLevel="0" collapsed="false">
      <c r="A338" s="11" t="n">
        <v>2040502</v>
      </c>
      <c r="B338" s="18" t="s">
        <v>14</v>
      </c>
      <c r="C338" s="19"/>
      <c r="D338" s="20" t="n">
        <v>0</v>
      </c>
      <c r="E338" s="13" t="n">
        <v>0</v>
      </c>
      <c r="F338" s="14"/>
      <c r="G338" s="13" t="n">
        <v>0</v>
      </c>
      <c r="H338" s="15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</row>
    <row r="339" s="5" customFormat="true" ht="15.75" hidden="false" customHeight="false" outlineLevel="0" collapsed="false">
      <c r="A339" s="11" t="n">
        <v>2040503</v>
      </c>
      <c r="B339" s="18" t="s">
        <v>15</v>
      </c>
      <c r="C339" s="19"/>
      <c r="D339" s="20" t="n">
        <v>0</v>
      </c>
      <c r="E339" s="13" t="n">
        <v>0</v>
      </c>
      <c r="F339" s="14"/>
      <c r="G339" s="13" t="n">
        <v>0</v>
      </c>
      <c r="H339" s="15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</row>
    <row r="340" s="5" customFormat="true" ht="15.75" hidden="false" customHeight="false" outlineLevel="0" collapsed="false">
      <c r="A340" s="11" t="n">
        <v>2040504</v>
      </c>
      <c r="B340" s="18" t="s">
        <v>212</v>
      </c>
      <c r="C340" s="19"/>
      <c r="D340" s="20" t="n">
        <v>0</v>
      </c>
      <c r="E340" s="13" t="n">
        <v>0</v>
      </c>
      <c r="F340" s="14"/>
      <c r="G340" s="13" t="n">
        <v>0</v>
      </c>
      <c r="H340" s="15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</row>
    <row r="341" s="5" customFormat="true" ht="15.75" hidden="false" customHeight="false" outlineLevel="0" collapsed="false">
      <c r="A341" s="11" t="n">
        <v>2040505</v>
      </c>
      <c r="B341" s="18" t="s">
        <v>213</v>
      </c>
      <c r="C341" s="19"/>
      <c r="D341" s="20" t="n">
        <v>0</v>
      </c>
      <c r="E341" s="13" t="n">
        <v>0</v>
      </c>
      <c r="F341" s="14"/>
      <c r="G341" s="13" t="n">
        <v>0</v>
      </c>
      <c r="H341" s="15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</row>
    <row r="342" s="5" customFormat="true" ht="15.75" hidden="false" customHeight="false" outlineLevel="0" collapsed="false">
      <c r="A342" s="11" t="n">
        <v>2040506</v>
      </c>
      <c r="B342" s="18" t="s">
        <v>214</v>
      </c>
      <c r="C342" s="19"/>
      <c r="D342" s="20" t="n">
        <v>0</v>
      </c>
      <c r="E342" s="13" t="n">
        <v>0</v>
      </c>
      <c r="F342" s="14"/>
      <c r="G342" s="13" t="n">
        <v>0</v>
      </c>
      <c r="H342" s="15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</row>
    <row r="343" s="5" customFormat="true" ht="15.75" hidden="false" customHeight="false" outlineLevel="0" collapsed="false">
      <c r="A343" s="11" t="n">
        <v>2040550</v>
      </c>
      <c r="B343" s="18" t="s">
        <v>22</v>
      </c>
      <c r="C343" s="19"/>
      <c r="D343" s="20" t="n">
        <v>4</v>
      </c>
      <c r="E343" s="13" t="n">
        <v>4</v>
      </c>
      <c r="F343" s="14" t="n">
        <f aca="false">E343/D343</f>
        <v>1</v>
      </c>
      <c r="G343" s="13" t="n">
        <v>0</v>
      </c>
      <c r="H343" s="15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</row>
    <row r="344" s="5" customFormat="true" ht="15.75" hidden="false" customHeight="false" outlineLevel="0" collapsed="false">
      <c r="A344" s="11" t="n">
        <v>2040599</v>
      </c>
      <c r="B344" s="18" t="s">
        <v>215</v>
      </c>
      <c r="C344" s="19" t="n">
        <v>3</v>
      </c>
      <c r="D344" s="20" t="n">
        <v>42</v>
      </c>
      <c r="E344" s="13" t="n">
        <v>41</v>
      </c>
      <c r="F344" s="14" t="n">
        <f aca="false">E344/D344</f>
        <v>0.976190476190476</v>
      </c>
      <c r="G344" s="13" t="n">
        <v>106</v>
      </c>
      <c r="H344" s="15" t="n">
        <f aca="false">E344/G344</f>
        <v>0.386792452830189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</row>
    <row r="345" s="5" customFormat="true" ht="15.75" hidden="false" customHeight="false" outlineLevel="0" collapsed="false">
      <c r="A345" s="11" t="n">
        <v>20406</v>
      </c>
      <c r="B345" s="16" t="s">
        <v>216</v>
      </c>
      <c r="C345" s="13" t="n">
        <f aca="false">SUM(C346:C358)</f>
        <v>603</v>
      </c>
      <c r="D345" s="20" t="n">
        <v>742</v>
      </c>
      <c r="E345" s="13" t="n">
        <v>665</v>
      </c>
      <c r="F345" s="14" t="n">
        <f aca="false">E345/D345</f>
        <v>0.89622641509434</v>
      </c>
      <c r="G345" s="13" t="n">
        <v>735</v>
      </c>
      <c r="H345" s="15" t="n">
        <f aca="false">E345/G345</f>
        <v>0.904761904761905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</row>
    <row r="346" s="5" customFormat="true" ht="15.75" hidden="false" customHeight="false" outlineLevel="0" collapsed="false">
      <c r="A346" s="11" t="n">
        <v>2040601</v>
      </c>
      <c r="B346" s="18" t="s">
        <v>13</v>
      </c>
      <c r="C346" s="19" t="n">
        <v>501</v>
      </c>
      <c r="D346" s="20" t="n">
        <v>570</v>
      </c>
      <c r="E346" s="13" t="n">
        <v>534</v>
      </c>
      <c r="F346" s="14" t="n">
        <f aca="false">E346/D346</f>
        <v>0.936842105263158</v>
      </c>
      <c r="G346" s="13" t="n">
        <v>565</v>
      </c>
      <c r="H346" s="15" t="n">
        <f aca="false">E346/G346</f>
        <v>0.945132743362832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</row>
    <row r="347" s="5" customFormat="true" ht="15.75" hidden="false" customHeight="false" outlineLevel="0" collapsed="false">
      <c r="A347" s="11" t="n">
        <v>2040602</v>
      </c>
      <c r="B347" s="18" t="s">
        <v>14</v>
      </c>
      <c r="C347" s="19"/>
      <c r="D347" s="20" t="n">
        <v>0</v>
      </c>
      <c r="E347" s="13" t="n">
        <v>0</v>
      </c>
      <c r="F347" s="14"/>
      <c r="G347" s="13" t="n">
        <v>0</v>
      </c>
      <c r="H347" s="15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</row>
    <row r="348" s="5" customFormat="true" ht="15.75" hidden="false" customHeight="false" outlineLevel="0" collapsed="false">
      <c r="A348" s="11" t="n">
        <v>2040603</v>
      </c>
      <c r="B348" s="18" t="s">
        <v>15</v>
      </c>
      <c r="C348" s="19"/>
      <c r="D348" s="20" t="n">
        <v>0</v>
      </c>
      <c r="E348" s="13" t="n">
        <v>0</v>
      </c>
      <c r="F348" s="14"/>
      <c r="G348" s="13" t="n">
        <v>0</v>
      </c>
      <c r="H348" s="15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</row>
    <row r="349" s="5" customFormat="true" ht="15.75" hidden="false" customHeight="false" outlineLevel="0" collapsed="false">
      <c r="A349" s="11" t="n">
        <v>2040604</v>
      </c>
      <c r="B349" s="18" t="s">
        <v>217</v>
      </c>
      <c r="C349" s="19"/>
      <c r="D349" s="20" t="n">
        <v>0</v>
      </c>
      <c r="E349" s="13" t="n">
        <v>0</v>
      </c>
      <c r="F349" s="14"/>
      <c r="G349" s="13" t="n">
        <v>0</v>
      </c>
      <c r="H349" s="15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</row>
    <row r="350" s="5" customFormat="true" ht="15.75" hidden="false" customHeight="false" outlineLevel="0" collapsed="false">
      <c r="A350" s="11" t="n">
        <v>2040605</v>
      </c>
      <c r="B350" s="18" t="s">
        <v>218</v>
      </c>
      <c r="C350" s="19"/>
      <c r="D350" s="20" t="n">
        <v>0</v>
      </c>
      <c r="E350" s="13" t="n">
        <v>0</v>
      </c>
      <c r="F350" s="14"/>
      <c r="G350" s="13" t="n">
        <v>0</v>
      </c>
      <c r="H350" s="15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</row>
    <row r="351" s="5" customFormat="true" ht="15.75" hidden="false" customHeight="false" outlineLevel="0" collapsed="false">
      <c r="A351" s="11" t="n">
        <v>2040606</v>
      </c>
      <c r="B351" s="18" t="s">
        <v>219</v>
      </c>
      <c r="C351" s="19"/>
      <c r="D351" s="20" t="n">
        <v>0</v>
      </c>
      <c r="E351" s="13" t="n">
        <v>0</v>
      </c>
      <c r="F351" s="14"/>
      <c r="G351" s="13" t="n">
        <v>0</v>
      </c>
      <c r="H351" s="15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</row>
    <row r="352" s="5" customFormat="true" ht="15.75" hidden="false" customHeight="false" outlineLevel="0" collapsed="false">
      <c r="A352" s="11" t="n">
        <v>2040607</v>
      </c>
      <c r="B352" s="18" t="s">
        <v>220</v>
      </c>
      <c r="C352" s="19"/>
      <c r="D352" s="20" t="n">
        <v>0</v>
      </c>
      <c r="E352" s="13" t="n">
        <v>0</v>
      </c>
      <c r="F352" s="14"/>
      <c r="G352" s="13" t="n">
        <v>0</v>
      </c>
      <c r="H352" s="15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</row>
    <row r="353" s="5" customFormat="true" ht="15.75" hidden="false" customHeight="false" outlineLevel="0" collapsed="false">
      <c r="A353" s="11" t="n">
        <v>2040608</v>
      </c>
      <c r="B353" s="18" t="s">
        <v>221</v>
      </c>
      <c r="C353" s="19"/>
      <c r="D353" s="20" t="n">
        <v>0</v>
      </c>
      <c r="E353" s="13" t="n">
        <v>0</v>
      </c>
      <c r="F353" s="14"/>
      <c r="G353" s="13" t="n">
        <v>0</v>
      </c>
      <c r="H353" s="15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</row>
    <row r="354" s="5" customFormat="true" ht="15.75" hidden="false" customHeight="false" outlineLevel="0" collapsed="false">
      <c r="A354" s="11" t="n">
        <v>2040610</v>
      </c>
      <c r="B354" s="18" t="s">
        <v>222</v>
      </c>
      <c r="C354" s="19"/>
      <c r="D354" s="20" t="n">
        <v>0</v>
      </c>
      <c r="E354" s="13" t="n">
        <v>0</v>
      </c>
      <c r="F354" s="14"/>
      <c r="G354" s="13" t="n">
        <v>0</v>
      </c>
      <c r="H354" s="15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</row>
    <row r="355" s="5" customFormat="true" ht="15.75" hidden="false" customHeight="false" outlineLevel="0" collapsed="false">
      <c r="A355" s="11" t="n">
        <v>2040612</v>
      </c>
      <c r="B355" s="18" t="s">
        <v>223</v>
      </c>
      <c r="C355" s="19"/>
      <c r="D355" s="20" t="n">
        <v>0</v>
      </c>
      <c r="E355" s="13" t="n">
        <v>0</v>
      </c>
      <c r="F355" s="14"/>
      <c r="G355" s="13" t="n">
        <v>0</v>
      </c>
      <c r="H355" s="15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</row>
    <row r="356" s="5" customFormat="true" ht="15.75" hidden="false" customHeight="false" outlineLevel="0" collapsed="false">
      <c r="A356" s="11" t="n">
        <v>2040613</v>
      </c>
      <c r="B356" s="18" t="s">
        <v>53</v>
      </c>
      <c r="C356" s="19"/>
      <c r="D356" s="20" t="n">
        <v>0</v>
      </c>
      <c r="E356" s="13" t="n">
        <v>0</v>
      </c>
      <c r="F356" s="14"/>
      <c r="G356" s="13" t="n">
        <v>0</v>
      </c>
      <c r="H356" s="15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</row>
    <row r="357" s="5" customFormat="true" ht="15.75" hidden="false" customHeight="false" outlineLevel="0" collapsed="false">
      <c r="A357" s="11" t="n">
        <v>2040650</v>
      </c>
      <c r="B357" s="18" t="s">
        <v>22</v>
      </c>
      <c r="C357" s="19" t="n">
        <v>64</v>
      </c>
      <c r="D357" s="20" t="n">
        <v>75</v>
      </c>
      <c r="E357" s="13" t="n">
        <v>73</v>
      </c>
      <c r="F357" s="14" t="n">
        <f aca="false">E357/D357</f>
        <v>0.973333333333333</v>
      </c>
      <c r="G357" s="13" t="n">
        <v>62</v>
      </c>
      <c r="H357" s="15" t="n">
        <f aca="false">E357/G357</f>
        <v>1.17741935483871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</row>
    <row r="358" s="5" customFormat="true" ht="15.75" hidden="false" customHeight="false" outlineLevel="0" collapsed="false">
      <c r="A358" s="11" t="n">
        <v>2040699</v>
      </c>
      <c r="B358" s="18" t="s">
        <v>224</v>
      </c>
      <c r="C358" s="19" t="n">
        <v>38</v>
      </c>
      <c r="D358" s="20" t="n">
        <v>97</v>
      </c>
      <c r="E358" s="13" t="n">
        <v>58</v>
      </c>
      <c r="F358" s="14" t="n">
        <f aca="false">E358/D358</f>
        <v>0.597938144329897</v>
      </c>
      <c r="G358" s="13" t="n">
        <v>108</v>
      </c>
      <c r="H358" s="15" t="n">
        <f aca="false">E358/G358</f>
        <v>0.537037037037037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</row>
    <row r="359" s="5" customFormat="true" ht="15.75" hidden="false" customHeight="false" outlineLevel="0" collapsed="false">
      <c r="A359" s="11" t="n">
        <v>20407</v>
      </c>
      <c r="B359" s="16" t="s">
        <v>225</v>
      </c>
      <c r="C359" s="13" t="n">
        <f aca="false">SUM(C360:C368)</f>
        <v>0</v>
      </c>
      <c r="D359" s="20" t="n">
        <v>0</v>
      </c>
      <c r="E359" s="13" t="n">
        <v>0</v>
      </c>
      <c r="F359" s="14"/>
      <c r="G359" s="13" t="n">
        <v>0</v>
      </c>
      <c r="H359" s="15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</row>
    <row r="360" s="5" customFormat="true" ht="15.75" hidden="false" customHeight="false" outlineLevel="0" collapsed="false">
      <c r="A360" s="11" t="n">
        <v>2040701</v>
      </c>
      <c r="B360" s="18" t="s">
        <v>13</v>
      </c>
      <c r="C360" s="19"/>
      <c r="D360" s="20" t="n">
        <v>0</v>
      </c>
      <c r="E360" s="13" t="n">
        <v>0</v>
      </c>
      <c r="F360" s="14"/>
      <c r="G360" s="13" t="n">
        <v>0</v>
      </c>
      <c r="H360" s="15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</row>
    <row r="361" s="5" customFormat="true" ht="15.75" hidden="false" customHeight="false" outlineLevel="0" collapsed="false">
      <c r="A361" s="11" t="n">
        <v>2040702</v>
      </c>
      <c r="B361" s="18" t="s">
        <v>14</v>
      </c>
      <c r="C361" s="19"/>
      <c r="D361" s="20" t="n">
        <v>0</v>
      </c>
      <c r="E361" s="13" t="n">
        <v>0</v>
      </c>
      <c r="F361" s="14"/>
      <c r="G361" s="13" t="n">
        <v>0</v>
      </c>
      <c r="H361" s="15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</row>
    <row r="362" s="5" customFormat="true" ht="15.75" hidden="false" customHeight="false" outlineLevel="0" collapsed="false">
      <c r="A362" s="11" t="n">
        <v>2040703</v>
      </c>
      <c r="B362" s="18" t="s">
        <v>15</v>
      </c>
      <c r="C362" s="19"/>
      <c r="D362" s="20" t="n">
        <v>0</v>
      </c>
      <c r="E362" s="13" t="n">
        <v>0</v>
      </c>
      <c r="F362" s="14"/>
      <c r="G362" s="13" t="n">
        <v>0</v>
      </c>
      <c r="H362" s="15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</row>
    <row r="363" s="5" customFormat="true" ht="15.75" hidden="false" customHeight="false" outlineLevel="0" collapsed="false">
      <c r="A363" s="11" t="n">
        <v>2040704</v>
      </c>
      <c r="B363" s="18" t="s">
        <v>226</v>
      </c>
      <c r="C363" s="19"/>
      <c r="D363" s="20" t="n">
        <v>0</v>
      </c>
      <c r="E363" s="13" t="n">
        <v>0</v>
      </c>
      <c r="F363" s="14"/>
      <c r="G363" s="13" t="n">
        <v>0</v>
      </c>
      <c r="H363" s="15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</row>
    <row r="364" s="5" customFormat="true" ht="15.75" hidden="false" customHeight="false" outlineLevel="0" collapsed="false">
      <c r="A364" s="11" t="n">
        <v>2040705</v>
      </c>
      <c r="B364" s="18" t="s">
        <v>227</v>
      </c>
      <c r="C364" s="19"/>
      <c r="D364" s="20" t="n">
        <v>0</v>
      </c>
      <c r="E364" s="13" t="n">
        <v>0</v>
      </c>
      <c r="F364" s="14"/>
      <c r="G364" s="13" t="n">
        <v>0</v>
      </c>
      <c r="H364" s="15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</row>
    <row r="365" s="5" customFormat="true" ht="15.75" hidden="false" customHeight="false" outlineLevel="0" collapsed="false">
      <c r="A365" s="11" t="n">
        <v>2040706</v>
      </c>
      <c r="B365" s="18" t="s">
        <v>228</v>
      </c>
      <c r="C365" s="19"/>
      <c r="D365" s="20" t="n">
        <v>0</v>
      </c>
      <c r="E365" s="13" t="n">
        <v>0</v>
      </c>
      <c r="F365" s="14"/>
      <c r="G365" s="13" t="n">
        <v>0</v>
      </c>
      <c r="H365" s="15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</row>
    <row r="366" s="5" customFormat="true" ht="15.75" hidden="false" customHeight="false" outlineLevel="0" collapsed="false">
      <c r="A366" s="11" t="n">
        <v>2040707</v>
      </c>
      <c r="B366" s="18" t="s">
        <v>53</v>
      </c>
      <c r="C366" s="19"/>
      <c r="D366" s="20" t="n">
        <v>0</v>
      </c>
      <c r="E366" s="13" t="n">
        <v>0</v>
      </c>
      <c r="F366" s="14"/>
      <c r="G366" s="13" t="n">
        <v>0</v>
      </c>
      <c r="H366" s="15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</row>
    <row r="367" s="5" customFormat="true" ht="15.75" hidden="false" customHeight="false" outlineLevel="0" collapsed="false">
      <c r="A367" s="11" t="n">
        <v>2040750</v>
      </c>
      <c r="B367" s="18" t="s">
        <v>22</v>
      </c>
      <c r="C367" s="19"/>
      <c r="D367" s="20" t="n">
        <v>0</v>
      </c>
      <c r="E367" s="13" t="n">
        <v>0</v>
      </c>
      <c r="F367" s="14"/>
      <c r="G367" s="13" t="n">
        <v>0</v>
      </c>
      <c r="H367" s="15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</row>
    <row r="368" s="5" customFormat="true" ht="15.75" hidden="false" customHeight="false" outlineLevel="0" collapsed="false">
      <c r="A368" s="11" t="n">
        <v>2040799</v>
      </c>
      <c r="B368" s="18" t="s">
        <v>229</v>
      </c>
      <c r="C368" s="19"/>
      <c r="D368" s="20" t="n">
        <v>0</v>
      </c>
      <c r="E368" s="13" t="n">
        <v>0</v>
      </c>
      <c r="F368" s="14"/>
      <c r="G368" s="13" t="n">
        <v>0</v>
      </c>
      <c r="H368" s="15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</row>
    <row r="369" s="5" customFormat="true" ht="15.75" hidden="false" customHeight="false" outlineLevel="0" collapsed="false">
      <c r="A369" s="11" t="n">
        <v>20408</v>
      </c>
      <c r="B369" s="16" t="s">
        <v>230</v>
      </c>
      <c r="C369" s="13" t="n">
        <f aca="false">SUM(C370:C378)</f>
        <v>0</v>
      </c>
      <c r="D369" s="20" t="n">
        <v>0</v>
      </c>
      <c r="E369" s="13" t="n">
        <v>0</v>
      </c>
      <c r="F369" s="14"/>
      <c r="G369" s="13" t="n">
        <v>0</v>
      </c>
      <c r="H369" s="15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</row>
    <row r="370" s="5" customFormat="true" ht="15.75" hidden="false" customHeight="false" outlineLevel="0" collapsed="false">
      <c r="A370" s="11" t="n">
        <v>2040801</v>
      </c>
      <c r="B370" s="18" t="s">
        <v>13</v>
      </c>
      <c r="C370" s="19"/>
      <c r="D370" s="20" t="n">
        <v>0</v>
      </c>
      <c r="E370" s="13" t="n">
        <v>0</v>
      </c>
      <c r="F370" s="14"/>
      <c r="G370" s="13" t="n">
        <v>0</v>
      </c>
      <c r="H370" s="15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</row>
    <row r="371" s="5" customFormat="true" ht="15.75" hidden="false" customHeight="false" outlineLevel="0" collapsed="false">
      <c r="A371" s="11" t="n">
        <v>2040802</v>
      </c>
      <c r="B371" s="18" t="s">
        <v>14</v>
      </c>
      <c r="C371" s="19"/>
      <c r="D371" s="20" t="n">
        <v>0</v>
      </c>
      <c r="E371" s="13" t="n">
        <v>0</v>
      </c>
      <c r="F371" s="14"/>
      <c r="G371" s="13" t="n">
        <v>0</v>
      </c>
      <c r="H371" s="15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</row>
    <row r="372" s="5" customFormat="true" ht="15.75" hidden="false" customHeight="false" outlineLevel="0" collapsed="false">
      <c r="A372" s="11" t="n">
        <v>2040803</v>
      </c>
      <c r="B372" s="18" t="s">
        <v>15</v>
      </c>
      <c r="C372" s="19"/>
      <c r="D372" s="20" t="n">
        <v>0</v>
      </c>
      <c r="E372" s="13" t="n">
        <v>0</v>
      </c>
      <c r="F372" s="14"/>
      <c r="G372" s="13" t="n">
        <v>0</v>
      </c>
      <c r="H372" s="15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</row>
    <row r="373" s="5" customFormat="true" ht="15.75" hidden="false" customHeight="false" outlineLevel="0" collapsed="false">
      <c r="A373" s="11" t="n">
        <v>2040804</v>
      </c>
      <c r="B373" s="18" t="s">
        <v>231</v>
      </c>
      <c r="C373" s="19"/>
      <c r="D373" s="20" t="n">
        <v>0</v>
      </c>
      <c r="E373" s="13" t="n">
        <v>0</v>
      </c>
      <c r="F373" s="14"/>
      <c r="G373" s="13" t="n">
        <v>0</v>
      </c>
      <c r="H373" s="15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</row>
    <row r="374" s="5" customFormat="true" ht="15.75" hidden="false" customHeight="false" outlineLevel="0" collapsed="false">
      <c r="A374" s="11" t="n">
        <v>2040805</v>
      </c>
      <c r="B374" s="18" t="s">
        <v>232</v>
      </c>
      <c r="C374" s="19"/>
      <c r="D374" s="20" t="n">
        <v>0</v>
      </c>
      <c r="E374" s="13" t="n">
        <v>0</v>
      </c>
      <c r="F374" s="14"/>
      <c r="G374" s="13" t="n">
        <v>0</v>
      </c>
      <c r="H374" s="15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</row>
    <row r="375" s="5" customFormat="true" ht="15.75" hidden="false" customHeight="false" outlineLevel="0" collapsed="false">
      <c r="A375" s="11" t="n">
        <v>2040806</v>
      </c>
      <c r="B375" s="18" t="s">
        <v>233</v>
      </c>
      <c r="C375" s="19"/>
      <c r="D375" s="20" t="n">
        <v>0</v>
      </c>
      <c r="E375" s="13" t="n">
        <v>0</v>
      </c>
      <c r="F375" s="14"/>
      <c r="G375" s="13" t="n">
        <v>0</v>
      </c>
      <c r="H375" s="15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</row>
    <row r="376" s="5" customFormat="true" ht="15.75" hidden="false" customHeight="false" outlineLevel="0" collapsed="false">
      <c r="A376" s="11" t="n">
        <v>2040807</v>
      </c>
      <c r="B376" s="18" t="s">
        <v>53</v>
      </c>
      <c r="C376" s="19"/>
      <c r="D376" s="20" t="n">
        <v>0</v>
      </c>
      <c r="E376" s="13" t="n">
        <v>0</v>
      </c>
      <c r="F376" s="14"/>
      <c r="G376" s="13" t="n">
        <v>0</v>
      </c>
      <c r="H376" s="15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</row>
    <row r="377" s="5" customFormat="true" ht="15.75" hidden="false" customHeight="false" outlineLevel="0" collapsed="false">
      <c r="A377" s="11" t="n">
        <v>2040850</v>
      </c>
      <c r="B377" s="18" t="s">
        <v>22</v>
      </c>
      <c r="C377" s="19"/>
      <c r="D377" s="20" t="n">
        <v>0</v>
      </c>
      <c r="E377" s="13" t="n">
        <v>0</v>
      </c>
      <c r="F377" s="14"/>
      <c r="G377" s="13" t="n">
        <v>0</v>
      </c>
      <c r="H377" s="15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</row>
    <row r="378" s="5" customFormat="true" ht="15.75" hidden="false" customHeight="false" outlineLevel="0" collapsed="false">
      <c r="A378" s="11" t="n">
        <v>2040899</v>
      </c>
      <c r="B378" s="18" t="s">
        <v>234</v>
      </c>
      <c r="C378" s="19"/>
      <c r="D378" s="20" t="n">
        <v>0</v>
      </c>
      <c r="E378" s="13" t="n">
        <v>0</v>
      </c>
      <c r="F378" s="14"/>
      <c r="G378" s="13" t="n">
        <v>0</v>
      </c>
      <c r="H378" s="15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</row>
    <row r="379" s="5" customFormat="true" ht="15.75" hidden="false" customHeight="false" outlineLevel="0" collapsed="false">
      <c r="A379" s="11" t="n">
        <v>20409</v>
      </c>
      <c r="B379" s="16" t="s">
        <v>235</v>
      </c>
      <c r="C379" s="13" t="n">
        <f aca="false">SUM(C380:C386)</f>
        <v>0</v>
      </c>
      <c r="D379" s="20" t="n">
        <v>0</v>
      </c>
      <c r="E379" s="13" t="n">
        <v>0</v>
      </c>
      <c r="F379" s="14"/>
      <c r="G379" s="13" t="n">
        <v>0</v>
      </c>
      <c r="H379" s="15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</row>
    <row r="380" s="5" customFormat="true" ht="15.75" hidden="false" customHeight="false" outlineLevel="0" collapsed="false">
      <c r="A380" s="11" t="n">
        <v>2040901</v>
      </c>
      <c r="B380" s="18" t="s">
        <v>13</v>
      </c>
      <c r="C380" s="19"/>
      <c r="D380" s="20" t="n">
        <v>0</v>
      </c>
      <c r="E380" s="13" t="n">
        <v>0</v>
      </c>
      <c r="F380" s="14"/>
      <c r="G380" s="13" t="n">
        <v>0</v>
      </c>
      <c r="H380" s="15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</row>
    <row r="381" s="5" customFormat="true" ht="15.75" hidden="false" customHeight="false" outlineLevel="0" collapsed="false">
      <c r="A381" s="11" t="n">
        <v>2040902</v>
      </c>
      <c r="B381" s="18" t="s">
        <v>14</v>
      </c>
      <c r="C381" s="19"/>
      <c r="D381" s="13" t="n">
        <v>0</v>
      </c>
      <c r="E381" s="13" t="n">
        <v>0</v>
      </c>
      <c r="F381" s="14"/>
      <c r="G381" s="13" t="n">
        <v>0</v>
      </c>
      <c r="H381" s="15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</row>
    <row r="382" s="5" customFormat="true" ht="15.75" hidden="false" customHeight="false" outlineLevel="0" collapsed="false">
      <c r="A382" s="11" t="n">
        <v>2040903</v>
      </c>
      <c r="B382" s="18" t="s">
        <v>15</v>
      </c>
      <c r="C382" s="19"/>
      <c r="D382" s="20" t="n">
        <v>0</v>
      </c>
      <c r="E382" s="13" t="n">
        <v>0</v>
      </c>
      <c r="F382" s="14"/>
      <c r="G382" s="13" t="n">
        <v>0</v>
      </c>
      <c r="H382" s="15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</row>
    <row r="383" s="5" customFormat="true" ht="15.75" hidden="false" customHeight="false" outlineLevel="0" collapsed="false">
      <c r="A383" s="11" t="n">
        <v>2040904</v>
      </c>
      <c r="B383" s="18" t="s">
        <v>236</v>
      </c>
      <c r="C383" s="19"/>
      <c r="D383" s="20" t="n">
        <v>0</v>
      </c>
      <c r="E383" s="13" t="n">
        <v>0</v>
      </c>
      <c r="F383" s="14"/>
      <c r="G383" s="13" t="n">
        <v>0</v>
      </c>
      <c r="H383" s="15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</row>
    <row r="384" s="5" customFormat="true" ht="15.75" hidden="false" customHeight="false" outlineLevel="0" collapsed="false">
      <c r="A384" s="11" t="n">
        <v>2040905</v>
      </c>
      <c r="B384" s="18" t="s">
        <v>237</v>
      </c>
      <c r="C384" s="19"/>
      <c r="D384" s="13" t="n">
        <v>0</v>
      </c>
      <c r="E384" s="13" t="n">
        <v>0</v>
      </c>
      <c r="F384" s="14"/>
      <c r="G384" s="13" t="n">
        <v>0</v>
      </c>
      <c r="H384" s="15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</row>
    <row r="385" s="5" customFormat="true" ht="15.75" hidden="false" customHeight="false" outlineLevel="0" collapsed="false">
      <c r="A385" s="11" t="n">
        <v>2040950</v>
      </c>
      <c r="B385" s="18" t="s">
        <v>22</v>
      </c>
      <c r="C385" s="19"/>
      <c r="D385" s="13" t="n">
        <v>0</v>
      </c>
      <c r="E385" s="13" t="n">
        <v>0</v>
      </c>
      <c r="F385" s="14"/>
      <c r="G385" s="13" t="n">
        <v>0</v>
      </c>
      <c r="H385" s="15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</row>
    <row r="386" s="5" customFormat="true" ht="15.75" hidden="false" customHeight="false" outlineLevel="0" collapsed="false">
      <c r="A386" s="11" t="n">
        <v>2040999</v>
      </c>
      <c r="B386" s="18" t="s">
        <v>238</v>
      </c>
      <c r="C386" s="19"/>
      <c r="D386" s="20" t="n">
        <v>0</v>
      </c>
      <c r="E386" s="13" t="n">
        <v>0</v>
      </c>
      <c r="F386" s="14"/>
      <c r="G386" s="13" t="n">
        <v>0</v>
      </c>
      <c r="H386" s="15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</row>
    <row r="387" s="5" customFormat="true" ht="15.75" hidden="false" customHeight="false" outlineLevel="0" collapsed="false">
      <c r="A387" s="11" t="n">
        <v>20410</v>
      </c>
      <c r="B387" s="16" t="s">
        <v>239</v>
      </c>
      <c r="C387" s="13" t="n">
        <f aca="false">SUM(C388:C392)</f>
        <v>0</v>
      </c>
      <c r="D387" s="20" t="n">
        <v>0</v>
      </c>
      <c r="E387" s="13" t="n">
        <v>0</v>
      </c>
      <c r="F387" s="14"/>
      <c r="G387" s="13" t="n">
        <v>0</v>
      </c>
      <c r="H387" s="15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</row>
    <row r="388" s="5" customFormat="true" ht="15.75" hidden="false" customHeight="false" outlineLevel="0" collapsed="false">
      <c r="A388" s="11" t="n">
        <v>2041001</v>
      </c>
      <c r="B388" s="18" t="s">
        <v>13</v>
      </c>
      <c r="C388" s="19"/>
      <c r="D388" s="20" t="n">
        <v>0</v>
      </c>
      <c r="E388" s="13" t="n">
        <v>0</v>
      </c>
      <c r="F388" s="14"/>
      <c r="G388" s="13" t="n">
        <v>0</v>
      </c>
      <c r="H388" s="15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</row>
    <row r="389" s="5" customFormat="true" ht="15.75" hidden="false" customHeight="false" outlineLevel="0" collapsed="false">
      <c r="A389" s="11" t="n">
        <v>2041002</v>
      </c>
      <c r="B389" s="18" t="s">
        <v>14</v>
      </c>
      <c r="C389" s="19"/>
      <c r="D389" s="20" t="n">
        <v>0</v>
      </c>
      <c r="E389" s="13" t="n">
        <v>0</v>
      </c>
      <c r="F389" s="14"/>
      <c r="G389" s="13" t="n">
        <v>0</v>
      </c>
      <c r="H389" s="15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</row>
    <row r="390" s="5" customFormat="true" ht="15.75" hidden="false" customHeight="false" outlineLevel="0" collapsed="false">
      <c r="A390" s="11" t="n">
        <v>2041006</v>
      </c>
      <c r="B390" s="18" t="s">
        <v>53</v>
      </c>
      <c r="C390" s="19"/>
      <c r="D390" s="13" t="n">
        <v>0</v>
      </c>
      <c r="E390" s="13" t="n">
        <v>0</v>
      </c>
      <c r="F390" s="14"/>
      <c r="G390" s="13" t="n">
        <v>0</v>
      </c>
      <c r="H390" s="15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</row>
    <row r="391" s="5" customFormat="true" ht="15.75" hidden="false" customHeight="false" outlineLevel="0" collapsed="false">
      <c r="A391" s="11" t="n">
        <v>2041007</v>
      </c>
      <c r="B391" s="18" t="s">
        <v>240</v>
      </c>
      <c r="C391" s="19"/>
      <c r="D391" s="20" t="n">
        <v>0</v>
      </c>
      <c r="E391" s="13" t="n">
        <v>0</v>
      </c>
      <c r="F391" s="14"/>
      <c r="G391" s="13" t="n">
        <v>0</v>
      </c>
      <c r="H391" s="15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</row>
    <row r="392" s="5" customFormat="true" ht="15.75" hidden="false" customHeight="false" outlineLevel="0" collapsed="false">
      <c r="A392" s="11" t="n">
        <v>2041099</v>
      </c>
      <c r="B392" s="18" t="s">
        <v>241</v>
      </c>
      <c r="C392" s="19"/>
      <c r="D392" s="20" t="n">
        <v>0</v>
      </c>
      <c r="E392" s="13" t="n">
        <v>0</v>
      </c>
      <c r="F392" s="14"/>
      <c r="G392" s="13" t="n">
        <v>0</v>
      </c>
      <c r="H392" s="15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</row>
    <row r="393" s="5" customFormat="true" ht="15.75" hidden="false" customHeight="false" outlineLevel="0" collapsed="false">
      <c r="A393" s="11" t="n">
        <v>20499</v>
      </c>
      <c r="B393" s="16" t="s">
        <v>242</v>
      </c>
      <c r="C393" s="13" t="n">
        <f aca="false">SUM(C394:C395)</f>
        <v>502</v>
      </c>
      <c r="D393" s="20" t="n">
        <v>776</v>
      </c>
      <c r="E393" s="13" t="n">
        <v>770</v>
      </c>
      <c r="F393" s="14" t="n">
        <f aca="false">E393/D393</f>
        <v>0.992268041237113</v>
      </c>
      <c r="G393" s="13" t="n">
        <v>367</v>
      </c>
      <c r="H393" s="15" t="n">
        <f aca="false">E393/G393</f>
        <v>2.09809264305177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</row>
    <row r="394" s="5" customFormat="true" ht="15.75" hidden="false" customHeight="false" outlineLevel="0" collapsed="false">
      <c r="A394" s="11" t="n">
        <v>2049902</v>
      </c>
      <c r="B394" s="18" t="s">
        <v>243</v>
      </c>
      <c r="C394" s="19"/>
      <c r="D394" s="20" t="n">
        <v>0</v>
      </c>
      <c r="E394" s="13" t="n">
        <v>0</v>
      </c>
      <c r="F394" s="14"/>
      <c r="G394" s="13" t="n">
        <v>0</v>
      </c>
      <c r="H394" s="15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</row>
    <row r="395" s="5" customFormat="true" ht="15.75" hidden="false" customHeight="false" outlineLevel="0" collapsed="false">
      <c r="A395" s="11" t="n">
        <v>2049999</v>
      </c>
      <c r="B395" s="18" t="s">
        <v>244</v>
      </c>
      <c r="C395" s="19" t="n">
        <v>502</v>
      </c>
      <c r="D395" s="20" t="n">
        <v>776</v>
      </c>
      <c r="E395" s="13" t="n">
        <v>770</v>
      </c>
      <c r="F395" s="14" t="n">
        <f aca="false">E395/D395</f>
        <v>0.992268041237113</v>
      </c>
      <c r="G395" s="13" t="n">
        <v>367</v>
      </c>
      <c r="H395" s="15" t="n">
        <f aca="false">E395/G395</f>
        <v>2.09809264305177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</row>
    <row r="396" s="5" customFormat="true" ht="15.75" hidden="false" customHeight="false" outlineLevel="0" collapsed="false">
      <c r="A396" s="11" t="n">
        <v>205</v>
      </c>
      <c r="B396" s="16" t="s">
        <v>245</v>
      </c>
      <c r="C396" s="13" t="n">
        <f aca="false">SUM(C397,C402,C409,C415,C421,C425,C429,C433,C439,C446)</f>
        <v>47456</v>
      </c>
      <c r="D396" s="20" t="n">
        <v>49396</v>
      </c>
      <c r="E396" s="13" t="n">
        <v>47567</v>
      </c>
      <c r="F396" s="14" t="n">
        <f aca="false">E396/D396</f>
        <v>0.962972710340918</v>
      </c>
      <c r="G396" s="13" t="n">
        <v>47453</v>
      </c>
      <c r="H396" s="15" t="n">
        <f aca="false">E396/G396</f>
        <v>1.00240237708891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</row>
    <row r="397" s="5" customFormat="true" ht="15.75" hidden="false" customHeight="false" outlineLevel="0" collapsed="false">
      <c r="A397" s="11" t="n">
        <v>20501</v>
      </c>
      <c r="B397" s="16" t="s">
        <v>246</v>
      </c>
      <c r="C397" s="13" t="n">
        <f aca="false">SUM(C398:C401)</f>
        <v>785</v>
      </c>
      <c r="D397" s="13" t="n">
        <v>994</v>
      </c>
      <c r="E397" s="13" t="n">
        <v>984</v>
      </c>
      <c r="F397" s="14" t="n">
        <f aca="false">E397/D397</f>
        <v>0.989939637826962</v>
      </c>
      <c r="G397" s="13" t="n">
        <v>1585</v>
      </c>
      <c r="H397" s="15" t="n">
        <f aca="false">E397/G397</f>
        <v>0.620820189274448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</row>
    <row r="398" s="5" customFormat="true" ht="15.75" hidden="false" customHeight="false" outlineLevel="0" collapsed="false">
      <c r="A398" s="11" t="n">
        <v>2050101</v>
      </c>
      <c r="B398" s="18" t="s">
        <v>13</v>
      </c>
      <c r="C398" s="19" t="n">
        <v>161</v>
      </c>
      <c r="D398" s="20" t="n">
        <v>280</v>
      </c>
      <c r="E398" s="13" t="n">
        <v>270</v>
      </c>
      <c r="F398" s="14" t="n">
        <f aca="false">E398/D398</f>
        <v>0.964285714285714</v>
      </c>
      <c r="G398" s="13" t="n">
        <v>1113</v>
      </c>
      <c r="H398" s="15" t="n">
        <f aca="false">E398/G398</f>
        <v>0.242587601078167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</row>
    <row r="399" s="5" customFormat="true" ht="15.75" hidden="false" customHeight="false" outlineLevel="0" collapsed="false">
      <c r="A399" s="11" t="n">
        <v>2050102</v>
      </c>
      <c r="B399" s="18" t="s">
        <v>14</v>
      </c>
      <c r="C399" s="19"/>
      <c r="D399" s="20" t="n">
        <v>0</v>
      </c>
      <c r="E399" s="13" t="n">
        <v>0</v>
      </c>
      <c r="F399" s="14"/>
      <c r="G399" s="13" t="n">
        <v>0</v>
      </c>
      <c r="H399" s="15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</row>
    <row r="400" s="5" customFormat="true" ht="15.75" hidden="false" customHeight="false" outlineLevel="0" collapsed="false">
      <c r="A400" s="11" t="n">
        <v>2050103</v>
      </c>
      <c r="B400" s="18" t="s">
        <v>15</v>
      </c>
      <c r="C400" s="19"/>
      <c r="D400" s="20" t="n">
        <v>0</v>
      </c>
      <c r="E400" s="13" t="n">
        <v>0</v>
      </c>
      <c r="F400" s="14"/>
      <c r="G400" s="13" t="n">
        <v>0</v>
      </c>
      <c r="H400" s="15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</row>
    <row r="401" s="5" customFormat="true" ht="15.75" hidden="false" customHeight="false" outlineLevel="0" collapsed="false">
      <c r="A401" s="11" t="n">
        <v>2050199</v>
      </c>
      <c r="B401" s="18" t="s">
        <v>247</v>
      </c>
      <c r="C401" s="19" t="n">
        <v>624</v>
      </c>
      <c r="D401" s="20" t="n">
        <v>714</v>
      </c>
      <c r="E401" s="13" t="n">
        <v>714</v>
      </c>
      <c r="F401" s="14" t="n">
        <f aca="false">E401/D401</f>
        <v>1</v>
      </c>
      <c r="G401" s="13" t="n">
        <v>472</v>
      </c>
      <c r="H401" s="15" t="n">
        <f aca="false">E401/G401</f>
        <v>1.51271186440678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</row>
    <row r="402" s="5" customFormat="true" ht="15.75" hidden="false" customHeight="false" outlineLevel="0" collapsed="false">
      <c r="A402" s="11" t="n">
        <v>20502</v>
      </c>
      <c r="B402" s="16" t="s">
        <v>248</v>
      </c>
      <c r="C402" s="13" t="n">
        <f aca="false">SUM(C403:C408)</f>
        <v>45378</v>
      </c>
      <c r="D402" s="20" t="n">
        <v>45126</v>
      </c>
      <c r="E402" s="13" t="n">
        <v>43395</v>
      </c>
      <c r="F402" s="14" t="n">
        <f aca="false">E402/D402</f>
        <v>0.961640739263396</v>
      </c>
      <c r="G402" s="13" t="n">
        <v>44227</v>
      </c>
      <c r="H402" s="15" t="n">
        <f aca="false">E402/G402</f>
        <v>0.981187962104597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</row>
    <row r="403" s="5" customFormat="true" ht="15.75" hidden="false" customHeight="false" outlineLevel="0" collapsed="false">
      <c r="A403" s="11" t="n">
        <v>2050201</v>
      </c>
      <c r="B403" s="18" t="s">
        <v>249</v>
      </c>
      <c r="C403" s="19" t="n">
        <f aca="false">2337+300+600</f>
        <v>3237</v>
      </c>
      <c r="D403" s="20" t="n">
        <v>3039</v>
      </c>
      <c r="E403" s="13" t="n">
        <v>2339</v>
      </c>
      <c r="F403" s="14" t="n">
        <f aca="false">E403/D403</f>
        <v>0.76966107272129</v>
      </c>
      <c r="G403" s="13" t="n">
        <v>2335</v>
      </c>
      <c r="H403" s="15" t="n">
        <f aca="false">E403/G403</f>
        <v>1.0017130620985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</row>
    <row r="404" s="5" customFormat="true" ht="15.75" hidden="false" customHeight="false" outlineLevel="0" collapsed="false">
      <c r="A404" s="11" t="n">
        <v>2050202</v>
      </c>
      <c r="B404" s="18" t="s">
        <v>250</v>
      </c>
      <c r="C404" s="19" t="n">
        <f aca="false">12238+900+300+3500+2500+1000+6000</f>
        <v>26438</v>
      </c>
      <c r="D404" s="20" t="n">
        <v>28150</v>
      </c>
      <c r="E404" s="13" t="n">
        <v>28631</v>
      </c>
      <c r="F404" s="14" t="n">
        <f aca="false">E404/D404</f>
        <v>1.01708703374778</v>
      </c>
      <c r="G404" s="13" t="n">
        <v>28621</v>
      </c>
      <c r="H404" s="15" t="n">
        <f aca="false">E404/G404</f>
        <v>1.00034939380175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</row>
    <row r="405" s="5" customFormat="true" ht="15.75" hidden="false" customHeight="false" outlineLevel="0" collapsed="false">
      <c r="A405" s="11" t="n">
        <v>2050203</v>
      </c>
      <c r="B405" s="18" t="s">
        <v>251</v>
      </c>
      <c r="C405" s="19" t="n">
        <f aca="false">5672+500</f>
        <v>6172</v>
      </c>
      <c r="D405" s="20" t="n">
        <v>9139</v>
      </c>
      <c r="E405" s="13" t="n">
        <v>8522</v>
      </c>
      <c r="F405" s="14" t="n">
        <f aca="false">E405/D405</f>
        <v>0.932487143013459</v>
      </c>
      <c r="G405" s="13" t="n">
        <v>8511</v>
      </c>
      <c r="H405" s="15" t="n">
        <f aca="false">E405/G405</f>
        <v>1.00129244507108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</row>
    <row r="406" s="5" customFormat="true" ht="15.75" hidden="false" customHeight="false" outlineLevel="0" collapsed="false">
      <c r="A406" s="11" t="n">
        <v>2050204</v>
      </c>
      <c r="B406" s="18" t="s">
        <v>252</v>
      </c>
      <c r="C406" s="19" t="n">
        <f aca="false">3210+126+460</f>
        <v>3796</v>
      </c>
      <c r="D406" s="20" t="n">
        <v>4336</v>
      </c>
      <c r="E406" s="13" t="n">
        <v>3441</v>
      </c>
      <c r="F406" s="14" t="n">
        <f aca="false">E406/D406</f>
        <v>0.793588560885609</v>
      </c>
      <c r="G406" s="13" t="n">
        <v>3433</v>
      </c>
      <c r="H406" s="15" t="n">
        <f aca="false">E406/G406</f>
        <v>1.00233032333236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</row>
    <row r="407" s="5" customFormat="true" ht="15.75" hidden="false" customHeight="false" outlineLevel="0" collapsed="false">
      <c r="A407" s="11" t="n">
        <v>2050205</v>
      </c>
      <c r="B407" s="18" t="s">
        <v>253</v>
      </c>
      <c r="C407" s="19"/>
      <c r="D407" s="20" t="n">
        <v>0</v>
      </c>
      <c r="E407" s="13" t="n">
        <v>0</v>
      </c>
      <c r="F407" s="14"/>
      <c r="G407" s="13" t="n">
        <v>0</v>
      </c>
      <c r="H407" s="15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</row>
    <row r="408" s="5" customFormat="true" ht="15.75" hidden="false" customHeight="false" outlineLevel="0" collapsed="false">
      <c r="A408" s="11" t="n">
        <v>2050299</v>
      </c>
      <c r="B408" s="18" t="s">
        <v>254</v>
      </c>
      <c r="C408" s="19" t="n">
        <f aca="false">446+5289</f>
        <v>5735</v>
      </c>
      <c r="D408" s="20" t="n">
        <v>462</v>
      </c>
      <c r="E408" s="13" t="n">
        <v>462</v>
      </c>
      <c r="F408" s="14" t="n">
        <f aca="false">E408/D408</f>
        <v>1</v>
      </c>
      <c r="G408" s="13" t="n">
        <v>1327</v>
      </c>
      <c r="H408" s="15" t="n">
        <f aca="false">E408/G408</f>
        <v>0.348153730218538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</row>
    <row r="409" s="5" customFormat="true" ht="15.75" hidden="false" customHeight="false" outlineLevel="0" collapsed="false">
      <c r="A409" s="11" t="n">
        <v>20503</v>
      </c>
      <c r="B409" s="16" t="s">
        <v>255</v>
      </c>
      <c r="C409" s="13" t="n">
        <f aca="false">SUM(C410:C414)</f>
        <v>0</v>
      </c>
      <c r="D409" s="20" t="n">
        <v>343</v>
      </c>
      <c r="E409" s="13" t="n">
        <v>303</v>
      </c>
      <c r="F409" s="14" t="n">
        <f aca="false">E409/D409</f>
        <v>0.883381924198251</v>
      </c>
      <c r="G409" s="13" t="n">
        <v>400</v>
      </c>
      <c r="H409" s="15" t="n">
        <f aca="false">E409/G409</f>
        <v>0.7575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</row>
    <row r="410" s="5" customFormat="true" ht="15.75" hidden="false" customHeight="false" outlineLevel="0" collapsed="false">
      <c r="A410" s="11" t="n">
        <v>2050301</v>
      </c>
      <c r="B410" s="18" t="s">
        <v>256</v>
      </c>
      <c r="C410" s="19"/>
      <c r="D410" s="20" t="n">
        <v>0</v>
      </c>
      <c r="E410" s="13" t="n">
        <v>0</v>
      </c>
      <c r="F410" s="14"/>
      <c r="G410" s="13" t="n">
        <v>0</v>
      </c>
      <c r="H410" s="15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</row>
    <row r="411" s="5" customFormat="true" ht="15.75" hidden="false" customHeight="false" outlineLevel="0" collapsed="false">
      <c r="A411" s="11" t="n">
        <v>2050302</v>
      </c>
      <c r="B411" s="18" t="s">
        <v>257</v>
      </c>
      <c r="C411" s="19"/>
      <c r="D411" s="20" t="n">
        <v>343</v>
      </c>
      <c r="E411" s="13" t="n">
        <v>303</v>
      </c>
      <c r="F411" s="14" t="n">
        <f aca="false">E411/D411</f>
        <v>0.883381924198251</v>
      </c>
      <c r="G411" s="13" t="n">
        <v>400</v>
      </c>
      <c r="H411" s="15" t="n">
        <f aca="false">E411/G411</f>
        <v>0.7575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</row>
    <row r="412" s="5" customFormat="true" ht="15.75" hidden="false" customHeight="false" outlineLevel="0" collapsed="false">
      <c r="A412" s="11" t="n">
        <v>2050303</v>
      </c>
      <c r="B412" s="18" t="s">
        <v>258</v>
      </c>
      <c r="C412" s="19"/>
      <c r="D412" s="20" t="n">
        <v>0</v>
      </c>
      <c r="E412" s="13" t="n">
        <v>0</v>
      </c>
      <c r="F412" s="14"/>
      <c r="G412" s="13" t="n">
        <v>0</v>
      </c>
      <c r="H412" s="15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</row>
    <row r="413" s="5" customFormat="true" ht="15.75" hidden="false" customHeight="false" outlineLevel="0" collapsed="false">
      <c r="A413" s="11" t="n">
        <v>2050305</v>
      </c>
      <c r="B413" s="18" t="s">
        <v>259</v>
      </c>
      <c r="C413" s="19"/>
      <c r="D413" s="20" t="n">
        <v>0</v>
      </c>
      <c r="E413" s="13" t="n">
        <v>0</v>
      </c>
      <c r="F413" s="14"/>
      <c r="G413" s="13" t="n">
        <v>0</v>
      </c>
      <c r="H413" s="15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</row>
    <row r="414" s="5" customFormat="true" ht="15.75" hidden="false" customHeight="false" outlineLevel="0" collapsed="false">
      <c r="A414" s="11" t="n">
        <v>2050399</v>
      </c>
      <c r="B414" s="18" t="s">
        <v>260</v>
      </c>
      <c r="C414" s="19"/>
      <c r="D414" s="20" t="n">
        <v>0</v>
      </c>
      <c r="E414" s="13" t="n">
        <v>0</v>
      </c>
      <c r="F414" s="14"/>
      <c r="G414" s="13" t="n">
        <v>0</v>
      </c>
      <c r="H414" s="15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</row>
    <row r="415" s="5" customFormat="true" ht="15.75" hidden="false" customHeight="false" outlineLevel="0" collapsed="false">
      <c r="A415" s="11" t="n">
        <v>20504</v>
      </c>
      <c r="B415" s="16" t="s">
        <v>261</v>
      </c>
      <c r="C415" s="13" t="n">
        <f aca="false">SUM(C416:C420)</f>
        <v>0</v>
      </c>
      <c r="D415" s="20" t="n">
        <v>0</v>
      </c>
      <c r="E415" s="13" t="n">
        <v>0</v>
      </c>
      <c r="F415" s="14"/>
      <c r="G415" s="13" t="n">
        <v>0</v>
      </c>
      <c r="H415" s="15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</row>
    <row r="416" s="5" customFormat="true" ht="15.75" hidden="false" customHeight="false" outlineLevel="0" collapsed="false">
      <c r="A416" s="11" t="n">
        <v>2050401</v>
      </c>
      <c r="B416" s="18" t="s">
        <v>262</v>
      </c>
      <c r="C416" s="19"/>
      <c r="D416" s="20" t="n">
        <v>0</v>
      </c>
      <c r="E416" s="13" t="n">
        <v>0</v>
      </c>
      <c r="F416" s="14"/>
      <c r="G416" s="13" t="n">
        <v>0</v>
      </c>
      <c r="H416" s="15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</row>
    <row r="417" s="5" customFormat="true" ht="15.75" hidden="false" customHeight="false" outlineLevel="0" collapsed="false">
      <c r="A417" s="11" t="n">
        <v>2050402</v>
      </c>
      <c r="B417" s="18" t="s">
        <v>263</v>
      </c>
      <c r="C417" s="19"/>
      <c r="D417" s="13" t="n">
        <v>0</v>
      </c>
      <c r="E417" s="13" t="n">
        <v>0</v>
      </c>
      <c r="F417" s="14"/>
      <c r="G417" s="13" t="n">
        <v>0</v>
      </c>
      <c r="H417" s="15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</row>
    <row r="418" s="5" customFormat="true" ht="15.75" hidden="false" customHeight="false" outlineLevel="0" collapsed="false">
      <c r="A418" s="11" t="n">
        <v>2050403</v>
      </c>
      <c r="B418" s="18" t="s">
        <v>264</v>
      </c>
      <c r="C418" s="19"/>
      <c r="D418" s="20" t="n">
        <v>0</v>
      </c>
      <c r="E418" s="13" t="n">
        <v>0</v>
      </c>
      <c r="F418" s="14"/>
      <c r="G418" s="13" t="n">
        <v>0</v>
      </c>
      <c r="H418" s="15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</row>
    <row r="419" s="5" customFormat="true" ht="15.75" hidden="false" customHeight="false" outlineLevel="0" collapsed="false">
      <c r="A419" s="11" t="n">
        <v>2050404</v>
      </c>
      <c r="B419" s="18" t="s">
        <v>265</v>
      </c>
      <c r="C419" s="19"/>
      <c r="D419" s="20" t="n">
        <v>0</v>
      </c>
      <c r="E419" s="13" t="n">
        <v>0</v>
      </c>
      <c r="F419" s="14"/>
      <c r="G419" s="13" t="n">
        <v>0</v>
      </c>
      <c r="H419" s="15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</row>
    <row r="420" s="5" customFormat="true" ht="15.75" hidden="false" customHeight="false" outlineLevel="0" collapsed="false">
      <c r="A420" s="11" t="n">
        <v>2050499</v>
      </c>
      <c r="B420" s="18" t="s">
        <v>266</v>
      </c>
      <c r="C420" s="19"/>
      <c r="D420" s="20" t="n">
        <v>0</v>
      </c>
      <c r="E420" s="13" t="n">
        <v>0</v>
      </c>
      <c r="F420" s="14"/>
      <c r="G420" s="13" t="n">
        <v>0</v>
      </c>
      <c r="H420" s="15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</row>
    <row r="421" s="5" customFormat="true" ht="15.75" hidden="false" customHeight="false" outlineLevel="0" collapsed="false">
      <c r="A421" s="11" t="n">
        <v>20505</v>
      </c>
      <c r="B421" s="16" t="s">
        <v>267</v>
      </c>
      <c r="C421" s="13" t="n">
        <f aca="false">SUM(C422:C424)</f>
        <v>0</v>
      </c>
      <c r="D421" s="13" t="n">
        <v>0</v>
      </c>
      <c r="E421" s="13" t="n">
        <v>0</v>
      </c>
      <c r="F421" s="14"/>
      <c r="G421" s="13" t="n">
        <v>0</v>
      </c>
      <c r="H421" s="15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</row>
    <row r="422" s="5" customFormat="true" ht="15.75" hidden="false" customHeight="false" outlineLevel="0" collapsed="false">
      <c r="A422" s="11" t="n">
        <v>2050501</v>
      </c>
      <c r="B422" s="18" t="s">
        <v>268</v>
      </c>
      <c r="C422" s="19"/>
      <c r="D422" s="20" t="n">
        <v>0</v>
      </c>
      <c r="E422" s="13" t="n">
        <v>0</v>
      </c>
      <c r="F422" s="14"/>
      <c r="G422" s="13" t="n">
        <v>0</v>
      </c>
      <c r="H422" s="15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</row>
    <row r="423" s="5" customFormat="true" ht="15.75" hidden="false" customHeight="false" outlineLevel="0" collapsed="false">
      <c r="A423" s="11" t="n">
        <v>2050502</v>
      </c>
      <c r="B423" s="18" t="s">
        <v>269</v>
      </c>
      <c r="C423" s="19"/>
      <c r="D423" s="20" t="n">
        <v>0</v>
      </c>
      <c r="E423" s="13" t="n">
        <v>0</v>
      </c>
      <c r="F423" s="14"/>
      <c r="G423" s="13" t="n">
        <v>0</v>
      </c>
      <c r="H423" s="15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</row>
    <row r="424" s="5" customFormat="true" ht="15.75" hidden="false" customHeight="false" outlineLevel="0" collapsed="false">
      <c r="A424" s="11" t="n">
        <v>2050599</v>
      </c>
      <c r="B424" s="18" t="s">
        <v>270</v>
      </c>
      <c r="C424" s="19"/>
      <c r="D424" s="20" t="n">
        <v>0</v>
      </c>
      <c r="E424" s="13" t="n">
        <v>0</v>
      </c>
      <c r="F424" s="14"/>
      <c r="G424" s="13" t="n">
        <v>0</v>
      </c>
      <c r="H424" s="15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</row>
    <row r="425" s="5" customFormat="true" ht="15.75" hidden="false" customHeight="false" outlineLevel="0" collapsed="false">
      <c r="A425" s="11" t="n">
        <v>20506</v>
      </c>
      <c r="B425" s="16" t="s">
        <v>271</v>
      </c>
      <c r="C425" s="13" t="n">
        <f aca="false">SUM(C426:C428)</f>
        <v>0</v>
      </c>
      <c r="D425" s="20" t="n">
        <v>0</v>
      </c>
      <c r="E425" s="13" t="n">
        <v>0</v>
      </c>
      <c r="F425" s="14"/>
      <c r="G425" s="13" t="n">
        <v>0</v>
      </c>
      <c r="H425" s="15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</row>
    <row r="426" s="5" customFormat="true" ht="15.75" hidden="false" customHeight="false" outlineLevel="0" collapsed="false">
      <c r="A426" s="11" t="n">
        <v>2050601</v>
      </c>
      <c r="B426" s="18" t="s">
        <v>272</v>
      </c>
      <c r="C426" s="19"/>
      <c r="D426" s="20" t="n">
        <v>0</v>
      </c>
      <c r="E426" s="13" t="n">
        <v>0</v>
      </c>
      <c r="F426" s="14"/>
      <c r="G426" s="13" t="n">
        <v>0</v>
      </c>
      <c r="H426" s="15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</row>
    <row r="427" s="5" customFormat="true" ht="15.75" hidden="false" customHeight="false" outlineLevel="0" collapsed="false">
      <c r="A427" s="11" t="n">
        <v>2050602</v>
      </c>
      <c r="B427" s="18" t="s">
        <v>273</v>
      </c>
      <c r="C427" s="19"/>
      <c r="D427" s="13" t="n">
        <v>0</v>
      </c>
      <c r="E427" s="13" t="n">
        <v>0</v>
      </c>
      <c r="F427" s="14"/>
      <c r="G427" s="13" t="n">
        <v>0</v>
      </c>
      <c r="H427" s="15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</row>
    <row r="428" s="5" customFormat="true" ht="15.75" hidden="false" customHeight="false" outlineLevel="0" collapsed="false">
      <c r="A428" s="11" t="n">
        <v>2050699</v>
      </c>
      <c r="B428" s="18" t="s">
        <v>274</v>
      </c>
      <c r="C428" s="19"/>
      <c r="D428" s="20" t="n">
        <v>0</v>
      </c>
      <c r="E428" s="13" t="n">
        <v>0</v>
      </c>
      <c r="F428" s="14"/>
      <c r="G428" s="13" t="n">
        <v>0</v>
      </c>
      <c r="H428" s="15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</row>
    <row r="429" s="5" customFormat="true" ht="15.75" hidden="false" customHeight="false" outlineLevel="0" collapsed="false">
      <c r="A429" s="11" t="n">
        <v>20507</v>
      </c>
      <c r="B429" s="16" t="s">
        <v>275</v>
      </c>
      <c r="C429" s="13" t="n">
        <f aca="false">SUM(C430:C432)</f>
        <v>189</v>
      </c>
      <c r="D429" s="20" t="n">
        <v>329</v>
      </c>
      <c r="E429" s="13" t="n">
        <v>292</v>
      </c>
      <c r="F429" s="14" t="n">
        <f aca="false">E429/D429</f>
        <v>0.887537993920973</v>
      </c>
      <c r="G429" s="13" t="n">
        <v>109</v>
      </c>
      <c r="H429" s="15" t="n">
        <f aca="false">E429/G429</f>
        <v>2.67889908256881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</row>
    <row r="430" s="5" customFormat="true" ht="15.75" hidden="false" customHeight="false" outlineLevel="0" collapsed="false">
      <c r="A430" s="11" t="n">
        <v>2050701</v>
      </c>
      <c r="B430" s="18" t="s">
        <v>276</v>
      </c>
      <c r="C430" s="19" t="n">
        <v>189</v>
      </c>
      <c r="D430" s="20" t="n">
        <v>329</v>
      </c>
      <c r="E430" s="13" t="n">
        <v>292</v>
      </c>
      <c r="F430" s="14" t="n">
        <f aca="false">E430/D430</f>
        <v>0.887537993920973</v>
      </c>
      <c r="G430" s="13" t="n">
        <v>109</v>
      </c>
      <c r="H430" s="15" t="n">
        <f aca="false">E430/G430</f>
        <v>2.67889908256881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</row>
    <row r="431" s="5" customFormat="true" ht="15.75" hidden="false" customHeight="false" outlineLevel="0" collapsed="false">
      <c r="A431" s="11" t="n">
        <v>2050702</v>
      </c>
      <c r="B431" s="18" t="s">
        <v>277</v>
      </c>
      <c r="C431" s="19"/>
      <c r="D431" s="20" t="n">
        <v>0</v>
      </c>
      <c r="E431" s="13" t="n">
        <v>0</v>
      </c>
      <c r="F431" s="14"/>
      <c r="G431" s="13" t="n">
        <v>0</v>
      </c>
      <c r="H431" s="15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</row>
    <row r="432" s="5" customFormat="true" ht="15.75" hidden="false" customHeight="false" outlineLevel="0" collapsed="false">
      <c r="A432" s="11" t="n">
        <v>2050799</v>
      </c>
      <c r="B432" s="18" t="s">
        <v>278</v>
      </c>
      <c r="C432" s="19"/>
      <c r="D432" s="20" t="n">
        <v>0</v>
      </c>
      <c r="E432" s="13" t="n">
        <v>0</v>
      </c>
      <c r="F432" s="14"/>
      <c r="G432" s="13" t="n">
        <v>0</v>
      </c>
      <c r="H432" s="15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</row>
    <row r="433" s="5" customFormat="true" ht="15.75" hidden="false" customHeight="false" outlineLevel="0" collapsed="false">
      <c r="A433" s="11" t="n">
        <v>20508</v>
      </c>
      <c r="B433" s="16" t="s">
        <v>279</v>
      </c>
      <c r="C433" s="13" t="n">
        <f aca="false">SUM(C434:C438)</f>
        <v>4</v>
      </c>
      <c r="D433" s="20" t="n">
        <v>4</v>
      </c>
      <c r="E433" s="13" t="n">
        <v>3</v>
      </c>
      <c r="F433" s="14" t="n">
        <f aca="false">E433/D433</f>
        <v>0.75</v>
      </c>
      <c r="G433" s="13" t="n">
        <v>25</v>
      </c>
      <c r="H433" s="15" t="n">
        <f aca="false">E433/G433</f>
        <v>0.12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</row>
    <row r="434" s="5" customFormat="true" ht="15.75" hidden="false" customHeight="false" outlineLevel="0" collapsed="false">
      <c r="A434" s="11" t="n">
        <v>2050801</v>
      </c>
      <c r="B434" s="18" t="s">
        <v>280</v>
      </c>
      <c r="C434" s="19"/>
      <c r="D434" s="13" t="n">
        <v>0</v>
      </c>
      <c r="E434" s="13" t="n">
        <v>0</v>
      </c>
      <c r="F434" s="14"/>
      <c r="G434" s="13" t="n">
        <v>0</v>
      </c>
      <c r="H434" s="15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</row>
    <row r="435" s="5" customFormat="true" ht="15.75" hidden="false" customHeight="false" outlineLevel="0" collapsed="false">
      <c r="A435" s="11" t="n">
        <v>2050802</v>
      </c>
      <c r="B435" s="18" t="s">
        <v>281</v>
      </c>
      <c r="C435" s="19" t="n">
        <v>3</v>
      </c>
      <c r="D435" s="20" t="n">
        <v>3</v>
      </c>
      <c r="E435" s="13" t="n">
        <v>3</v>
      </c>
      <c r="F435" s="14" t="n">
        <f aca="false">E435/D435</f>
        <v>1</v>
      </c>
      <c r="G435" s="13" t="n">
        <v>17</v>
      </c>
      <c r="H435" s="15" t="n">
        <f aca="false">E435/G435</f>
        <v>0.176470588235294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</row>
    <row r="436" s="5" customFormat="true" ht="15.75" hidden="false" customHeight="false" outlineLevel="0" collapsed="false">
      <c r="A436" s="11" t="n">
        <v>2050803</v>
      </c>
      <c r="B436" s="18" t="s">
        <v>282</v>
      </c>
      <c r="C436" s="19" t="n">
        <v>1</v>
      </c>
      <c r="D436" s="13" t="n">
        <v>1</v>
      </c>
      <c r="E436" s="13" t="n">
        <v>0</v>
      </c>
      <c r="F436" s="14" t="n">
        <f aca="false">E436/D436</f>
        <v>0</v>
      </c>
      <c r="G436" s="13" t="n">
        <v>8</v>
      </c>
      <c r="H436" s="15" t="n">
        <f aca="false">E436/G436</f>
        <v>0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</row>
    <row r="437" s="5" customFormat="true" ht="15.75" hidden="false" customHeight="false" outlineLevel="0" collapsed="false">
      <c r="A437" s="11" t="n">
        <v>2050804</v>
      </c>
      <c r="B437" s="18" t="s">
        <v>283</v>
      </c>
      <c r="C437" s="19"/>
      <c r="D437" s="20" t="n">
        <v>0</v>
      </c>
      <c r="E437" s="13" t="n">
        <v>0</v>
      </c>
      <c r="F437" s="14"/>
      <c r="G437" s="13" t="n">
        <v>0</v>
      </c>
      <c r="H437" s="15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</row>
    <row r="438" s="5" customFormat="true" ht="15.75" hidden="false" customHeight="false" outlineLevel="0" collapsed="false">
      <c r="A438" s="11" t="n">
        <v>2050899</v>
      </c>
      <c r="B438" s="18" t="s">
        <v>284</v>
      </c>
      <c r="C438" s="19"/>
      <c r="D438" s="20" t="n">
        <v>0</v>
      </c>
      <c r="E438" s="13" t="n">
        <v>0</v>
      </c>
      <c r="F438" s="14"/>
      <c r="G438" s="13" t="n">
        <v>0</v>
      </c>
      <c r="H438" s="15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</row>
    <row r="439" s="5" customFormat="true" ht="15.75" hidden="false" customHeight="false" outlineLevel="0" collapsed="false">
      <c r="A439" s="11" t="n">
        <v>20509</v>
      </c>
      <c r="B439" s="16" t="s">
        <v>285</v>
      </c>
      <c r="C439" s="13" t="n">
        <f aca="false">SUM(C440:C445)</f>
        <v>1100</v>
      </c>
      <c r="D439" s="20" t="n">
        <v>1100</v>
      </c>
      <c r="E439" s="13" t="n">
        <v>1090</v>
      </c>
      <c r="F439" s="14" t="n">
        <f aca="false">E439/D439</f>
        <v>0.990909090909091</v>
      </c>
      <c r="G439" s="13" t="n">
        <v>1098</v>
      </c>
      <c r="H439" s="15" t="n">
        <f aca="false">E439/G439</f>
        <v>0.992714025500911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</row>
    <row r="440" s="5" customFormat="true" ht="15.75" hidden="false" customHeight="false" outlineLevel="0" collapsed="false">
      <c r="A440" s="11" t="n">
        <v>2050901</v>
      </c>
      <c r="B440" s="18" t="s">
        <v>286</v>
      </c>
      <c r="C440" s="19"/>
      <c r="D440" s="20" t="n">
        <v>0</v>
      </c>
      <c r="E440" s="13" t="n">
        <v>0</v>
      </c>
      <c r="F440" s="14"/>
      <c r="G440" s="13" t="n">
        <v>0</v>
      </c>
      <c r="H440" s="15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</row>
    <row r="441" s="5" customFormat="true" ht="15.75" hidden="false" customHeight="false" outlineLevel="0" collapsed="false">
      <c r="A441" s="11" t="n">
        <v>2050902</v>
      </c>
      <c r="B441" s="18" t="s">
        <v>287</v>
      </c>
      <c r="C441" s="19"/>
      <c r="D441" s="20" t="n">
        <v>0</v>
      </c>
      <c r="E441" s="13" t="n">
        <v>0</v>
      </c>
      <c r="F441" s="14"/>
      <c r="G441" s="13" t="n">
        <v>0</v>
      </c>
      <c r="H441" s="15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</row>
    <row r="442" s="5" customFormat="true" ht="15.75" hidden="false" customHeight="false" outlineLevel="0" collapsed="false">
      <c r="A442" s="11" t="n">
        <v>2050903</v>
      </c>
      <c r="B442" s="18" t="s">
        <v>288</v>
      </c>
      <c r="C442" s="19"/>
      <c r="D442" s="20" t="n">
        <v>0</v>
      </c>
      <c r="E442" s="13" t="n">
        <v>0</v>
      </c>
      <c r="F442" s="14"/>
      <c r="G442" s="13" t="n">
        <v>0</v>
      </c>
      <c r="H442" s="15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</row>
    <row r="443" s="5" customFormat="true" ht="15.75" hidden="false" customHeight="false" outlineLevel="0" collapsed="false">
      <c r="A443" s="11" t="n">
        <v>2050904</v>
      </c>
      <c r="B443" s="18" t="s">
        <v>289</v>
      </c>
      <c r="C443" s="19"/>
      <c r="D443" s="20" t="n">
        <v>0</v>
      </c>
      <c r="E443" s="13" t="n">
        <v>0</v>
      </c>
      <c r="F443" s="14"/>
      <c r="G443" s="13" t="n">
        <v>0</v>
      </c>
      <c r="H443" s="15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</row>
    <row r="444" s="5" customFormat="true" ht="15.75" hidden="false" customHeight="false" outlineLevel="0" collapsed="false">
      <c r="A444" s="11" t="n">
        <v>2050905</v>
      </c>
      <c r="B444" s="18" t="s">
        <v>290</v>
      </c>
      <c r="C444" s="19"/>
      <c r="D444" s="20" t="n">
        <v>0</v>
      </c>
      <c r="E444" s="13" t="n">
        <v>0</v>
      </c>
      <c r="F444" s="14"/>
      <c r="G444" s="13" t="n">
        <v>0</v>
      </c>
      <c r="H444" s="15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</row>
    <row r="445" s="5" customFormat="true" ht="15.75" hidden="false" customHeight="false" outlineLevel="0" collapsed="false">
      <c r="A445" s="11" t="n">
        <v>2050999</v>
      </c>
      <c r="B445" s="18" t="s">
        <v>291</v>
      </c>
      <c r="C445" s="19" t="n">
        <v>1100</v>
      </c>
      <c r="D445" s="20" t="n">
        <v>1100</v>
      </c>
      <c r="E445" s="13" t="n">
        <v>1090</v>
      </c>
      <c r="F445" s="14" t="n">
        <f aca="false">E445/D445</f>
        <v>0.990909090909091</v>
      </c>
      <c r="G445" s="13" t="n">
        <v>1098</v>
      </c>
      <c r="H445" s="15" t="n">
        <f aca="false">E445/G445</f>
        <v>0.992714025500911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</row>
    <row r="446" s="5" customFormat="true" ht="15.75" hidden="false" customHeight="false" outlineLevel="0" collapsed="false">
      <c r="A446" s="11" t="n">
        <v>20599</v>
      </c>
      <c r="B446" s="16" t="s">
        <v>292</v>
      </c>
      <c r="C446" s="13" t="n">
        <f aca="false">C447</f>
        <v>0</v>
      </c>
      <c r="D446" s="20" t="n">
        <v>1500</v>
      </c>
      <c r="E446" s="13" t="n">
        <v>1500</v>
      </c>
      <c r="F446" s="14" t="n">
        <f aca="false">E446/D446</f>
        <v>1</v>
      </c>
      <c r="G446" s="13" t="n">
        <v>9</v>
      </c>
      <c r="H446" s="15" t="n">
        <f aca="false">E446/G446</f>
        <v>166.666666666667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</row>
    <row r="447" s="5" customFormat="true" ht="15.75" hidden="false" customHeight="false" outlineLevel="0" collapsed="false">
      <c r="A447" s="11" t="n">
        <v>2059999</v>
      </c>
      <c r="B447" s="18" t="s">
        <v>293</v>
      </c>
      <c r="C447" s="19"/>
      <c r="D447" s="20" t="n">
        <v>1500</v>
      </c>
      <c r="E447" s="13" t="n">
        <v>1500</v>
      </c>
      <c r="F447" s="14" t="n">
        <f aca="false">E447/D447</f>
        <v>1</v>
      </c>
      <c r="G447" s="13" t="n">
        <v>9</v>
      </c>
      <c r="H447" s="15" t="n">
        <f aca="false">E447/G447</f>
        <v>166.666666666667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</row>
    <row r="448" s="5" customFormat="true" ht="15.75" hidden="false" customHeight="false" outlineLevel="0" collapsed="false">
      <c r="A448" s="11" t="n">
        <v>206</v>
      </c>
      <c r="B448" s="16" t="s">
        <v>294</v>
      </c>
      <c r="C448" s="13" t="n">
        <f aca="false">SUM(C449,C454,C463,C469,C474,C479,C484,C491,C495,C499)</f>
        <v>945</v>
      </c>
      <c r="D448" s="20" t="n">
        <v>588</v>
      </c>
      <c r="E448" s="13" t="n">
        <v>515</v>
      </c>
      <c r="F448" s="14" t="n">
        <f aca="false">E448/D448</f>
        <v>0.875850340136055</v>
      </c>
      <c r="G448" s="13" t="n">
        <v>186</v>
      </c>
      <c r="H448" s="15" t="n">
        <f aca="false">E448/G448</f>
        <v>2.76881720430108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</row>
    <row r="449" s="5" customFormat="true" ht="15.75" hidden="false" customHeight="false" outlineLevel="0" collapsed="false">
      <c r="A449" s="11" t="n">
        <v>20601</v>
      </c>
      <c r="B449" s="16" t="s">
        <v>295</v>
      </c>
      <c r="C449" s="13" t="n">
        <f aca="false">SUM(C450:C453)</f>
        <v>0</v>
      </c>
      <c r="D449" s="20" t="n">
        <v>0</v>
      </c>
      <c r="E449" s="13" t="n">
        <v>0</v>
      </c>
      <c r="F449" s="14"/>
      <c r="G449" s="13" t="n">
        <v>0</v>
      </c>
      <c r="H449" s="15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</row>
    <row r="450" s="5" customFormat="true" ht="15.75" hidden="false" customHeight="false" outlineLevel="0" collapsed="false">
      <c r="A450" s="11" t="n">
        <v>2060101</v>
      </c>
      <c r="B450" s="18" t="s">
        <v>13</v>
      </c>
      <c r="C450" s="19"/>
      <c r="D450" s="20" t="n">
        <v>0</v>
      </c>
      <c r="E450" s="13" t="n">
        <v>0</v>
      </c>
      <c r="F450" s="14"/>
      <c r="G450" s="13" t="n">
        <v>0</v>
      </c>
      <c r="H450" s="15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</row>
    <row r="451" s="5" customFormat="true" ht="15.75" hidden="false" customHeight="false" outlineLevel="0" collapsed="false">
      <c r="A451" s="11" t="n">
        <v>2060102</v>
      </c>
      <c r="B451" s="18" t="s">
        <v>14</v>
      </c>
      <c r="C451" s="19"/>
      <c r="D451" s="20" t="n">
        <v>0</v>
      </c>
      <c r="E451" s="13" t="n">
        <v>0</v>
      </c>
      <c r="F451" s="14"/>
      <c r="G451" s="13" t="n">
        <v>0</v>
      </c>
      <c r="H451" s="15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</row>
    <row r="452" s="5" customFormat="true" ht="15.75" hidden="false" customHeight="false" outlineLevel="0" collapsed="false">
      <c r="A452" s="11" t="n">
        <v>2060103</v>
      </c>
      <c r="B452" s="18" t="s">
        <v>15</v>
      </c>
      <c r="C452" s="19"/>
      <c r="D452" s="20" t="n">
        <v>0</v>
      </c>
      <c r="E452" s="13" t="n">
        <v>0</v>
      </c>
      <c r="F452" s="14"/>
      <c r="G452" s="13" t="n">
        <v>0</v>
      </c>
      <c r="H452" s="15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</row>
    <row r="453" s="5" customFormat="true" ht="15.75" hidden="false" customHeight="false" outlineLevel="0" collapsed="false">
      <c r="A453" s="11" t="n">
        <v>2060199</v>
      </c>
      <c r="B453" s="18" t="s">
        <v>296</v>
      </c>
      <c r="C453" s="19"/>
      <c r="D453" s="20" t="n">
        <v>0</v>
      </c>
      <c r="E453" s="13" t="n">
        <v>0</v>
      </c>
      <c r="F453" s="14"/>
      <c r="G453" s="13" t="n">
        <v>0</v>
      </c>
      <c r="H453" s="15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</row>
    <row r="454" s="5" customFormat="true" ht="15.75" hidden="false" customHeight="false" outlineLevel="0" collapsed="false">
      <c r="A454" s="11" t="n">
        <v>20602</v>
      </c>
      <c r="B454" s="16" t="s">
        <v>297</v>
      </c>
      <c r="C454" s="13" t="n">
        <f aca="false">SUM(C455:C462)</f>
        <v>0</v>
      </c>
      <c r="D454" s="20" t="n">
        <v>0</v>
      </c>
      <c r="E454" s="13" t="n">
        <v>0</v>
      </c>
      <c r="F454" s="14"/>
      <c r="G454" s="13" t="n">
        <v>0</v>
      </c>
      <c r="H454" s="15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</row>
    <row r="455" s="5" customFormat="true" ht="15.75" hidden="false" customHeight="false" outlineLevel="0" collapsed="false">
      <c r="A455" s="11" t="n">
        <v>2060201</v>
      </c>
      <c r="B455" s="18" t="s">
        <v>298</v>
      </c>
      <c r="C455" s="19"/>
      <c r="D455" s="20" t="n">
        <v>0</v>
      </c>
      <c r="E455" s="13" t="n">
        <v>0</v>
      </c>
      <c r="F455" s="14"/>
      <c r="G455" s="13" t="n">
        <v>0</v>
      </c>
      <c r="H455" s="15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</row>
    <row r="456" s="5" customFormat="true" ht="15.75" hidden="false" customHeight="false" outlineLevel="0" collapsed="false">
      <c r="A456" s="11" t="n">
        <v>2060203</v>
      </c>
      <c r="B456" s="18" t="s">
        <v>299</v>
      </c>
      <c r="C456" s="19"/>
      <c r="D456" s="20" t="n">
        <v>0</v>
      </c>
      <c r="E456" s="13" t="n">
        <v>0</v>
      </c>
      <c r="F456" s="14"/>
      <c r="G456" s="13" t="n">
        <v>0</v>
      </c>
      <c r="H456" s="15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</row>
    <row r="457" s="5" customFormat="true" ht="15.75" hidden="false" customHeight="false" outlineLevel="0" collapsed="false">
      <c r="A457" s="11" t="n">
        <v>2060204</v>
      </c>
      <c r="B457" s="18" t="s">
        <v>300</v>
      </c>
      <c r="C457" s="19"/>
      <c r="D457" s="13" t="n">
        <v>0</v>
      </c>
      <c r="E457" s="13" t="n">
        <v>0</v>
      </c>
      <c r="F457" s="14"/>
      <c r="G457" s="13" t="n">
        <v>0</v>
      </c>
      <c r="H457" s="15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</row>
    <row r="458" s="5" customFormat="true" ht="15.75" hidden="false" customHeight="false" outlineLevel="0" collapsed="false">
      <c r="A458" s="11" t="n">
        <v>2060205</v>
      </c>
      <c r="B458" s="18" t="s">
        <v>301</v>
      </c>
      <c r="C458" s="19"/>
      <c r="D458" s="20" t="n">
        <v>0</v>
      </c>
      <c r="E458" s="13" t="n">
        <v>0</v>
      </c>
      <c r="F458" s="14"/>
      <c r="G458" s="13" t="n">
        <v>0</v>
      </c>
      <c r="H458" s="15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</row>
    <row r="459" s="5" customFormat="true" ht="15.75" hidden="false" customHeight="false" outlineLevel="0" collapsed="false">
      <c r="A459" s="11" t="n">
        <v>2060206</v>
      </c>
      <c r="B459" s="18" t="s">
        <v>302</v>
      </c>
      <c r="C459" s="19"/>
      <c r="D459" s="20" t="n">
        <v>0</v>
      </c>
      <c r="E459" s="13" t="n">
        <v>0</v>
      </c>
      <c r="F459" s="14"/>
      <c r="G459" s="13" t="n">
        <v>0</v>
      </c>
      <c r="H459" s="15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</row>
    <row r="460" s="5" customFormat="true" ht="15.75" hidden="false" customHeight="false" outlineLevel="0" collapsed="false">
      <c r="A460" s="11" t="n">
        <v>2060207</v>
      </c>
      <c r="B460" s="18" t="s">
        <v>303</v>
      </c>
      <c r="C460" s="19"/>
      <c r="D460" s="20" t="n">
        <v>0</v>
      </c>
      <c r="E460" s="13" t="n">
        <v>0</v>
      </c>
      <c r="F460" s="14"/>
      <c r="G460" s="13" t="n">
        <v>0</v>
      </c>
      <c r="H460" s="15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</row>
    <row r="461" s="5" customFormat="true" ht="15.75" hidden="false" customHeight="false" outlineLevel="0" collapsed="false">
      <c r="A461" s="11" t="n">
        <v>2060208</v>
      </c>
      <c r="B461" s="18" t="s">
        <v>304</v>
      </c>
      <c r="C461" s="19"/>
      <c r="D461" s="20" t="n">
        <v>0</v>
      </c>
      <c r="E461" s="13" t="n">
        <v>0</v>
      </c>
      <c r="F461" s="14"/>
      <c r="G461" s="13" t="n">
        <v>0</v>
      </c>
      <c r="H461" s="15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</row>
    <row r="462" s="5" customFormat="true" ht="15.75" hidden="false" customHeight="false" outlineLevel="0" collapsed="false">
      <c r="A462" s="11" t="n">
        <v>2060299</v>
      </c>
      <c r="B462" s="18" t="s">
        <v>305</v>
      </c>
      <c r="C462" s="19"/>
      <c r="D462" s="20" t="n">
        <v>0</v>
      </c>
      <c r="E462" s="13" t="n">
        <v>0</v>
      </c>
      <c r="F462" s="14"/>
      <c r="G462" s="13" t="n">
        <v>0</v>
      </c>
      <c r="H462" s="15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</row>
    <row r="463" s="5" customFormat="true" ht="15.75" hidden="false" customHeight="false" outlineLevel="0" collapsed="false">
      <c r="A463" s="11" t="n">
        <v>20603</v>
      </c>
      <c r="B463" s="16" t="s">
        <v>306</v>
      </c>
      <c r="C463" s="13" t="n">
        <f aca="false">SUM(C464:C468)</f>
        <v>0</v>
      </c>
      <c r="D463" s="20" t="n">
        <v>0</v>
      </c>
      <c r="E463" s="13" t="n">
        <v>0</v>
      </c>
      <c r="F463" s="14"/>
      <c r="G463" s="13" t="n">
        <v>0</v>
      </c>
      <c r="H463" s="15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</row>
    <row r="464" s="5" customFormat="true" ht="15.75" hidden="false" customHeight="false" outlineLevel="0" collapsed="false">
      <c r="A464" s="11" t="n">
        <v>2060301</v>
      </c>
      <c r="B464" s="18" t="s">
        <v>298</v>
      </c>
      <c r="C464" s="19"/>
      <c r="D464" s="20" t="n">
        <v>0</v>
      </c>
      <c r="E464" s="13" t="n">
        <v>0</v>
      </c>
      <c r="F464" s="14"/>
      <c r="G464" s="13" t="n">
        <v>0</v>
      </c>
      <c r="H464" s="15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</row>
    <row r="465" s="5" customFormat="true" ht="15.75" hidden="false" customHeight="false" outlineLevel="0" collapsed="false">
      <c r="A465" s="11" t="n">
        <v>2060302</v>
      </c>
      <c r="B465" s="18" t="s">
        <v>307</v>
      </c>
      <c r="C465" s="19"/>
      <c r="D465" s="20" t="n">
        <v>0</v>
      </c>
      <c r="E465" s="13" t="n">
        <v>0</v>
      </c>
      <c r="F465" s="14"/>
      <c r="G465" s="13" t="n">
        <v>0</v>
      </c>
      <c r="H465" s="15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</row>
    <row r="466" s="5" customFormat="true" ht="15.75" hidden="false" customHeight="false" outlineLevel="0" collapsed="false">
      <c r="A466" s="11" t="n">
        <v>2060303</v>
      </c>
      <c r="B466" s="18" t="s">
        <v>308</v>
      </c>
      <c r="C466" s="19"/>
      <c r="D466" s="20" t="n">
        <v>0</v>
      </c>
      <c r="E466" s="13" t="n">
        <v>0</v>
      </c>
      <c r="F466" s="14"/>
      <c r="G466" s="13" t="n">
        <v>0</v>
      </c>
      <c r="H466" s="15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</row>
    <row r="467" s="5" customFormat="true" ht="15.75" hidden="false" customHeight="false" outlineLevel="0" collapsed="false">
      <c r="A467" s="11" t="n">
        <v>2060304</v>
      </c>
      <c r="B467" s="18" t="s">
        <v>309</v>
      </c>
      <c r="C467" s="19"/>
      <c r="D467" s="20" t="n">
        <v>0</v>
      </c>
      <c r="E467" s="13" t="n">
        <v>0</v>
      </c>
      <c r="F467" s="14"/>
      <c r="G467" s="13" t="n">
        <v>0</v>
      </c>
      <c r="H467" s="15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</row>
    <row r="468" s="5" customFormat="true" ht="15.75" hidden="false" customHeight="false" outlineLevel="0" collapsed="false">
      <c r="A468" s="11" t="n">
        <v>2060399</v>
      </c>
      <c r="B468" s="18" t="s">
        <v>310</v>
      </c>
      <c r="C468" s="19"/>
      <c r="D468" s="20" t="n">
        <v>0</v>
      </c>
      <c r="E468" s="13" t="n">
        <v>0</v>
      </c>
      <c r="F468" s="14"/>
      <c r="G468" s="13" t="n">
        <v>0</v>
      </c>
      <c r="H468" s="15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</row>
    <row r="469" s="5" customFormat="true" ht="15.75" hidden="false" customHeight="false" outlineLevel="0" collapsed="false">
      <c r="A469" s="11" t="n">
        <v>20604</v>
      </c>
      <c r="B469" s="16" t="s">
        <v>311</v>
      </c>
      <c r="C469" s="13" t="n">
        <f aca="false">SUM(C470:C473)</f>
        <v>518</v>
      </c>
      <c r="D469" s="20" t="n">
        <v>170</v>
      </c>
      <c r="E469" s="13" t="n">
        <v>155</v>
      </c>
      <c r="F469" s="14" t="n">
        <f aca="false">E469/D469</f>
        <v>0.911764705882353</v>
      </c>
      <c r="G469" s="13" t="n">
        <v>77</v>
      </c>
      <c r="H469" s="15" t="n">
        <f aca="false">E469/G469</f>
        <v>2.01298701298701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</row>
    <row r="470" s="5" customFormat="true" ht="15.75" hidden="false" customHeight="false" outlineLevel="0" collapsed="false">
      <c r="A470" s="11" t="n">
        <v>2060401</v>
      </c>
      <c r="B470" s="18" t="s">
        <v>298</v>
      </c>
      <c r="C470" s="19"/>
      <c r="D470" s="20" t="n">
        <v>0</v>
      </c>
      <c r="E470" s="13" t="n">
        <v>0</v>
      </c>
      <c r="F470" s="14"/>
      <c r="G470" s="13" t="n">
        <v>0</v>
      </c>
      <c r="H470" s="15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</row>
    <row r="471" s="5" customFormat="true" ht="15.75" hidden="false" customHeight="false" outlineLevel="0" collapsed="false">
      <c r="A471" s="11" t="n">
        <v>2060404</v>
      </c>
      <c r="B471" s="18" t="s">
        <v>312</v>
      </c>
      <c r="C471" s="19" t="n">
        <f aca="false">155+300</f>
        <v>455</v>
      </c>
      <c r="D471" s="20" t="n">
        <v>115</v>
      </c>
      <c r="E471" s="13" t="n">
        <v>106</v>
      </c>
      <c r="F471" s="14" t="n">
        <f aca="false">E471/D471</f>
        <v>0.921739130434783</v>
      </c>
      <c r="G471" s="13" t="n">
        <v>9</v>
      </c>
      <c r="H471" s="15" t="n">
        <f aca="false">E471/G471</f>
        <v>11.7777777777778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</row>
    <row r="472" s="5" customFormat="true" ht="15.75" hidden="false" customHeight="false" outlineLevel="0" collapsed="false">
      <c r="A472" s="11" t="n">
        <v>2060405</v>
      </c>
      <c r="B472" s="18" t="s">
        <v>313</v>
      </c>
      <c r="C472" s="19"/>
      <c r="D472" s="13" t="n">
        <v>0</v>
      </c>
      <c r="E472" s="13" t="n">
        <v>0</v>
      </c>
      <c r="F472" s="14"/>
      <c r="G472" s="13" t="n">
        <v>0</v>
      </c>
      <c r="H472" s="15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</row>
    <row r="473" s="5" customFormat="true" ht="15.75" hidden="false" customHeight="false" outlineLevel="0" collapsed="false">
      <c r="A473" s="11" t="n">
        <v>2060499</v>
      </c>
      <c r="B473" s="18" t="s">
        <v>314</v>
      </c>
      <c r="C473" s="19" t="n">
        <v>63</v>
      </c>
      <c r="D473" s="20" t="n">
        <v>55</v>
      </c>
      <c r="E473" s="13" t="n">
        <v>49</v>
      </c>
      <c r="F473" s="14" t="n">
        <f aca="false">E473/D473</f>
        <v>0.890909090909091</v>
      </c>
      <c r="G473" s="13" t="n">
        <v>68</v>
      </c>
      <c r="H473" s="15" t="n">
        <f aca="false">E473/G473</f>
        <v>0.720588235294118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</row>
    <row r="474" s="5" customFormat="true" ht="15.75" hidden="false" customHeight="false" outlineLevel="0" collapsed="false">
      <c r="A474" s="11" t="n">
        <v>20605</v>
      </c>
      <c r="B474" s="16" t="s">
        <v>315</v>
      </c>
      <c r="C474" s="13" t="n">
        <f aca="false">SUM(C475:C478)</f>
        <v>0</v>
      </c>
      <c r="D474" s="20" t="n">
        <v>2</v>
      </c>
      <c r="E474" s="13" t="n">
        <v>2</v>
      </c>
      <c r="F474" s="14" t="n">
        <f aca="false">E474/D474</f>
        <v>1</v>
      </c>
      <c r="G474" s="13" t="n">
        <v>0</v>
      </c>
      <c r="H474" s="15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</row>
    <row r="475" s="5" customFormat="true" ht="15.75" hidden="false" customHeight="false" outlineLevel="0" collapsed="false">
      <c r="A475" s="11" t="n">
        <v>2060501</v>
      </c>
      <c r="B475" s="18" t="s">
        <v>298</v>
      </c>
      <c r="C475" s="19"/>
      <c r="D475" s="20" t="n">
        <v>0</v>
      </c>
      <c r="E475" s="13" t="n">
        <v>0</v>
      </c>
      <c r="F475" s="14"/>
      <c r="G475" s="13" t="n">
        <v>0</v>
      </c>
      <c r="H475" s="15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</row>
    <row r="476" s="5" customFormat="true" ht="15.75" hidden="false" customHeight="false" outlineLevel="0" collapsed="false">
      <c r="A476" s="11" t="n">
        <v>2060502</v>
      </c>
      <c r="B476" s="18" t="s">
        <v>316</v>
      </c>
      <c r="C476" s="19"/>
      <c r="D476" s="20" t="n">
        <v>0</v>
      </c>
      <c r="E476" s="13" t="n">
        <v>0</v>
      </c>
      <c r="F476" s="14"/>
      <c r="G476" s="13" t="n">
        <v>0</v>
      </c>
      <c r="H476" s="15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</row>
    <row r="477" s="5" customFormat="true" ht="15.75" hidden="false" customHeight="false" outlineLevel="0" collapsed="false">
      <c r="A477" s="11" t="n">
        <v>2060503</v>
      </c>
      <c r="B477" s="18" t="s">
        <v>317</v>
      </c>
      <c r="C477" s="19"/>
      <c r="D477" s="20" t="n">
        <v>0</v>
      </c>
      <c r="E477" s="13" t="n">
        <v>0</v>
      </c>
      <c r="F477" s="14"/>
      <c r="G477" s="13" t="n">
        <v>0</v>
      </c>
      <c r="H477" s="15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</row>
    <row r="478" s="5" customFormat="true" ht="15.75" hidden="false" customHeight="false" outlineLevel="0" collapsed="false">
      <c r="A478" s="11" t="n">
        <v>2060599</v>
      </c>
      <c r="B478" s="18" t="s">
        <v>318</v>
      </c>
      <c r="C478" s="19"/>
      <c r="D478" s="20" t="n">
        <v>2</v>
      </c>
      <c r="E478" s="13" t="n">
        <v>2</v>
      </c>
      <c r="F478" s="14" t="n">
        <f aca="false">E478/D478</f>
        <v>1</v>
      </c>
      <c r="G478" s="13" t="n">
        <v>0</v>
      </c>
      <c r="H478" s="15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</row>
    <row r="479" s="5" customFormat="true" ht="15.75" hidden="false" customHeight="false" outlineLevel="0" collapsed="false">
      <c r="A479" s="11" t="n">
        <v>20606</v>
      </c>
      <c r="B479" s="16" t="s">
        <v>319</v>
      </c>
      <c r="C479" s="13" t="n">
        <f aca="false">SUM(C480:C483)</f>
        <v>0</v>
      </c>
      <c r="D479" s="20" t="n">
        <v>0</v>
      </c>
      <c r="E479" s="13" t="n">
        <v>0</v>
      </c>
      <c r="F479" s="14"/>
      <c r="G479" s="13" t="n">
        <v>0</v>
      </c>
      <c r="H479" s="15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</row>
    <row r="480" s="5" customFormat="true" ht="15.75" hidden="false" customHeight="false" outlineLevel="0" collapsed="false">
      <c r="A480" s="11" t="n">
        <v>2060601</v>
      </c>
      <c r="B480" s="18" t="s">
        <v>320</v>
      </c>
      <c r="C480" s="19"/>
      <c r="D480" s="20" t="n">
        <v>0</v>
      </c>
      <c r="E480" s="13" t="n">
        <v>0</v>
      </c>
      <c r="F480" s="14"/>
      <c r="G480" s="13" t="n">
        <v>0</v>
      </c>
      <c r="H480" s="15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</row>
    <row r="481" s="5" customFormat="true" ht="15.75" hidden="false" customHeight="false" outlineLevel="0" collapsed="false">
      <c r="A481" s="11" t="n">
        <v>2060602</v>
      </c>
      <c r="B481" s="18" t="s">
        <v>321</v>
      </c>
      <c r="C481" s="19"/>
      <c r="D481" s="20" t="n">
        <v>0</v>
      </c>
      <c r="E481" s="13" t="n">
        <v>0</v>
      </c>
      <c r="F481" s="14"/>
      <c r="G481" s="13" t="n">
        <v>0</v>
      </c>
      <c r="H481" s="15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</row>
    <row r="482" s="5" customFormat="true" ht="15.75" hidden="false" customHeight="false" outlineLevel="0" collapsed="false">
      <c r="A482" s="11" t="n">
        <v>2060603</v>
      </c>
      <c r="B482" s="18" t="s">
        <v>322</v>
      </c>
      <c r="C482" s="19"/>
      <c r="D482" s="20" t="n">
        <v>0</v>
      </c>
      <c r="E482" s="13" t="n">
        <v>0</v>
      </c>
      <c r="F482" s="14"/>
      <c r="G482" s="13" t="n">
        <v>0</v>
      </c>
      <c r="H482" s="15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</row>
    <row r="483" s="5" customFormat="true" ht="15.75" hidden="false" customHeight="false" outlineLevel="0" collapsed="false">
      <c r="A483" s="11" t="n">
        <v>2060699</v>
      </c>
      <c r="B483" s="18" t="s">
        <v>323</v>
      </c>
      <c r="C483" s="19"/>
      <c r="D483" s="20" t="n">
        <v>0</v>
      </c>
      <c r="E483" s="13" t="n">
        <v>0</v>
      </c>
      <c r="F483" s="14"/>
      <c r="G483" s="13" t="n">
        <v>0</v>
      </c>
      <c r="H483" s="15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</row>
    <row r="484" s="5" customFormat="true" ht="15.75" hidden="false" customHeight="false" outlineLevel="0" collapsed="false">
      <c r="A484" s="11" t="n">
        <v>20607</v>
      </c>
      <c r="B484" s="16" t="s">
        <v>324</v>
      </c>
      <c r="C484" s="13" t="n">
        <f aca="false">SUM(C485:C490)</f>
        <v>195</v>
      </c>
      <c r="D484" s="20" t="n">
        <v>180</v>
      </c>
      <c r="E484" s="13" t="n">
        <v>144</v>
      </c>
      <c r="F484" s="14" t="n">
        <f aca="false">E484/D484</f>
        <v>0.8</v>
      </c>
      <c r="G484" s="13" t="n">
        <v>109</v>
      </c>
      <c r="H484" s="15" t="n">
        <f aca="false">E484/G484</f>
        <v>1.32110091743119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</row>
    <row r="485" s="5" customFormat="true" ht="15.75" hidden="false" customHeight="false" outlineLevel="0" collapsed="false">
      <c r="A485" s="11" t="n">
        <v>2060701</v>
      </c>
      <c r="B485" s="18" t="s">
        <v>298</v>
      </c>
      <c r="C485" s="19" t="n">
        <v>75</v>
      </c>
      <c r="D485" s="20" t="n">
        <v>80</v>
      </c>
      <c r="E485" s="13" t="n">
        <v>79</v>
      </c>
      <c r="F485" s="14" t="n">
        <f aca="false">E485/D485</f>
        <v>0.9875</v>
      </c>
      <c r="G485" s="13" t="n">
        <v>82</v>
      </c>
      <c r="H485" s="15" t="n">
        <f aca="false">E485/G485</f>
        <v>0.963414634146341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</row>
    <row r="486" s="5" customFormat="true" ht="15.75" hidden="false" customHeight="false" outlineLevel="0" collapsed="false">
      <c r="A486" s="11" t="n">
        <v>2060702</v>
      </c>
      <c r="B486" s="18" t="s">
        <v>325</v>
      </c>
      <c r="C486" s="19"/>
      <c r="D486" s="20" t="n">
        <v>19</v>
      </c>
      <c r="E486" s="13" t="n">
        <v>13</v>
      </c>
      <c r="F486" s="14" t="n">
        <f aca="false">E486/D486</f>
        <v>0.68421052631579</v>
      </c>
      <c r="G486" s="13" t="n">
        <v>0</v>
      </c>
      <c r="H486" s="15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</row>
    <row r="487" s="5" customFormat="true" ht="15.75" hidden="false" customHeight="false" outlineLevel="0" collapsed="false">
      <c r="A487" s="11" t="n">
        <v>2060703</v>
      </c>
      <c r="B487" s="18" t="s">
        <v>326</v>
      </c>
      <c r="C487" s="19"/>
      <c r="D487" s="13" t="n">
        <v>0</v>
      </c>
      <c r="E487" s="13" t="n">
        <v>0</v>
      </c>
      <c r="F487" s="14"/>
      <c r="G487" s="13" t="n">
        <v>0</v>
      </c>
      <c r="H487" s="15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</row>
    <row r="488" s="5" customFormat="true" ht="15.75" hidden="false" customHeight="false" outlineLevel="0" collapsed="false">
      <c r="A488" s="11" t="n">
        <v>2060704</v>
      </c>
      <c r="B488" s="18" t="s">
        <v>327</v>
      </c>
      <c r="C488" s="19"/>
      <c r="D488" s="20" t="n">
        <v>0</v>
      </c>
      <c r="E488" s="13" t="n">
        <v>0</v>
      </c>
      <c r="F488" s="14"/>
      <c r="G488" s="13" t="n">
        <v>0</v>
      </c>
      <c r="H488" s="15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</row>
    <row r="489" s="5" customFormat="true" ht="15.75" hidden="false" customHeight="false" outlineLevel="0" collapsed="false">
      <c r="A489" s="11" t="n">
        <v>2060705</v>
      </c>
      <c r="B489" s="18" t="s">
        <v>328</v>
      </c>
      <c r="C489" s="19"/>
      <c r="D489" s="20" t="n">
        <v>0</v>
      </c>
      <c r="E489" s="13" t="n">
        <v>0</v>
      </c>
      <c r="F489" s="14"/>
      <c r="G489" s="13" t="n">
        <v>0</v>
      </c>
      <c r="H489" s="15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</row>
    <row r="490" s="5" customFormat="true" ht="15.75" hidden="false" customHeight="false" outlineLevel="0" collapsed="false">
      <c r="A490" s="11" t="n">
        <v>2060799</v>
      </c>
      <c r="B490" s="18" t="s">
        <v>329</v>
      </c>
      <c r="C490" s="19" t="n">
        <f aca="false">35+50+35</f>
        <v>120</v>
      </c>
      <c r="D490" s="20" t="n">
        <v>81</v>
      </c>
      <c r="E490" s="13" t="n">
        <v>52</v>
      </c>
      <c r="F490" s="14" t="n">
        <f aca="false">E490/D490</f>
        <v>0.641975308641975</v>
      </c>
      <c r="G490" s="13" t="n">
        <v>27</v>
      </c>
      <c r="H490" s="15" t="n">
        <f aca="false">E490/G490</f>
        <v>1.9259259259259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</row>
    <row r="491" s="5" customFormat="true" ht="15.75" hidden="false" customHeight="false" outlineLevel="0" collapsed="false">
      <c r="A491" s="11" t="n">
        <v>20608</v>
      </c>
      <c r="B491" s="16" t="s">
        <v>330</v>
      </c>
      <c r="C491" s="13" t="n">
        <f aca="false">SUM(C492:C494)</f>
        <v>0</v>
      </c>
      <c r="D491" s="20" t="n">
        <v>0</v>
      </c>
      <c r="E491" s="13" t="n">
        <v>0</v>
      </c>
      <c r="F491" s="14"/>
      <c r="G491" s="13" t="n">
        <v>0</v>
      </c>
      <c r="H491" s="15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</row>
    <row r="492" s="5" customFormat="true" ht="15.75" hidden="false" customHeight="false" outlineLevel="0" collapsed="false">
      <c r="A492" s="11" t="n">
        <v>2060801</v>
      </c>
      <c r="B492" s="18" t="s">
        <v>331</v>
      </c>
      <c r="C492" s="19"/>
      <c r="D492" s="13" t="n">
        <v>0</v>
      </c>
      <c r="E492" s="13" t="n">
        <v>0</v>
      </c>
      <c r="F492" s="14"/>
      <c r="G492" s="13" t="n">
        <v>0</v>
      </c>
      <c r="H492" s="15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</row>
    <row r="493" s="5" customFormat="true" ht="15.75" hidden="false" customHeight="false" outlineLevel="0" collapsed="false">
      <c r="A493" s="11" t="n">
        <v>2060802</v>
      </c>
      <c r="B493" s="18" t="s">
        <v>332</v>
      </c>
      <c r="C493" s="19"/>
      <c r="D493" s="13" t="n">
        <v>0</v>
      </c>
      <c r="E493" s="13" t="n">
        <v>0</v>
      </c>
      <c r="F493" s="14"/>
      <c r="G493" s="13" t="n">
        <v>0</v>
      </c>
      <c r="H493" s="15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</row>
    <row r="494" s="5" customFormat="true" ht="15.75" hidden="false" customHeight="false" outlineLevel="0" collapsed="false">
      <c r="A494" s="11" t="n">
        <v>2060899</v>
      </c>
      <c r="B494" s="18" t="s">
        <v>333</v>
      </c>
      <c r="C494" s="19"/>
      <c r="D494" s="20" t="n">
        <v>0</v>
      </c>
      <c r="E494" s="13" t="n">
        <v>0</v>
      </c>
      <c r="F494" s="14"/>
      <c r="G494" s="13" t="n">
        <v>0</v>
      </c>
      <c r="H494" s="15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</row>
    <row r="495" s="5" customFormat="true" ht="15.75" hidden="false" customHeight="false" outlineLevel="0" collapsed="false">
      <c r="A495" s="11" t="n">
        <v>20609</v>
      </c>
      <c r="B495" s="16" t="s">
        <v>334</v>
      </c>
      <c r="C495" s="13" t="n">
        <f aca="false">SUM(C496:C498)</f>
        <v>50</v>
      </c>
      <c r="D495" s="20" t="n">
        <v>50</v>
      </c>
      <c r="E495" s="13" t="n">
        <v>28</v>
      </c>
      <c r="F495" s="14" t="n">
        <f aca="false">E495/D495</f>
        <v>0.56</v>
      </c>
      <c r="G495" s="13" t="n">
        <v>0</v>
      </c>
      <c r="H495" s="15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</row>
    <row r="496" s="5" customFormat="true" ht="15.75" hidden="false" customHeight="false" outlineLevel="0" collapsed="false">
      <c r="A496" s="11" t="n">
        <v>2060901</v>
      </c>
      <c r="B496" s="18" t="s">
        <v>335</v>
      </c>
      <c r="C496" s="19"/>
      <c r="D496" s="20" t="n">
        <v>0</v>
      </c>
      <c r="E496" s="13" t="n">
        <v>0</v>
      </c>
      <c r="F496" s="14"/>
      <c r="G496" s="13" t="n">
        <v>0</v>
      </c>
      <c r="H496" s="15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</row>
    <row r="497" s="5" customFormat="true" ht="15.75" hidden="false" customHeight="false" outlineLevel="0" collapsed="false">
      <c r="A497" s="11" t="n">
        <v>2060902</v>
      </c>
      <c r="B497" s="18" t="s">
        <v>336</v>
      </c>
      <c r="C497" s="19" t="n">
        <v>50</v>
      </c>
      <c r="D497" s="20" t="n">
        <v>50</v>
      </c>
      <c r="E497" s="13" t="n">
        <v>28</v>
      </c>
      <c r="F497" s="14" t="n">
        <f aca="false">E497/D497</f>
        <v>0.56</v>
      </c>
      <c r="G497" s="13" t="n">
        <v>0</v>
      </c>
      <c r="H497" s="15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</row>
    <row r="498" s="5" customFormat="true" ht="15.75" hidden="false" customHeight="false" outlineLevel="0" collapsed="false">
      <c r="A498" s="11" t="n">
        <v>2060999</v>
      </c>
      <c r="B498" s="18" t="s">
        <v>337</v>
      </c>
      <c r="C498" s="19"/>
      <c r="D498" s="20" t="n">
        <v>0</v>
      </c>
      <c r="E498" s="13" t="n">
        <v>0</v>
      </c>
      <c r="F498" s="14"/>
      <c r="G498" s="13" t="n">
        <v>0</v>
      </c>
      <c r="H498" s="15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</row>
    <row r="499" s="5" customFormat="true" ht="15.75" hidden="false" customHeight="false" outlineLevel="0" collapsed="false">
      <c r="A499" s="11" t="n">
        <v>20699</v>
      </c>
      <c r="B499" s="16" t="s">
        <v>338</v>
      </c>
      <c r="C499" s="13" t="n">
        <f aca="false">SUM(C500:C503)</f>
        <v>182</v>
      </c>
      <c r="D499" s="20" t="n">
        <v>186</v>
      </c>
      <c r="E499" s="13" t="n">
        <v>186</v>
      </c>
      <c r="F499" s="14" t="n">
        <f aca="false">E499/D499</f>
        <v>1</v>
      </c>
      <c r="G499" s="13" t="n">
        <v>0</v>
      </c>
      <c r="H499" s="15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</row>
    <row r="500" s="5" customFormat="true" ht="15.75" hidden="false" customHeight="false" outlineLevel="0" collapsed="false">
      <c r="A500" s="11" t="n">
        <v>2069901</v>
      </c>
      <c r="B500" s="18" t="s">
        <v>339</v>
      </c>
      <c r="C500" s="19"/>
      <c r="D500" s="20" t="n">
        <v>0</v>
      </c>
      <c r="E500" s="13" t="n">
        <v>0</v>
      </c>
      <c r="F500" s="14"/>
      <c r="G500" s="13" t="n">
        <v>0</v>
      </c>
      <c r="H500" s="15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</row>
    <row r="501" s="5" customFormat="true" ht="15.75" hidden="false" customHeight="false" outlineLevel="0" collapsed="false">
      <c r="A501" s="11" t="n">
        <v>2069902</v>
      </c>
      <c r="B501" s="18" t="s">
        <v>340</v>
      </c>
      <c r="C501" s="19"/>
      <c r="D501" s="20" t="n">
        <v>0</v>
      </c>
      <c r="E501" s="13" t="n">
        <v>0</v>
      </c>
      <c r="F501" s="14"/>
      <c r="G501" s="13" t="n">
        <v>0</v>
      </c>
      <c r="H501" s="15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</row>
    <row r="502" s="5" customFormat="true" ht="15.75" hidden="false" customHeight="false" outlineLevel="0" collapsed="false">
      <c r="A502" s="11" t="n">
        <v>2069903</v>
      </c>
      <c r="B502" s="18" t="s">
        <v>341</v>
      </c>
      <c r="C502" s="19"/>
      <c r="D502" s="20" t="n">
        <v>0</v>
      </c>
      <c r="E502" s="13" t="n">
        <v>0</v>
      </c>
      <c r="F502" s="14"/>
      <c r="G502" s="13" t="n">
        <v>0</v>
      </c>
      <c r="H502" s="15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</row>
    <row r="503" s="5" customFormat="true" ht="15.75" hidden="false" customHeight="false" outlineLevel="0" collapsed="false">
      <c r="A503" s="11" t="n">
        <v>2069999</v>
      </c>
      <c r="B503" s="18" t="s">
        <v>342</v>
      </c>
      <c r="C503" s="19" t="n">
        <v>182</v>
      </c>
      <c r="D503" s="20" t="n">
        <v>186</v>
      </c>
      <c r="E503" s="13" t="n">
        <v>186</v>
      </c>
      <c r="F503" s="14" t="n">
        <f aca="false">E503/D503</f>
        <v>1</v>
      </c>
      <c r="G503" s="13" t="n">
        <v>0</v>
      </c>
      <c r="H503" s="15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</row>
    <row r="504" s="5" customFormat="true" ht="15.75" hidden="false" customHeight="false" outlineLevel="0" collapsed="false">
      <c r="A504" s="11" t="n">
        <v>207</v>
      </c>
      <c r="B504" s="16" t="s">
        <v>343</v>
      </c>
      <c r="C504" s="13" t="n">
        <f aca="false">SUM(C505,C521,C529,C540,C549,C557)</f>
        <v>2655</v>
      </c>
      <c r="D504" s="20" t="n">
        <v>2507</v>
      </c>
      <c r="E504" s="13" t="n">
        <v>2126</v>
      </c>
      <c r="F504" s="14" t="n">
        <f aca="false">E504/D504</f>
        <v>0.848025528520144</v>
      </c>
      <c r="G504" s="13" t="n">
        <v>1564</v>
      </c>
      <c r="H504" s="15" t="n">
        <f aca="false">E504/G504</f>
        <v>1.35933503836317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</row>
    <row r="505" s="5" customFormat="true" ht="15.75" hidden="false" customHeight="false" outlineLevel="0" collapsed="false">
      <c r="A505" s="11" t="n">
        <v>20701</v>
      </c>
      <c r="B505" s="16" t="s">
        <v>344</v>
      </c>
      <c r="C505" s="13" t="n">
        <f aca="false">SUM(C506:C520)</f>
        <v>1247</v>
      </c>
      <c r="D505" s="20" t="n">
        <v>1460</v>
      </c>
      <c r="E505" s="13" t="n">
        <v>1188</v>
      </c>
      <c r="F505" s="14" t="n">
        <f aca="false">E505/D505</f>
        <v>0.813698630136986</v>
      </c>
      <c r="G505" s="13" t="n">
        <v>1024</v>
      </c>
      <c r="H505" s="15" t="n">
        <f aca="false">E505/G505</f>
        <v>1.16015625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</row>
    <row r="506" s="5" customFormat="true" ht="15.75" hidden="false" customHeight="false" outlineLevel="0" collapsed="false">
      <c r="A506" s="11" t="n">
        <v>2070101</v>
      </c>
      <c r="B506" s="18" t="s">
        <v>13</v>
      </c>
      <c r="C506" s="19" t="n">
        <v>217</v>
      </c>
      <c r="D506" s="20" t="n">
        <v>221</v>
      </c>
      <c r="E506" s="13" t="n">
        <v>209</v>
      </c>
      <c r="F506" s="14" t="n">
        <f aca="false">E506/D506</f>
        <v>0.945701357466063</v>
      </c>
      <c r="G506" s="13" t="n">
        <v>283</v>
      </c>
      <c r="H506" s="15" t="n">
        <f aca="false">E506/G506</f>
        <v>0.738515901060071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</row>
    <row r="507" s="5" customFormat="true" ht="15.75" hidden="false" customHeight="false" outlineLevel="0" collapsed="false">
      <c r="A507" s="11" t="n">
        <v>2070102</v>
      </c>
      <c r="B507" s="18" t="s">
        <v>14</v>
      </c>
      <c r="C507" s="19"/>
      <c r="D507" s="20" t="n">
        <v>0</v>
      </c>
      <c r="E507" s="13" t="n">
        <v>0</v>
      </c>
      <c r="F507" s="14"/>
      <c r="G507" s="13" t="n">
        <v>0</v>
      </c>
      <c r="H507" s="15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</row>
    <row r="508" s="5" customFormat="true" ht="15.75" hidden="false" customHeight="false" outlineLevel="0" collapsed="false">
      <c r="A508" s="11" t="n">
        <v>2070103</v>
      </c>
      <c r="B508" s="18" t="s">
        <v>15</v>
      </c>
      <c r="C508" s="19"/>
      <c r="D508" s="20" t="n">
        <v>0</v>
      </c>
      <c r="E508" s="13" t="n">
        <v>0</v>
      </c>
      <c r="F508" s="14"/>
      <c r="G508" s="13" t="n">
        <v>0</v>
      </c>
      <c r="H508" s="15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</row>
    <row r="509" s="5" customFormat="true" ht="15.75" hidden="false" customHeight="false" outlineLevel="0" collapsed="false">
      <c r="A509" s="11" t="n">
        <v>2070104</v>
      </c>
      <c r="B509" s="18" t="s">
        <v>345</v>
      </c>
      <c r="C509" s="19"/>
      <c r="D509" s="13" t="n">
        <v>0</v>
      </c>
      <c r="E509" s="13" t="n">
        <v>0</v>
      </c>
      <c r="F509" s="14"/>
      <c r="G509" s="13" t="n">
        <v>0</v>
      </c>
      <c r="H509" s="15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</row>
    <row r="510" s="5" customFormat="true" ht="15.75" hidden="false" customHeight="false" outlineLevel="0" collapsed="false">
      <c r="A510" s="11" t="n">
        <v>2070105</v>
      </c>
      <c r="B510" s="18" t="s">
        <v>346</v>
      </c>
      <c r="C510" s="19"/>
      <c r="D510" s="20" t="n">
        <v>0</v>
      </c>
      <c r="E510" s="13" t="n">
        <v>0</v>
      </c>
      <c r="F510" s="14"/>
      <c r="G510" s="13" t="n">
        <v>0</v>
      </c>
      <c r="H510" s="15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</row>
    <row r="511" s="5" customFormat="true" ht="15.75" hidden="false" customHeight="false" outlineLevel="0" collapsed="false">
      <c r="A511" s="11" t="n">
        <v>2070106</v>
      </c>
      <c r="B511" s="18" t="s">
        <v>347</v>
      </c>
      <c r="C511" s="19"/>
      <c r="D511" s="20" t="n">
        <v>0</v>
      </c>
      <c r="E511" s="13" t="n">
        <v>0</v>
      </c>
      <c r="F511" s="14"/>
      <c r="G511" s="13" t="n">
        <v>0</v>
      </c>
      <c r="H511" s="15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</row>
    <row r="512" s="5" customFormat="true" ht="15.75" hidden="false" customHeight="false" outlineLevel="0" collapsed="false">
      <c r="A512" s="11" t="n">
        <v>2070107</v>
      </c>
      <c r="B512" s="18" t="s">
        <v>348</v>
      </c>
      <c r="C512" s="19"/>
      <c r="D512" s="20" t="n">
        <v>0</v>
      </c>
      <c r="E512" s="13" t="n">
        <v>0</v>
      </c>
      <c r="F512" s="14"/>
      <c r="G512" s="13" t="n">
        <v>0</v>
      </c>
      <c r="H512" s="15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</row>
    <row r="513" s="5" customFormat="true" ht="15.75" hidden="false" customHeight="false" outlineLevel="0" collapsed="false">
      <c r="A513" s="11" t="n">
        <v>2070108</v>
      </c>
      <c r="B513" s="18" t="s">
        <v>349</v>
      </c>
      <c r="C513" s="19"/>
      <c r="D513" s="20" t="n">
        <v>0</v>
      </c>
      <c r="E513" s="13" t="n">
        <v>0</v>
      </c>
      <c r="F513" s="14"/>
      <c r="G513" s="13" t="n">
        <v>0</v>
      </c>
      <c r="H513" s="15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</row>
    <row r="514" s="5" customFormat="true" ht="15.75" hidden="false" customHeight="false" outlineLevel="0" collapsed="false">
      <c r="A514" s="11" t="n">
        <v>2070109</v>
      </c>
      <c r="B514" s="18" t="s">
        <v>350</v>
      </c>
      <c r="C514" s="19" t="n">
        <v>57</v>
      </c>
      <c r="D514" s="20" t="n">
        <v>202</v>
      </c>
      <c r="E514" s="13" t="n">
        <v>78</v>
      </c>
      <c r="F514" s="14" t="n">
        <f aca="false">E514/D514</f>
        <v>0.386138613861386</v>
      </c>
      <c r="G514" s="13" t="n">
        <v>63</v>
      </c>
      <c r="H514" s="15" t="n">
        <f aca="false">E514/G514</f>
        <v>1.23809523809524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</row>
    <row r="515" s="5" customFormat="true" ht="15.75" hidden="false" customHeight="false" outlineLevel="0" collapsed="false">
      <c r="A515" s="11" t="n">
        <v>2070110</v>
      </c>
      <c r="B515" s="18" t="s">
        <v>351</v>
      </c>
      <c r="C515" s="19"/>
      <c r="D515" s="20" t="n">
        <v>0</v>
      </c>
      <c r="E515" s="13" t="n">
        <v>0</v>
      </c>
      <c r="F515" s="14"/>
      <c r="G515" s="13" t="n">
        <v>0</v>
      </c>
      <c r="H515" s="15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</row>
    <row r="516" s="5" customFormat="true" ht="15.75" hidden="false" customHeight="false" outlineLevel="0" collapsed="false">
      <c r="A516" s="11" t="n">
        <v>2070111</v>
      </c>
      <c r="B516" s="18" t="s">
        <v>352</v>
      </c>
      <c r="C516" s="19"/>
      <c r="D516" s="20" t="n">
        <v>0</v>
      </c>
      <c r="E516" s="13" t="n">
        <v>0</v>
      </c>
      <c r="F516" s="14"/>
      <c r="G516" s="13" t="n">
        <v>0</v>
      </c>
      <c r="H516" s="15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</row>
    <row r="517" s="5" customFormat="true" ht="15.75" hidden="false" customHeight="false" outlineLevel="0" collapsed="false">
      <c r="A517" s="11" t="n">
        <v>2070112</v>
      </c>
      <c r="B517" s="18" t="s">
        <v>353</v>
      </c>
      <c r="C517" s="19"/>
      <c r="D517" s="13" t="n">
        <v>0</v>
      </c>
      <c r="E517" s="13" t="n">
        <v>0</v>
      </c>
      <c r="F517" s="14"/>
      <c r="G517" s="13" t="n">
        <v>0</v>
      </c>
      <c r="H517" s="15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</row>
    <row r="518" s="5" customFormat="true" ht="15.75" hidden="false" customHeight="false" outlineLevel="0" collapsed="false">
      <c r="A518" s="11" t="n">
        <v>2070113</v>
      </c>
      <c r="B518" s="18" t="s">
        <v>354</v>
      </c>
      <c r="C518" s="19"/>
      <c r="D518" s="20" t="n">
        <v>0</v>
      </c>
      <c r="E518" s="13" t="n">
        <v>0</v>
      </c>
      <c r="F518" s="14"/>
      <c r="G518" s="13" t="n">
        <v>0</v>
      </c>
      <c r="H518" s="15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</row>
    <row r="519" s="5" customFormat="true" ht="15.75" hidden="false" customHeight="false" outlineLevel="0" collapsed="false">
      <c r="A519" s="11" t="n">
        <v>2070114</v>
      </c>
      <c r="B519" s="18" t="s">
        <v>355</v>
      </c>
      <c r="C519" s="19"/>
      <c r="D519" s="20" t="n">
        <v>0</v>
      </c>
      <c r="E519" s="13" t="n">
        <v>0</v>
      </c>
      <c r="F519" s="14"/>
      <c r="G519" s="13" t="n">
        <v>0</v>
      </c>
      <c r="H519" s="15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</row>
    <row r="520" s="5" customFormat="true" ht="15.75" hidden="false" customHeight="false" outlineLevel="0" collapsed="false">
      <c r="A520" s="11" t="n">
        <v>2070199</v>
      </c>
      <c r="B520" s="18" t="s">
        <v>356</v>
      </c>
      <c r="C520" s="19" t="n">
        <f aca="false">539+174+260</f>
        <v>973</v>
      </c>
      <c r="D520" s="20" t="n">
        <v>1037</v>
      </c>
      <c r="E520" s="13" t="n">
        <v>901</v>
      </c>
      <c r="F520" s="14" t="n">
        <f aca="false">E520/D520</f>
        <v>0.868852459016393</v>
      </c>
      <c r="G520" s="13" t="n">
        <v>678</v>
      </c>
      <c r="H520" s="15" t="n">
        <f aca="false">E520/G520</f>
        <v>1.32890855457227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</row>
    <row r="521" s="5" customFormat="true" ht="15.75" hidden="false" customHeight="false" outlineLevel="0" collapsed="false">
      <c r="A521" s="11" t="n">
        <v>20702</v>
      </c>
      <c r="B521" s="16" t="s">
        <v>357</v>
      </c>
      <c r="C521" s="13" t="n">
        <f aca="false">SUM(C522:C528)</f>
        <v>4</v>
      </c>
      <c r="D521" s="20" t="n">
        <v>4</v>
      </c>
      <c r="E521" s="13" t="n">
        <v>4</v>
      </c>
      <c r="F521" s="14" t="n">
        <f aca="false">E521/D521</f>
        <v>1</v>
      </c>
      <c r="G521" s="13" t="n">
        <v>4</v>
      </c>
      <c r="H521" s="15" t="n">
        <f aca="false">E521/G521</f>
        <v>1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</row>
    <row r="522" s="5" customFormat="true" ht="15.75" hidden="false" customHeight="false" outlineLevel="0" collapsed="false">
      <c r="A522" s="11" t="n">
        <v>2070201</v>
      </c>
      <c r="B522" s="18" t="s">
        <v>13</v>
      </c>
      <c r="C522" s="19"/>
      <c r="D522" s="20" t="n">
        <v>0</v>
      </c>
      <c r="E522" s="13" t="n">
        <v>0</v>
      </c>
      <c r="F522" s="14"/>
      <c r="G522" s="13" t="n">
        <v>0</v>
      </c>
      <c r="H522" s="15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</row>
    <row r="523" s="5" customFormat="true" ht="15.75" hidden="false" customHeight="false" outlineLevel="0" collapsed="false">
      <c r="A523" s="11" t="n">
        <v>2070202</v>
      </c>
      <c r="B523" s="18" t="s">
        <v>14</v>
      </c>
      <c r="C523" s="19"/>
      <c r="D523" s="20" t="n">
        <v>0</v>
      </c>
      <c r="E523" s="13" t="n">
        <v>0</v>
      </c>
      <c r="F523" s="14"/>
      <c r="G523" s="13" t="n">
        <v>0</v>
      </c>
      <c r="H523" s="15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</row>
    <row r="524" s="5" customFormat="true" ht="15.75" hidden="false" customHeight="false" outlineLevel="0" collapsed="false">
      <c r="A524" s="11" t="n">
        <v>2070203</v>
      </c>
      <c r="B524" s="18" t="s">
        <v>15</v>
      </c>
      <c r="C524" s="19"/>
      <c r="D524" s="20" t="n">
        <v>0</v>
      </c>
      <c r="E524" s="13" t="n">
        <v>0</v>
      </c>
      <c r="F524" s="14"/>
      <c r="G524" s="13" t="n">
        <v>0</v>
      </c>
      <c r="H524" s="15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</row>
    <row r="525" s="5" customFormat="true" ht="15.75" hidden="false" customHeight="false" outlineLevel="0" collapsed="false">
      <c r="A525" s="11" t="n">
        <v>2070204</v>
      </c>
      <c r="B525" s="18" t="s">
        <v>358</v>
      </c>
      <c r="C525" s="19" t="n">
        <v>4</v>
      </c>
      <c r="D525" s="20" t="n">
        <v>4</v>
      </c>
      <c r="E525" s="13" t="n">
        <v>4</v>
      </c>
      <c r="F525" s="14" t="n">
        <f aca="false">E525/D525</f>
        <v>1</v>
      </c>
      <c r="G525" s="13" t="n">
        <v>4</v>
      </c>
      <c r="H525" s="15" t="n">
        <f aca="false">E525/G525</f>
        <v>1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</row>
    <row r="526" s="5" customFormat="true" ht="15.75" hidden="false" customHeight="false" outlineLevel="0" collapsed="false">
      <c r="A526" s="11" t="n">
        <v>2070205</v>
      </c>
      <c r="B526" s="18" t="s">
        <v>359</v>
      </c>
      <c r="C526" s="19"/>
      <c r="D526" s="20" t="n">
        <v>0</v>
      </c>
      <c r="E526" s="13" t="n">
        <v>0</v>
      </c>
      <c r="F526" s="14"/>
      <c r="G526" s="13" t="n">
        <v>0</v>
      </c>
      <c r="H526" s="15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</row>
    <row r="527" s="5" customFormat="true" ht="15.75" hidden="false" customHeight="false" outlineLevel="0" collapsed="false">
      <c r="A527" s="11" t="n">
        <v>2070206</v>
      </c>
      <c r="B527" s="18" t="s">
        <v>360</v>
      </c>
      <c r="C527" s="19"/>
      <c r="D527" s="20" t="n">
        <v>0</v>
      </c>
      <c r="E527" s="13" t="n">
        <v>0</v>
      </c>
      <c r="F527" s="14"/>
      <c r="G527" s="13" t="n">
        <v>0</v>
      </c>
      <c r="H527" s="15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</row>
    <row r="528" s="5" customFormat="true" ht="15.75" hidden="false" customHeight="false" outlineLevel="0" collapsed="false">
      <c r="A528" s="11" t="n">
        <v>2070299</v>
      </c>
      <c r="B528" s="18" t="s">
        <v>361</v>
      </c>
      <c r="C528" s="19"/>
      <c r="D528" s="20" t="n">
        <v>0</v>
      </c>
      <c r="E528" s="13" t="n">
        <v>0</v>
      </c>
      <c r="F528" s="14"/>
      <c r="G528" s="13" t="n">
        <v>0</v>
      </c>
      <c r="H528" s="15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</row>
    <row r="529" s="5" customFormat="true" ht="15.75" hidden="false" customHeight="false" outlineLevel="0" collapsed="false">
      <c r="A529" s="11" t="n">
        <v>20703</v>
      </c>
      <c r="B529" s="16" t="s">
        <v>362</v>
      </c>
      <c r="C529" s="13" t="n">
        <f aca="false">SUM(C530:C539)</f>
        <v>0</v>
      </c>
      <c r="D529" s="20" t="n">
        <v>65</v>
      </c>
      <c r="E529" s="13" t="n">
        <v>17</v>
      </c>
      <c r="F529" s="14" t="n">
        <f aca="false">E529/D529</f>
        <v>0.261538461538462</v>
      </c>
      <c r="G529" s="13" t="n">
        <v>0</v>
      </c>
      <c r="H529" s="15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</row>
    <row r="530" s="5" customFormat="true" ht="15.75" hidden="false" customHeight="false" outlineLevel="0" collapsed="false">
      <c r="A530" s="11" t="n">
        <v>2070301</v>
      </c>
      <c r="B530" s="18" t="s">
        <v>13</v>
      </c>
      <c r="C530" s="19"/>
      <c r="D530" s="20" t="n">
        <v>0</v>
      </c>
      <c r="E530" s="13" t="n">
        <v>0</v>
      </c>
      <c r="F530" s="14"/>
      <c r="G530" s="13" t="n">
        <v>0</v>
      </c>
      <c r="H530" s="15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</row>
    <row r="531" s="5" customFormat="true" ht="15.75" hidden="false" customHeight="false" outlineLevel="0" collapsed="false">
      <c r="A531" s="11" t="n">
        <v>2070302</v>
      </c>
      <c r="B531" s="18" t="s">
        <v>14</v>
      </c>
      <c r="C531" s="19"/>
      <c r="D531" s="20" t="n">
        <v>0</v>
      </c>
      <c r="E531" s="13" t="n">
        <v>0</v>
      </c>
      <c r="F531" s="14"/>
      <c r="G531" s="13" t="n">
        <v>0</v>
      </c>
      <c r="H531" s="15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</row>
    <row r="532" s="5" customFormat="true" ht="15.75" hidden="false" customHeight="false" outlineLevel="0" collapsed="false">
      <c r="A532" s="11" t="n">
        <v>2070303</v>
      </c>
      <c r="B532" s="18" t="s">
        <v>15</v>
      </c>
      <c r="C532" s="19"/>
      <c r="D532" s="20" t="n">
        <v>0</v>
      </c>
      <c r="E532" s="13" t="n">
        <v>0</v>
      </c>
      <c r="F532" s="14"/>
      <c r="G532" s="13" t="n">
        <v>0</v>
      </c>
      <c r="H532" s="15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</row>
    <row r="533" s="5" customFormat="true" ht="15.75" hidden="false" customHeight="false" outlineLevel="0" collapsed="false">
      <c r="A533" s="11" t="n">
        <v>2070304</v>
      </c>
      <c r="B533" s="18" t="s">
        <v>363</v>
      </c>
      <c r="C533" s="19"/>
      <c r="D533" s="20" t="n">
        <v>0</v>
      </c>
      <c r="E533" s="13" t="n">
        <v>0</v>
      </c>
      <c r="F533" s="14"/>
      <c r="G533" s="13" t="n">
        <v>0</v>
      </c>
      <c r="H533" s="15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</row>
    <row r="534" s="5" customFormat="true" ht="15.75" hidden="false" customHeight="false" outlineLevel="0" collapsed="false">
      <c r="A534" s="11" t="n">
        <v>2070305</v>
      </c>
      <c r="B534" s="18" t="s">
        <v>364</v>
      </c>
      <c r="C534" s="19"/>
      <c r="D534" s="20" t="n">
        <v>0</v>
      </c>
      <c r="E534" s="13" t="n">
        <v>0</v>
      </c>
      <c r="F534" s="14"/>
      <c r="G534" s="13" t="n">
        <v>0</v>
      </c>
      <c r="H534" s="15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</row>
    <row r="535" s="5" customFormat="true" ht="15.75" hidden="false" customHeight="false" outlineLevel="0" collapsed="false">
      <c r="A535" s="11" t="n">
        <v>2070306</v>
      </c>
      <c r="B535" s="18" t="s">
        <v>365</v>
      </c>
      <c r="C535" s="19"/>
      <c r="D535" s="20" t="n">
        <v>0</v>
      </c>
      <c r="E535" s="13" t="n">
        <v>0</v>
      </c>
      <c r="F535" s="14"/>
      <c r="G535" s="13" t="n">
        <v>0</v>
      </c>
      <c r="H535" s="15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</row>
    <row r="536" s="5" customFormat="true" ht="15.75" hidden="false" customHeight="false" outlineLevel="0" collapsed="false">
      <c r="A536" s="11" t="n">
        <v>2070307</v>
      </c>
      <c r="B536" s="18" t="s">
        <v>366</v>
      </c>
      <c r="C536" s="19"/>
      <c r="D536" s="20" t="n">
        <v>25</v>
      </c>
      <c r="E536" s="13" t="n">
        <v>17</v>
      </c>
      <c r="F536" s="14" t="n">
        <f aca="false">E536/D536</f>
        <v>0.68</v>
      </c>
      <c r="G536" s="13" t="n">
        <v>0</v>
      </c>
      <c r="H536" s="15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</row>
    <row r="537" s="5" customFormat="true" ht="15.75" hidden="false" customHeight="false" outlineLevel="0" collapsed="false">
      <c r="A537" s="11" t="n">
        <v>2070308</v>
      </c>
      <c r="B537" s="18" t="s">
        <v>367</v>
      </c>
      <c r="C537" s="19"/>
      <c r="D537" s="13" t="n">
        <v>0</v>
      </c>
      <c r="E537" s="13" t="n">
        <v>0</v>
      </c>
      <c r="F537" s="14"/>
      <c r="G537" s="13" t="n">
        <v>0</v>
      </c>
      <c r="H537" s="15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</row>
    <row r="538" s="5" customFormat="true" ht="15.75" hidden="false" customHeight="false" outlineLevel="0" collapsed="false">
      <c r="A538" s="11" t="n">
        <v>2070309</v>
      </c>
      <c r="B538" s="18" t="s">
        <v>368</v>
      </c>
      <c r="C538" s="19"/>
      <c r="D538" s="20" t="n">
        <v>0</v>
      </c>
      <c r="E538" s="13" t="n">
        <v>0</v>
      </c>
      <c r="F538" s="14"/>
      <c r="G538" s="13" t="n">
        <v>0</v>
      </c>
      <c r="H538" s="15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</row>
    <row r="539" s="5" customFormat="true" ht="15.75" hidden="false" customHeight="false" outlineLevel="0" collapsed="false">
      <c r="A539" s="11" t="n">
        <v>2070399</v>
      </c>
      <c r="B539" s="18" t="s">
        <v>369</v>
      </c>
      <c r="C539" s="19"/>
      <c r="D539" s="20" t="n">
        <v>40</v>
      </c>
      <c r="E539" s="13" t="n">
        <v>0</v>
      </c>
      <c r="F539" s="14"/>
      <c r="G539" s="13" t="n">
        <v>0</v>
      </c>
      <c r="H539" s="15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</row>
    <row r="540" s="5" customFormat="true" ht="15.75" hidden="false" customHeight="false" outlineLevel="0" collapsed="false">
      <c r="A540" s="11" t="n">
        <v>20706</v>
      </c>
      <c r="B540" s="26" t="s">
        <v>370</v>
      </c>
      <c r="C540" s="13" t="n">
        <f aca="false">SUM(C541:C548)</f>
        <v>0</v>
      </c>
      <c r="D540" s="20" t="n">
        <v>0</v>
      </c>
      <c r="E540" s="13" t="n">
        <v>0</v>
      </c>
      <c r="F540" s="14"/>
      <c r="G540" s="13" t="n">
        <v>0</v>
      </c>
      <c r="H540" s="15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</row>
    <row r="541" s="5" customFormat="true" ht="15.75" hidden="false" customHeight="false" outlineLevel="0" collapsed="false">
      <c r="A541" s="11" t="n">
        <v>2070601</v>
      </c>
      <c r="B541" s="27" t="s">
        <v>13</v>
      </c>
      <c r="C541" s="19"/>
      <c r="D541" s="20" t="n">
        <v>0</v>
      </c>
      <c r="E541" s="13" t="n">
        <v>0</v>
      </c>
      <c r="F541" s="14"/>
      <c r="G541" s="13" t="n">
        <v>0</v>
      </c>
      <c r="H541" s="15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</row>
    <row r="542" s="5" customFormat="true" ht="15.75" hidden="false" customHeight="false" outlineLevel="0" collapsed="false">
      <c r="A542" s="11" t="n">
        <v>2070602</v>
      </c>
      <c r="B542" s="27" t="s">
        <v>14</v>
      </c>
      <c r="C542" s="19"/>
      <c r="D542" s="20" t="n">
        <v>0</v>
      </c>
      <c r="E542" s="13" t="n">
        <v>0</v>
      </c>
      <c r="F542" s="14"/>
      <c r="G542" s="13" t="n">
        <v>0</v>
      </c>
      <c r="H542" s="15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</row>
    <row r="543" s="5" customFormat="true" ht="15.75" hidden="false" customHeight="false" outlineLevel="0" collapsed="false">
      <c r="A543" s="11" t="n">
        <v>2070603</v>
      </c>
      <c r="B543" s="27" t="s">
        <v>15</v>
      </c>
      <c r="C543" s="19"/>
      <c r="D543" s="20" t="n">
        <v>0</v>
      </c>
      <c r="E543" s="13" t="n">
        <v>0</v>
      </c>
      <c r="F543" s="14"/>
      <c r="G543" s="13" t="n">
        <v>0</v>
      </c>
      <c r="H543" s="15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</row>
    <row r="544" s="5" customFormat="true" ht="15.75" hidden="false" customHeight="false" outlineLevel="0" collapsed="false">
      <c r="A544" s="11" t="n">
        <v>2070604</v>
      </c>
      <c r="B544" s="27" t="s">
        <v>371</v>
      </c>
      <c r="C544" s="19"/>
      <c r="D544" s="20" t="n">
        <v>0</v>
      </c>
      <c r="E544" s="13" t="n">
        <v>0</v>
      </c>
      <c r="F544" s="14"/>
      <c r="G544" s="13" t="n">
        <v>0</v>
      </c>
      <c r="H544" s="15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</row>
    <row r="545" s="5" customFormat="true" ht="15.75" hidden="false" customHeight="false" outlineLevel="0" collapsed="false">
      <c r="A545" s="11" t="n">
        <v>2070605</v>
      </c>
      <c r="B545" s="27" t="s">
        <v>372</v>
      </c>
      <c r="C545" s="19"/>
      <c r="D545" s="13" t="n">
        <v>0</v>
      </c>
      <c r="E545" s="13" t="n">
        <v>0</v>
      </c>
      <c r="F545" s="14"/>
      <c r="G545" s="13" t="n">
        <v>0</v>
      </c>
      <c r="H545" s="15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</row>
    <row r="546" s="5" customFormat="true" ht="15.75" hidden="false" customHeight="false" outlineLevel="0" collapsed="false">
      <c r="A546" s="11" t="n">
        <v>2070606</v>
      </c>
      <c r="B546" s="27" t="s">
        <v>373</v>
      </c>
      <c r="C546" s="19"/>
      <c r="D546" s="20" t="n">
        <v>0</v>
      </c>
      <c r="E546" s="13" t="n">
        <v>0</v>
      </c>
      <c r="F546" s="14"/>
      <c r="G546" s="13" t="n">
        <v>0</v>
      </c>
      <c r="H546" s="15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</row>
    <row r="547" s="5" customFormat="true" ht="15.75" hidden="false" customHeight="false" outlineLevel="0" collapsed="false">
      <c r="A547" s="11" t="n">
        <v>2070607</v>
      </c>
      <c r="B547" s="27" t="s">
        <v>374</v>
      </c>
      <c r="C547" s="19"/>
      <c r="D547" s="20" t="n">
        <v>0</v>
      </c>
      <c r="E547" s="13" t="n">
        <v>0</v>
      </c>
      <c r="F547" s="14"/>
      <c r="G547" s="13" t="n">
        <v>0</v>
      </c>
      <c r="H547" s="15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</row>
    <row r="548" s="5" customFormat="true" ht="15.75" hidden="false" customHeight="false" outlineLevel="0" collapsed="false">
      <c r="A548" s="11" t="n">
        <v>2070699</v>
      </c>
      <c r="B548" s="27" t="s">
        <v>375</v>
      </c>
      <c r="C548" s="19"/>
      <c r="D548" s="20" t="n">
        <v>0</v>
      </c>
      <c r="E548" s="13" t="n">
        <v>0</v>
      </c>
      <c r="F548" s="14"/>
      <c r="G548" s="13" t="n">
        <v>0</v>
      </c>
      <c r="H548" s="15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</row>
    <row r="549" s="29" customFormat="true" ht="15.75" hidden="false" customHeight="false" outlineLevel="0" collapsed="false">
      <c r="A549" s="11" t="n">
        <v>20708</v>
      </c>
      <c r="B549" s="26" t="s">
        <v>376</v>
      </c>
      <c r="C549" s="13" t="n">
        <f aca="false">SUM(C550:C556)</f>
        <v>418</v>
      </c>
      <c r="D549" s="13" t="n">
        <v>484</v>
      </c>
      <c r="E549" s="13" t="n">
        <v>483</v>
      </c>
      <c r="F549" s="14" t="n">
        <f aca="false">E549/D549</f>
        <v>0.997933884297521</v>
      </c>
      <c r="G549" s="13" t="n">
        <v>466</v>
      </c>
      <c r="H549" s="15" t="n">
        <f aca="false">E549/G549</f>
        <v>1.03648068669528</v>
      </c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</row>
    <row r="550" s="5" customFormat="true" ht="15.75" hidden="false" customHeight="false" outlineLevel="0" collapsed="false">
      <c r="A550" s="11" t="n">
        <v>2070801</v>
      </c>
      <c r="B550" s="27" t="s">
        <v>13</v>
      </c>
      <c r="C550" s="19"/>
      <c r="D550" s="13" t="n">
        <v>0</v>
      </c>
      <c r="E550" s="13" t="n">
        <v>0</v>
      </c>
      <c r="F550" s="14"/>
      <c r="G550" s="13" t="n">
        <v>0</v>
      </c>
      <c r="H550" s="15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</row>
    <row r="551" s="5" customFormat="true" ht="15.75" hidden="false" customHeight="false" outlineLevel="0" collapsed="false">
      <c r="A551" s="11" t="n">
        <v>2070802</v>
      </c>
      <c r="B551" s="27" t="s">
        <v>14</v>
      </c>
      <c r="C551" s="19"/>
      <c r="D551" s="20" t="n">
        <v>0</v>
      </c>
      <c r="E551" s="13" t="n">
        <v>0</v>
      </c>
      <c r="F551" s="14"/>
      <c r="G551" s="13" t="n">
        <v>0</v>
      </c>
      <c r="H551" s="15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</row>
    <row r="552" s="5" customFormat="true" ht="15.75" hidden="false" customHeight="false" outlineLevel="0" collapsed="false">
      <c r="A552" s="11" t="n">
        <v>2070803</v>
      </c>
      <c r="B552" s="27" t="s">
        <v>15</v>
      </c>
      <c r="C552" s="19"/>
      <c r="D552" s="20" t="n">
        <v>0</v>
      </c>
      <c r="E552" s="13" t="n">
        <v>0</v>
      </c>
      <c r="F552" s="14"/>
      <c r="G552" s="13" t="n">
        <v>0</v>
      </c>
      <c r="H552" s="15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</row>
    <row r="553" s="5" customFormat="true" ht="15.75" hidden="false" customHeight="false" outlineLevel="0" collapsed="false">
      <c r="A553" s="11" t="n">
        <v>2070806</v>
      </c>
      <c r="B553" s="27" t="s">
        <v>377</v>
      </c>
      <c r="C553" s="19"/>
      <c r="D553" s="20" t="n">
        <v>0</v>
      </c>
      <c r="E553" s="13" t="n">
        <v>0</v>
      </c>
      <c r="F553" s="14"/>
      <c r="G553" s="13" t="n">
        <v>0</v>
      </c>
      <c r="H553" s="15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</row>
    <row r="554" s="5" customFormat="true" ht="15.75" hidden="false" customHeight="false" outlineLevel="0" collapsed="false">
      <c r="A554" s="11" t="n">
        <v>2070807</v>
      </c>
      <c r="B554" s="27" t="s">
        <v>378</v>
      </c>
      <c r="C554" s="19"/>
      <c r="D554" s="20" t="n">
        <v>0</v>
      </c>
      <c r="E554" s="13" t="n">
        <v>0</v>
      </c>
      <c r="F554" s="14"/>
      <c r="G554" s="13" t="n">
        <v>0</v>
      </c>
      <c r="H554" s="15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</row>
    <row r="555" s="5" customFormat="true" ht="15.75" hidden="false" customHeight="false" outlineLevel="0" collapsed="false">
      <c r="A555" s="11" t="n">
        <v>2070808</v>
      </c>
      <c r="B555" s="27" t="s">
        <v>379</v>
      </c>
      <c r="C555" s="19" t="n">
        <v>404</v>
      </c>
      <c r="D555" s="20" t="n">
        <v>400</v>
      </c>
      <c r="E555" s="13" t="n">
        <v>399</v>
      </c>
      <c r="F555" s="14" t="n">
        <f aca="false">E555/D555</f>
        <v>0.9975</v>
      </c>
      <c r="G555" s="13" t="n">
        <v>418</v>
      </c>
      <c r="H555" s="15" t="n">
        <f aca="false">E555/G555</f>
        <v>0.954545454545455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</row>
    <row r="556" s="5" customFormat="true" ht="15.75" hidden="false" customHeight="false" outlineLevel="0" collapsed="false">
      <c r="A556" s="11" t="n">
        <v>2070899</v>
      </c>
      <c r="B556" s="27" t="s">
        <v>380</v>
      </c>
      <c r="C556" s="19" t="n">
        <v>14</v>
      </c>
      <c r="D556" s="20" t="n">
        <v>84</v>
      </c>
      <c r="E556" s="13" t="n">
        <v>84</v>
      </c>
      <c r="F556" s="14" t="n">
        <f aca="false">E556/D556</f>
        <v>1</v>
      </c>
      <c r="G556" s="13" t="n">
        <v>48</v>
      </c>
      <c r="H556" s="15" t="n">
        <f aca="false">E556/G556</f>
        <v>1.75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</row>
    <row r="557" s="5" customFormat="true" ht="15.75" hidden="false" customHeight="false" outlineLevel="0" collapsed="false">
      <c r="A557" s="11" t="n">
        <v>20799</v>
      </c>
      <c r="B557" s="16" t="s">
        <v>381</v>
      </c>
      <c r="C557" s="13" t="n">
        <f aca="false">SUM(C558:C560)</f>
        <v>986</v>
      </c>
      <c r="D557" s="20" t="n">
        <v>494</v>
      </c>
      <c r="E557" s="13" t="n">
        <v>434</v>
      </c>
      <c r="F557" s="14" t="n">
        <f aca="false">E557/D557</f>
        <v>0.878542510121458</v>
      </c>
      <c r="G557" s="13" t="n">
        <v>70</v>
      </c>
      <c r="H557" s="15" t="n">
        <f aca="false">E557/G557</f>
        <v>6.2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</row>
    <row r="558" s="5" customFormat="true" ht="15.75" hidden="false" customHeight="false" outlineLevel="0" collapsed="false">
      <c r="A558" s="11" t="n">
        <v>2079902</v>
      </c>
      <c r="B558" s="18" t="s">
        <v>382</v>
      </c>
      <c r="C558" s="19" t="n">
        <v>43</v>
      </c>
      <c r="D558" s="20" t="n">
        <v>43</v>
      </c>
      <c r="E558" s="13" t="n">
        <v>43</v>
      </c>
      <c r="F558" s="14" t="n">
        <f aca="false">E558/D558</f>
        <v>1</v>
      </c>
      <c r="G558" s="13" t="n">
        <v>0</v>
      </c>
      <c r="H558" s="15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</row>
    <row r="559" s="5" customFormat="true" ht="15.75" hidden="false" customHeight="false" outlineLevel="0" collapsed="false">
      <c r="A559" s="11" t="n">
        <v>2079903</v>
      </c>
      <c r="B559" s="18" t="s">
        <v>383</v>
      </c>
      <c r="C559" s="19"/>
      <c r="D559" s="20" t="n">
        <v>0</v>
      </c>
      <c r="E559" s="13" t="n">
        <v>0</v>
      </c>
      <c r="F559" s="14"/>
      <c r="G559" s="13" t="n">
        <v>0</v>
      </c>
      <c r="H559" s="15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</row>
    <row r="560" s="5" customFormat="true" ht="15.75" hidden="false" customHeight="false" outlineLevel="0" collapsed="false">
      <c r="A560" s="11" t="n">
        <v>2079999</v>
      </c>
      <c r="B560" s="18" t="s">
        <v>384</v>
      </c>
      <c r="C560" s="19" t="n">
        <v>943</v>
      </c>
      <c r="D560" s="20" t="n">
        <v>451</v>
      </c>
      <c r="E560" s="13" t="n">
        <v>391</v>
      </c>
      <c r="F560" s="14" t="n">
        <f aca="false">E560/D560</f>
        <v>0.866962305986696</v>
      </c>
      <c r="G560" s="13" t="n">
        <v>70</v>
      </c>
      <c r="H560" s="15" t="n">
        <f aca="false">E560/G560</f>
        <v>5.58571428571429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</row>
    <row r="561" s="5" customFormat="true" ht="15.75" hidden="false" customHeight="false" outlineLevel="0" collapsed="false">
      <c r="A561" s="11" t="n">
        <v>208</v>
      </c>
      <c r="B561" s="16" t="s">
        <v>385</v>
      </c>
      <c r="C561" s="13" t="n">
        <f aca="false">SUM(C562,C581,C589,C591,C600,C604,C614,C623,C630,C638,C647,C653,C656,C659,C662,C665,C668,C672,C676,C685,C688)</f>
        <v>28190</v>
      </c>
      <c r="D561" s="20" t="n">
        <v>31140</v>
      </c>
      <c r="E561" s="13" t="n">
        <v>30555</v>
      </c>
      <c r="F561" s="14" t="n">
        <f aca="false">E561/D561</f>
        <v>0.98121387283237</v>
      </c>
      <c r="G561" s="13" t="n">
        <v>26959</v>
      </c>
      <c r="H561" s="15" t="n">
        <f aca="false">E561/G561</f>
        <v>1.13338773693386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</row>
    <row r="562" s="5" customFormat="true" ht="15.75" hidden="false" customHeight="false" outlineLevel="0" collapsed="false">
      <c r="A562" s="11" t="n">
        <v>20801</v>
      </c>
      <c r="B562" s="16" t="s">
        <v>386</v>
      </c>
      <c r="C562" s="13" t="n">
        <f aca="false">SUM(C563:C580)</f>
        <v>1203</v>
      </c>
      <c r="D562" s="20" t="n">
        <v>1296</v>
      </c>
      <c r="E562" s="13" t="n">
        <v>1222</v>
      </c>
      <c r="F562" s="14" t="n">
        <f aca="false">E562/D562</f>
        <v>0.942901234567901</v>
      </c>
      <c r="G562" s="13" t="n">
        <v>1413</v>
      </c>
      <c r="H562" s="15" t="n">
        <f aca="false">E562/G562</f>
        <v>0.86482661004954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</row>
    <row r="563" s="5" customFormat="true" ht="15.75" hidden="false" customHeight="false" outlineLevel="0" collapsed="false">
      <c r="A563" s="11" t="n">
        <v>2080101</v>
      </c>
      <c r="B563" s="18" t="s">
        <v>13</v>
      </c>
      <c r="C563" s="19" t="n">
        <v>129</v>
      </c>
      <c r="D563" s="20" t="n">
        <v>158</v>
      </c>
      <c r="E563" s="13" t="n">
        <v>159</v>
      </c>
      <c r="F563" s="14" t="n">
        <f aca="false">E563/D563</f>
        <v>1.00632911392405</v>
      </c>
      <c r="G563" s="13" t="n">
        <v>309</v>
      </c>
      <c r="H563" s="15" t="n">
        <f aca="false">E563/G563</f>
        <v>0.514563106796117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</row>
    <row r="564" s="5" customFormat="true" ht="15.75" hidden="false" customHeight="false" outlineLevel="0" collapsed="false">
      <c r="A564" s="11" t="n">
        <v>2080102</v>
      </c>
      <c r="B564" s="18" t="s">
        <v>14</v>
      </c>
      <c r="C564" s="19"/>
      <c r="D564" s="20" t="n">
        <v>0</v>
      </c>
      <c r="E564" s="13" t="n">
        <v>0</v>
      </c>
      <c r="F564" s="14"/>
      <c r="G564" s="13" t="n">
        <v>0</v>
      </c>
      <c r="H564" s="15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</row>
    <row r="565" s="5" customFormat="true" ht="15.75" hidden="false" customHeight="false" outlineLevel="0" collapsed="false">
      <c r="A565" s="11" t="n">
        <v>2080103</v>
      </c>
      <c r="B565" s="18" t="s">
        <v>15</v>
      </c>
      <c r="C565" s="19"/>
      <c r="D565" s="20" t="n">
        <v>0</v>
      </c>
      <c r="E565" s="13" t="n">
        <v>0</v>
      </c>
      <c r="F565" s="14"/>
      <c r="G565" s="13" t="n">
        <v>0</v>
      </c>
      <c r="H565" s="15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</row>
    <row r="566" s="5" customFormat="true" ht="15.75" hidden="false" customHeight="false" outlineLevel="0" collapsed="false">
      <c r="A566" s="11" t="n">
        <v>2080104</v>
      </c>
      <c r="B566" s="18" t="s">
        <v>387</v>
      </c>
      <c r="C566" s="19"/>
      <c r="D566" s="20" t="n">
        <v>0</v>
      </c>
      <c r="E566" s="13" t="n">
        <v>0</v>
      </c>
      <c r="F566" s="14"/>
      <c r="G566" s="13" t="n">
        <v>0</v>
      </c>
      <c r="H566" s="15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</row>
    <row r="567" s="5" customFormat="true" ht="15.75" hidden="false" customHeight="false" outlineLevel="0" collapsed="false">
      <c r="A567" s="11" t="n">
        <v>2080105</v>
      </c>
      <c r="B567" s="18" t="s">
        <v>388</v>
      </c>
      <c r="C567" s="19"/>
      <c r="D567" s="20" t="n">
        <v>0</v>
      </c>
      <c r="E567" s="13" t="n">
        <v>0</v>
      </c>
      <c r="F567" s="14"/>
      <c r="G567" s="13" t="n">
        <v>0</v>
      </c>
      <c r="H567" s="15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</row>
    <row r="568" s="5" customFormat="true" ht="15.75" hidden="false" customHeight="false" outlineLevel="0" collapsed="false">
      <c r="A568" s="11" t="n">
        <v>2080106</v>
      </c>
      <c r="B568" s="18" t="s">
        <v>389</v>
      </c>
      <c r="C568" s="19"/>
      <c r="D568" s="20" t="n">
        <v>0</v>
      </c>
      <c r="E568" s="13" t="n">
        <v>0</v>
      </c>
      <c r="F568" s="14"/>
      <c r="G568" s="13" t="n">
        <v>1</v>
      </c>
      <c r="H568" s="15" t="n">
        <f aca="false">E568/G568</f>
        <v>0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</row>
    <row r="569" s="5" customFormat="true" ht="15.75" hidden="false" customHeight="false" outlineLevel="0" collapsed="false">
      <c r="A569" s="11" t="n">
        <v>2080107</v>
      </c>
      <c r="B569" s="18" t="s">
        <v>390</v>
      </c>
      <c r="C569" s="19"/>
      <c r="D569" s="13" t="n">
        <v>0</v>
      </c>
      <c r="E569" s="13" t="n">
        <v>0</v>
      </c>
      <c r="F569" s="14"/>
      <c r="G569" s="13" t="n">
        <v>0</v>
      </c>
      <c r="H569" s="15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</row>
    <row r="570" s="5" customFormat="true" ht="15.75" hidden="false" customHeight="false" outlineLevel="0" collapsed="false">
      <c r="A570" s="11" t="n">
        <v>2080108</v>
      </c>
      <c r="B570" s="18" t="s">
        <v>53</v>
      </c>
      <c r="C570" s="19"/>
      <c r="D570" s="20" t="n">
        <v>0</v>
      </c>
      <c r="E570" s="13" t="n">
        <v>0</v>
      </c>
      <c r="F570" s="14"/>
      <c r="G570" s="13" t="n">
        <v>0</v>
      </c>
      <c r="H570" s="15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</row>
    <row r="571" s="5" customFormat="true" ht="15.75" hidden="false" customHeight="false" outlineLevel="0" collapsed="false">
      <c r="A571" s="11" t="n">
        <v>2080109</v>
      </c>
      <c r="B571" s="18" t="s">
        <v>391</v>
      </c>
      <c r="C571" s="19" t="n">
        <v>542</v>
      </c>
      <c r="D571" s="20" t="n">
        <v>558</v>
      </c>
      <c r="E571" s="13" t="n">
        <v>549</v>
      </c>
      <c r="F571" s="14" t="n">
        <f aca="false">E571/D571</f>
        <v>0.983870967741936</v>
      </c>
      <c r="G571" s="13" t="n">
        <v>617</v>
      </c>
      <c r="H571" s="15" t="n">
        <f aca="false">E571/G571</f>
        <v>0.889789303079417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</row>
    <row r="572" s="5" customFormat="true" ht="15.75" hidden="false" customHeight="false" outlineLevel="0" collapsed="false">
      <c r="A572" s="11" t="n">
        <v>2080110</v>
      </c>
      <c r="B572" s="18" t="s">
        <v>392</v>
      </c>
      <c r="C572" s="19"/>
      <c r="D572" s="20" t="n">
        <v>0</v>
      </c>
      <c r="E572" s="13" t="n">
        <v>0</v>
      </c>
      <c r="F572" s="14"/>
      <c r="G572" s="13" t="n">
        <v>0</v>
      </c>
      <c r="H572" s="15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</row>
    <row r="573" s="5" customFormat="true" ht="15.75" hidden="false" customHeight="false" outlineLevel="0" collapsed="false">
      <c r="A573" s="11" t="n">
        <v>2080111</v>
      </c>
      <c r="B573" s="18" t="s">
        <v>393</v>
      </c>
      <c r="C573" s="19"/>
      <c r="D573" s="20" t="n">
        <v>0</v>
      </c>
      <c r="E573" s="13" t="n">
        <v>0</v>
      </c>
      <c r="F573" s="14"/>
      <c r="G573" s="13" t="n">
        <v>0</v>
      </c>
      <c r="H573" s="15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</row>
    <row r="574" s="5" customFormat="true" ht="15.75" hidden="false" customHeight="false" outlineLevel="0" collapsed="false">
      <c r="A574" s="11" t="n">
        <v>2080112</v>
      </c>
      <c r="B574" s="18" t="s">
        <v>394</v>
      </c>
      <c r="C574" s="19"/>
      <c r="D574" s="20" t="n">
        <v>0</v>
      </c>
      <c r="E574" s="13" t="n">
        <v>0</v>
      </c>
      <c r="F574" s="14"/>
      <c r="G574" s="13" t="n">
        <v>0</v>
      </c>
      <c r="H574" s="15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</row>
    <row r="575" s="5" customFormat="true" ht="15.75" hidden="false" customHeight="false" outlineLevel="0" collapsed="false">
      <c r="A575" s="11" t="n">
        <v>2080113</v>
      </c>
      <c r="B575" s="18" t="s">
        <v>395</v>
      </c>
      <c r="C575" s="19"/>
      <c r="D575" s="20" t="n">
        <v>0</v>
      </c>
      <c r="E575" s="13" t="n">
        <v>0</v>
      </c>
      <c r="F575" s="14"/>
      <c r="G575" s="13" t="n">
        <v>0</v>
      </c>
      <c r="H575" s="15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</row>
    <row r="576" s="5" customFormat="true" ht="15.75" hidden="false" customHeight="false" outlineLevel="0" collapsed="false">
      <c r="A576" s="11" t="n">
        <v>2080114</v>
      </c>
      <c r="B576" s="18" t="s">
        <v>396</v>
      </c>
      <c r="C576" s="19"/>
      <c r="D576" s="20" t="n">
        <v>0</v>
      </c>
      <c r="E576" s="13" t="n">
        <v>0</v>
      </c>
      <c r="F576" s="14"/>
      <c r="G576" s="13" t="n">
        <v>0</v>
      </c>
      <c r="H576" s="15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</row>
    <row r="577" s="5" customFormat="true" ht="15.75" hidden="false" customHeight="false" outlineLevel="0" collapsed="false">
      <c r="A577" s="11" t="n">
        <v>2080115</v>
      </c>
      <c r="B577" s="18" t="s">
        <v>397</v>
      </c>
      <c r="C577" s="19"/>
      <c r="D577" s="20" t="n">
        <v>0</v>
      </c>
      <c r="E577" s="13" t="n">
        <v>0</v>
      </c>
      <c r="F577" s="14"/>
      <c r="G577" s="13" t="n">
        <v>0</v>
      </c>
      <c r="H577" s="15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</row>
    <row r="578" s="5" customFormat="true" ht="15.75" hidden="false" customHeight="false" outlineLevel="0" collapsed="false">
      <c r="A578" s="11" t="n">
        <v>2080116</v>
      </c>
      <c r="B578" s="18" t="s">
        <v>398</v>
      </c>
      <c r="C578" s="19"/>
      <c r="D578" s="20" t="n">
        <v>0</v>
      </c>
      <c r="E578" s="13" t="n">
        <v>0</v>
      </c>
      <c r="F578" s="14"/>
      <c r="G578" s="13" t="n">
        <v>0</v>
      </c>
      <c r="H578" s="15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</row>
    <row r="579" s="5" customFormat="true" ht="15.75" hidden="false" customHeight="false" outlineLevel="0" collapsed="false">
      <c r="A579" s="11" t="n">
        <v>2080150</v>
      </c>
      <c r="B579" s="18" t="s">
        <v>22</v>
      </c>
      <c r="C579" s="19" t="n">
        <v>211</v>
      </c>
      <c r="D579" s="13" t="n">
        <v>241</v>
      </c>
      <c r="E579" s="13" t="n">
        <v>247</v>
      </c>
      <c r="F579" s="14" t="n">
        <f aca="false">E579/D579</f>
        <v>1.02489626556017</v>
      </c>
      <c r="G579" s="13" t="n">
        <v>143</v>
      </c>
      <c r="H579" s="15" t="n">
        <f aca="false">E579/G579</f>
        <v>1.7272727272727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</row>
    <row r="580" s="5" customFormat="true" ht="15.75" hidden="false" customHeight="false" outlineLevel="0" collapsed="false">
      <c r="A580" s="11" t="n">
        <v>2080199</v>
      </c>
      <c r="B580" s="18" t="s">
        <v>399</v>
      </c>
      <c r="C580" s="19" t="n">
        <f aca="false">189+80+52</f>
        <v>321</v>
      </c>
      <c r="D580" s="20" t="n">
        <v>339</v>
      </c>
      <c r="E580" s="13" t="n">
        <v>267</v>
      </c>
      <c r="F580" s="14" t="n">
        <f aca="false">E580/D580</f>
        <v>0.787610619469027</v>
      </c>
      <c r="G580" s="13" t="n">
        <v>343</v>
      </c>
      <c r="H580" s="15" t="n">
        <f aca="false">E580/G580</f>
        <v>0.778425655976676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</row>
    <row r="581" s="5" customFormat="true" ht="15.75" hidden="false" customHeight="false" outlineLevel="0" collapsed="false">
      <c r="A581" s="11" t="n">
        <v>20802</v>
      </c>
      <c r="B581" s="16" t="s">
        <v>400</v>
      </c>
      <c r="C581" s="13" t="n">
        <f aca="false">SUM(C582:C588)</f>
        <v>583</v>
      </c>
      <c r="D581" s="20" t="n">
        <v>620</v>
      </c>
      <c r="E581" s="13" t="n">
        <v>513</v>
      </c>
      <c r="F581" s="14" t="n">
        <f aca="false">E581/D581</f>
        <v>0.82741935483871</v>
      </c>
      <c r="G581" s="13" t="n">
        <v>562</v>
      </c>
      <c r="H581" s="15" t="n">
        <f aca="false">E581/G581</f>
        <v>0.912811387900356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</row>
    <row r="582" s="5" customFormat="true" ht="15.75" hidden="false" customHeight="false" outlineLevel="0" collapsed="false">
      <c r="A582" s="11" t="n">
        <v>2080201</v>
      </c>
      <c r="B582" s="18" t="s">
        <v>13</v>
      </c>
      <c r="C582" s="19" t="n">
        <v>106</v>
      </c>
      <c r="D582" s="20" t="n">
        <v>117</v>
      </c>
      <c r="E582" s="13" t="n">
        <v>117</v>
      </c>
      <c r="F582" s="14" t="n">
        <f aca="false">E582/D582</f>
        <v>1</v>
      </c>
      <c r="G582" s="13" t="n">
        <v>238</v>
      </c>
      <c r="H582" s="15" t="n">
        <f aca="false">E582/G582</f>
        <v>0.491596638655462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</row>
    <row r="583" s="5" customFormat="true" ht="15.75" hidden="false" customHeight="false" outlineLevel="0" collapsed="false">
      <c r="A583" s="11" t="n">
        <v>2080202</v>
      </c>
      <c r="B583" s="18" t="s">
        <v>14</v>
      </c>
      <c r="C583" s="19"/>
      <c r="D583" s="20" t="n">
        <v>0</v>
      </c>
      <c r="E583" s="13" t="n">
        <v>0</v>
      </c>
      <c r="F583" s="14"/>
      <c r="G583" s="13" t="n">
        <v>0</v>
      </c>
      <c r="H583" s="15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</row>
    <row r="584" s="5" customFormat="true" ht="15.75" hidden="false" customHeight="false" outlineLevel="0" collapsed="false">
      <c r="A584" s="11" t="n">
        <v>2080203</v>
      </c>
      <c r="B584" s="18" t="s">
        <v>15</v>
      </c>
      <c r="C584" s="19"/>
      <c r="D584" s="20" t="n">
        <v>0</v>
      </c>
      <c r="E584" s="13" t="n">
        <v>0</v>
      </c>
      <c r="F584" s="14"/>
      <c r="G584" s="13" t="n">
        <v>0</v>
      </c>
      <c r="H584" s="15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</row>
    <row r="585" s="5" customFormat="true" ht="15.75" hidden="false" customHeight="false" outlineLevel="0" collapsed="false">
      <c r="A585" s="11" t="n">
        <v>2080206</v>
      </c>
      <c r="B585" s="18" t="s">
        <v>401</v>
      </c>
      <c r="C585" s="19"/>
      <c r="D585" s="20" t="n">
        <v>0</v>
      </c>
      <c r="E585" s="13" t="n">
        <v>0</v>
      </c>
      <c r="F585" s="14"/>
      <c r="G585" s="13" t="n">
        <v>0</v>
      </c>
      <c r="H585" s="15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</row>
    <row r="586" s="5" customFormat="true" ht="15.75" hidden="false" customHeight="false" outlineLevel="0" collapsed="false">
      <c r="A586" s="11" t="n">
        <v>2080207</v>
      </c>
      <c r="B586" s="18" t="s">
        <v>402</v>
      </c>
      <c r="C586" s="19" t="n">
        <v>7</v>
      </c>
      <c r="D586" s="20" t="n">
        <v>7</v>
      </c>
      <c r="E586" s="13" t="n">
        <v>7</v>
      </c>
      <c r="F586" s="14" t="n">
        <f aca="false">E586/D586</f>
        <v>1</v>
      </c>
      <c r="G586" s="13" t="n">
        <v>14</v>
      </c>
      <c r="H586" s="15" t="n">
        <f aca="false">E586/G586</f>
        <v>0.5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</row>
    <row r="587" s="5" customFormat="true" ht="15.75" hidden="false" customHeight="false" outlineLevel="0" collapsed="false">
      <c r="A587" s="11" t="n">
        <v>2080208</v>
      </c>
      <c r="B587" s="18" t="s">
        <v>403</v>
      </c>
      <c r="C587" s="19" t="n">
        <v>94</v>
      </c>
      <c r="D587" s="20" t="n">
        <v>94</v>
      </c>
      <c r="E587" s="13" t="n">
        <v>28</v>
      </c>
      <c r="F587" s="14" t="n">
        <f aca="false">E587/D587</f>
        <v>0.297872340425532</v>
      </c>
      <c r="G587" s="13" t="n">
        <v>0</v>
      </c>
      <c r="H587" s="15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</row>
    <row r="588" s="5" customFormat="true" ht="15.75" hidden="false" customHeight="false" outlineLevel="0" collapsed="false">
      <c r="A588" s="11" t="n">
        <v>2080299</v>
      </c>
      <c r="B588" s="18" t="s">
        <v>404</v>
      </c>
      <c r="C588" s="19" t="n">
        <f aca="false">266+110</f>
        <v>376</v>
      </c>
      <c r="D588" s="20" t="n">
        <v>402</v>
      </c>
      <c r="E588" s="13" t="n">
        <v>361</v>
      </c>
      <c r="F588" s="14" t="n">
        <f aca="false">E588/D588</f>
        <v>0.898009950248756</v>
      </c>
      <c r="G588" s="13" t="n">
        <v>310</v>
      </c>
      <c r="H588" s="15" t="n">
        <f aca="false">E588/G588</f>
        <v>1.16451612903226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</row>
    <row r="589" s="5" customFormat="true" ht="15.75" hidden="false" customHeight="false" outlineLevel="0" collapsed="false">
      <c r="A589" s="11" t="n">
        <v>20804</v>
      </c>
      <c r="B589" s="16" t="s">
        <v>405</v>
      </c>
      <c r="C589" s="13" t="n">
        <f aca="false">C590</f>
        <v>0</v>
      </c>
      <c r="D589" s="20" t="n">
        <v>0</v>
      </c>
      <c r="E589" s="13" t="n">
        <v>0</v>
      </c>
      <c r="F589" s="14"/>
      <c r="G589" s="13" t="n">
        <v>0</v>
      </c>
      <c r="H589" s="15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</row>
    <row r="590" s="5" customFormat="true" ht="15.75" hidden="false" customHeight="false" outlineLevel="0" collapsed="false">
      <c r="A590" s="11" t="n">
        <v>2080402</v>
      </c>
      <c r="B590" s="18" t="s">
        <v>406</v>
      </c>
      <c r="C590" s="19"/>
      <c r="D590" s="20" t="n">
        <v>0</v>
      </c>
      <c r="E590" s="13" t="n">
        <v>0</v>
      </c>
      <c r="F590" s="14"/>
      <c r="G590" s="13" t="n">
        <v>0</v>
      </c>
      <c r="H590" s="15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</row>
    <row r="591" s="5" customFormat="true" ht="15.75" hidden="false" customHeight="false" outlineLevel="0" collapsed="false">
      <c r="A591" s="11" t="n">
        <v>20805</v>
      </c>
      <c r="B591" s="16" t="s">
        <v>407</v>
      </c>
      <c r="C591" s="13" t="n">
        <f aca="false">SUM(C592:C599)</f>
        <v>9183</v>
      </c>
      <c r="D591" s="20" t="n">
        <v>10306</v>
      </c>
      <c r="E591" s="13" t="n">
        <v>10766</v>
      </c>
      <c r="F591" s="14" t="n">
        <f aca="false">E591/D591</f>
        <v>1.04463419367359</v>
      </c>
      <c r="G591" s="13" t="n">
        <v>9401</v>
      </c>
      <c r="H591" s="15" t="n">
        <f aca="false">E591/G591</f>
        <v>1.1451973194341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</row>
    <row r="592" s="5" customFormat="true" ht="15.75" hidden="false" customHeight="false" outlineLevel="0" collapsed="false">
      <c r="A592" s="11" t="n">
        <v>2080501</v>
      </c>
      <c r="B592" s="18" t="s">
        <v>408</v>
      </c>
      <c r="C592" s="19"/>
      <c r="D592" s="13" t="n">
        <v>0</v>
      </c>
      <c r="E592" s="13" t="n">
        <v>0</v>
      </c>
      <c r="F592" s="14"/>
      <c r="G592" s="13" t="n">
        <v>0</v>
      </c>
      <c r="H592" s="15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</row>
    <row r="593" s="5" customFormat="true" ht="15.75" hidden="false" customHeight="false" outlineLevel="0" collapsed="false">
      <c r="A593" s="11" t="n">
        <v>2080502</v>
      </c>
      <c r="B593" s="18" t="s">
        <v>409</v>
      </c>
      <c r="C593" s="19"/>
      <c r="D593" s="20" t="n">
        <v>0</v>
      </c>
      <c r="E593" s="13" t="n">
        <v>0</v>
      </c>
      <c r="F593" s="14"/>
      <c r="G593" s="13" t="n">
        <v>0</v>
      </c>
      <c r="H593" s="15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</row>
    <row r="594" s="5" customFormat="true" ht="15.75" hidden="false" customHeight="false" outlineLevel="0" collapsed="false">
      <c r="A594" s="11" t="n">
        <v>2080503</v>
      </c>
      <c r="B594" s="18" t="s">
        <v>410</v>
      </c>
      <c r="C594" s="19"/>
      <c r="D594" s="20" t="n">
        <v>0</v>
      </c>
      <c r="E594" s="13" t="n">
        <v>0</v>
      </c>
      <c r="F594" s="14"/>
      <c r="G594" s="13" t="n">
        <v>0</v>
      </c>
      <c r="H594" s="15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</row>
    <row r="595" s="5" customFormat="true" ht="15.75" hidden="false" customHeight="false" outlineLevel="0" collapsed="false">
      <c r="A595" s="11" t="n">
        <v>2080505</v>
      </c>
      <c r="B595" s="18" t="s">
        <v>411</v>
      </c>
      <c r="C595" s="19" t="n">
        <v>7183</v>
      </c>
      <c r="D595" s="20" t="n">
        <v>7183</v>
      </c>
      <c r="E595" s="13" t="n">
        <v>7172</v>
      </c>
      <c r="F595" s="14" t="n">
        <f aca="false">E595/D595</f>
        <v>0.998468606431853</v>
      </c>
      <c r="G595" s="13" t="n">
        <v>7015</v>
      </c>
      <c r="H595" s="15" t="n">
        <f aca="false">E595/G595</f>
        <v>1.0223806129722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</row>
    <row r="596" s="5" customFormat="true" ht="15.75" hidden="false" customHeight="false" outlineLevel="0" collapsed="false">
      <c r="A596" s="11" t="n">
        <v>2080506</v>
      </c>
      <c r="B596" s="18" t="s">
        <v>412</v>
      </c>
      <c r="C596" s="19" t="n">
        <v>1500</v>
      </c>
      <c r="D596" s="20" t="n">
        <v>1500</v>
      </c>
      <c r="E596" s="13" t="n">
        <v>1818</v>
      </c>
      <c r="F596" s="14" t="n">
        <f aca="false">E596/D596</f>
        <v>1.212</v>
      </c>
      <c r="G596" s="13" t="n">
        <v>1521</v>
      </c>
      <c r="H596" s="15" t="n">
        <f aca="false">E596/G596</f>
        <v>1.19526627218935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</row>
    <row r="597" s="5" customFormat="true" ht="15.75" hidden="false" customHeight="false" outlineLevel="0" collapsed="false">
      <c r="A597" s="11" t="n">
        <v>2080507</v>
      </c>
      <c r="B597" s="18" t="s">
        <v>413</v>
      </c>
      <c r="C597" s="19"/>
      <c r="D597" s="20" t="n">
        <v>0</v>
      </c>
      <c r="E597" s="13" t="n">
        <v>0</v>
      </c>
      <c r="F597" s="14"/>
      <c r="G597" s="13" t="n">
        <v>0</v>
      </c>
      <c r="H597" s="15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</row>
    <row r="598" s="5" customFormat="true" ht="15.75" hidden="false" customHeight="false" outlineLevel="0" collapsed="false">
      <c r="A598" s="11" t="n">
        <v>2080508</v>
      </c>
      <c r="B598" s="18" t="s">
        <v>414</v>
      </c>
      <c r="C598" s="19"/>
      <c r="D598" s="20" t="n">
        <v>0</v>
      </c>
      <c r="E598" s="13" t="n">
        <v>0</v>
      </c>
      <c r="F598" s="14"/>
      <c r="G598" s="13" t="n">
        <v>0</v>
      </c>
      <c r="H598" s="15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</row>
    <row r="599" s="5" customFormat="true" ht="15.75" hidden="false" customHeight="false" outlineLevel="0" collapsed="false">
      <c r="A599" s="11" t="n">
        <v>2080599</v>
      </c>
      <c r="B599" s="18" t="s">
        <v>415</v>
      </c>
      <c r="C599" s="19" t="n">
        <v>500</v>
      </c>
      <c r="D599" s="20" t="n">
        <v>1623</v>
      </c>
      <c r="E599" s="13" t="n">
        <v>1776</v>
      </c>
      <c r="F599" s="14" t="n">
        <f aca="false">E599/D599</f>
        <v>1.09426987060998</v>
      </c>
      <c r="G599" s="13" t="n">
        <v>865</v>
      </c>
      <c r="H599" s="15" t="n">
        <f aca="false">E599/G599</f>
        <v>2.05317919075145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</row>
    <row r="600" s="5" customFormat="true" ht="15.75" hidden="false" customHeight="false" outlineLevel="0" collapsed="false">
      <c r="A600" s="11" t="n">
        <v>20806</v>
      </c>
      <c r="B600" s="16" t="s">
        <v>416</v>
      </c>
      <c r="C600" s="13" t="n">
        <f aca="false">SUM(C601:C603)</f>
        <v>0</v>
      </c>
      <c r="D600" s="20" t="n">
        <v>0</v>
      </c>
      <c r="E600" s="13" t="n">
        <v>0</v>
      </c>
      <c r="F600" s="14"/>
      <c r="G600" s="13" t="n">
        <v>0</v>
      </c>
      <c r="H600" s="15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</row>
    <row r="601" s="5" customFormat="true" ht="15.75" hidden="false" customHeight="false" outlineLevel="0" collapsed="false">
      <c r="A601" s="11" t="n">
        <v>2080601</v>
      </c>
      <c r="B601" s="18" t="s">
        <v>417</v>
      </c>
      <c r="C601" s="19"/>
      <c r="D601" s="20" t="n">
        <v>0</v>
      </c>
      <c r="E601" s="13" t="n">
        <v>0</v>
      </c>
      <c r="F601" s="14"/>
      <c r="G601" s="13" t="n">
        <v>0</v>
      </c>
      <c r="H601" s="15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</row>
    <row r="602" s="5" customFormat="true" ht="15.75" hidden="false" customHeight="false" outlineLevel="0" collapsed="false">
      <c r="A602" s="11" t="n">
        <v>2080602</v>
      </c>
      <c r="B602" s="18" t="s">
        <v>418</v>
      </c>
      <c r="C602" s="19"/>
      <c r="D602" s="13" t="n">
        <v>0</v>
      </c>
      <c r="E602" s="13" t="n">
        <v>0</v>
      </c>
      <c r="F602" s="14"/>
      <c r="G602" s="13" t="n">
        <v>0</v>
      </c>
      <c r="H602" s="15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</row>
    <row r="603" s="5" customFormat="true" ht="15.75" hidden="false" customHeight="false" outlineLevel="0" collapsed="false">
      <c r="A603" s="11" t="n">
        <v>2080699</v>
      </c>
      <c r="B603" s="18" t="s">
        <v>419</v>
      </c>
      <c r="C603" s="19"/>
      <c r="D603" s="20" t="n">
        <v>0</v>
      </c>
      <c r="E603" s="13" t="n">
        <v>0</v>
      </c>
      <c r="F603" s="14"/>
      <c r="G603" s="13" t="n">
        <v>0</v>
      </c>
      <c r="H603" s="15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</row>
    <row r="604" s="5" customFormat="true" ht="15.75" hidden="false" customHeight="false" outlineLevel="0" collapsed="false">
      <c r="A604" s="11" t="n">
        <v>20807</v>
      </c>
      <c r="B604" s="16" t="s">
        <v>420</v>
      </c>
      <c r="C604" s="13" t="n">
        <f aca="false">SUM(C605:C613)</f>
        <v>1000</v>
      </c>
      <c r="D604" s="20" t="n">
        <v>1743</v>
      </c>
      <c r="E604" s="13" t="n">
        <v>2296</v>
      </c>
      <c r="F604" s="14" t="n">
        <f aca="false">E604/D604</f>
        <v>1.31726907630522</v>
      </c>
      <c r="G604" s="13" t="n">
        <v>1156</v>
      </c>
      <c r="H604" s="15" t="n">
        <f aca="false">E604/G604</f>
        <v>1.98615916955017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</row>
    <row r="605" s="5" customFormat="true" ht="15.75" hidden="false" customHeight="false" outlineLevel="0" collapsed="false">
      <c r="A605" s="11" t="n">
        <v>2080701</v>
      </c>
      <c r="B605" s="18" t="s">
        <v>421</v>
      </c>
      <c r="C605" s="19"/>
      <c r="D605" s="20" t="n">
        <v>0</v>
      </c>
      <c r="E605" s="13" t="n">
        <v>0</v>
      </c>
      <c r="F605" s="14"/>
      <c r="G605" s="13" t="n">
        <v>0</v>
      </c>
      <c r="H605" s="15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</row>
    <row r="606" s="5" customFormat="true" ht="15.75" hidden="false" customHeight="false" outlineLevel="0" collapsed="false">
      <c r="A606" s="11" t="n">
        <v>2080702</v>
      </c>
      <c r="B606" s="18" t="s">
        <v>422</v>
      </c>
      <c r="C606" s="19"/>
      <c r="D606" s="20" t="n">
        <v>0</v>
      </c>
      <c r="E606" s="13" t="n">
        <v>0</v>
      </c>
      <c r="F606" s="14"/>
      <c r="G606" s="13" t="n">
        <v>0</v>
      </c>
      <c r="H606" s="15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</row>
    <row r="607" s="5" customFormat="true" ht="15.75" hidden="false" customHeight="false" outlineLevel="0" collapsed="false">
      <c r="A607" s="11" t="n">
        <v>2080704</v>
      </c>
      <c r="B607" s="18" t="s">
        <v>423</v>
      </c>
      <c r="C607" s="19"/>
      <c r="D607" s="20" t="n">
        <v>0</v>
      </c>
      <c r="E607" s="13" t="n">
        <v>0</v>
      </c>
      <c r="F607" s="14"/>
      <c r="G607" s="13" t="n">
        <v>0</v>
      </c>
      <c r="H607" s="15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</row>
    <row r="608" s="5" customFormat="true" ht="15.75" hidden="false" customHeight="false" outlineLevel="0" collapsed="false">
      <c r="A608" s="11" t="n">
        <v>2080705</v>
      </c>
      <c r="B608" s="18" t="s">
        <v>424</v>
      </c>
      <c r="C608" s="19"/>
      <c r="D608" s="20" t="n">
        <v>0</v>
      </c>
      <c r="E608" s="13" t="n">
        <v>0</v>
      </c>
      <c r="F608" s="14"/>
      <c r="G608" s="13" t="n">
        <v>0</v>
      </c>
      <c r="H608" s="15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</row>
    <row r="609" s="5" customFormat="true" ht="15.75" hidden="false" customHeight="false" outlineLevel="0" collapsed="false">
      <c r="A609" s="11" t="n">
        <v>2080709</v>
      </c>
      <c r="B609" s="18" t="s">
        <v>425</v>
      </c>
      <c r="C609" s="19"/>
      <c r="D609" s="20" t="n">
        <v>0</v>
      </c>
      <c r="E609" s="13" t="n">
        <v>0</v>
      </c>
      <c r="F609" s="14"/>
      <c r="G609" s="13" t="n">
        <v>0</v>
      </c>
      <c r="H609" s="15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</row>
    <row r="610" s="5" customFormat="true" ht="15.75" hidden="false" customHeight="false" outlineLevel="0" collapsed="false">
      <c r="A610" s="11" t="n">
        <v>2080711</v>
      </c>
      <c r="B610" s="18" t="s">
        <v>426</v>
      </c>
      <c r="C610" s="19"/>
      <c r="D610" s="20" t="n">
        <v>0</v>
      </c>
      <c r="E610" s="13" t="n">
        <v>0</v>
      </c>
      <c r="F610" s="14"/>
      <c r="G610" s="13" t="n">
        <v>0</v>
      </c>
      <c r="H610" s="15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</row>
    <row r="611" s="5" customFormat="true" ht="15.75" hidden="false" customHeight="false" outlineLevel="0" collapsed="false">
      <c r="A611" s="11" t="n">
        <v>2080712</v>
      </c>
      <c r="B611" s="18" t="s">
        <v>427</v>
      </c>
      <c r="C611" s="19"/>
      <c r="D611" s="13" t="n">
        <v>0</v>
      </c>
      <c r="E611" s="13" t="n">
        <v>0</v>
      </c>
      <c r="F611" s="14"/>
      <c r="G611" s="13" t="n">
        <v>0</v>
      </c>
      <c r="H611" s="15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</row>
    <row r="612" s="5" customFormat="true" ht="15.75" hidden="false" customHeight="false" outlineLevel="0" collapsed="false">
      <c r="A612" s="11" t="n">
        <v>2080713</v>
      </c>
      <c r="B612" s="18" t="s">
        <v>428</v>
      </c>
      <c r="C612" s="19"/>
      <c r="D612" s="20" t="n">
        <v>0</v>
      </c>
      <c r="E612" s="13" t="n">
        <v>0</v>
      </c>
      <c r="F612" s="14"/>
      <c r="G612" s="13" t="n">
        <v>0</v>
      </c>
      <c r="H612" s="15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</row>
    <row r="613" s="5" customFormat="true" ht="15.75" hidden="false" customHeight="false" outlineLevel="0" collapsed="false">
      <c r="A613" s="11" t="n">
        <v>2080799</v>
      </c>
      <c r="B613" s="18" t="s">
        <v>429</v>
      </c>
      <c r="C613" s="19" t="n">
        <v>1000</v>
      </c>
      <c r="D613" s="20" t="n">
        <v>1743</v>
      </c>
      <c r="E613" s="13" t="n">
        <v>2296</v>
      </c>
      <c r="F613" s="14" t="n">
        <f aca="false">E613/D613</f>
        <v>1.31726907630522</v>
      </c>
      <c r="G613" s="13" t="n">
        <v>1156</v>
      </c>
      <c r="H613" s="15" t="n">
        <f aca="false">E613/G613</f>
        <v>1.98615916955017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</row>
    <row r="614" s="5" customFormat="true" ht="15.75" hidden="false" customHeight="false" outlineLevel="0" collapsed="false">
      <c r="A614" s="11" t="n">
        <v>20808</v>
      </c>
      <c r="B614" s="16" t="s">
        <v>430</v>
      </c>
      <c r="C614" s="13" t="n">
        <f aca="false">SUM(C615:C622)</f>
        <v>3045</v>
      </c>
      <c r="D614" s="20" t="n">
        <v>2681</v>
      </c>
      <c r="E614" s="13" t="n">
        <v>2534</v>
      </c>
      <c r="F614" s="14" t="n">
        <f aca="false">E614/D614</f>
        <v>0.945169712793734</v>
      </c>
      <c r="G614" s="13" t="n">
        <v>2853</v>
      </c>
      <c r="H614" s="15" t="n">
        <f aca="false">E614/G614</f>
        <v>0.888187872415002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</row>
    <row r="615" s="5" customFormat="true" ht="15.75" hidden="false" customHeight="false" outlineLevel="0" collapsed="false">
      <c r="A615" s="11" t="n">
        <v>2080801</v>
      </c>
      <c r="B615" s="18" t="s">
        <v>431</v>
      </c>
      <c r="C615" s="19" t="n">
        <f aca="false">85+600</f>
        <v>685</v>
      </c>
      <c r="D615" s="20" t="n">
        <v>405</v>
      </c>
      <c r="E615" s="13" t="n">
        <v>423</v>
      </c>
      <c r="F615" s="14" t="n">
        <f aca="false">E615/D615</f>
        <v>1.04444444444444</v>
      </c>
      <c r="G615" s="13" t="n">
        <v>1014</v>
      </c>
      <c r="H615" s="15" t="n">
        <f aca="false">E615/G615</f>
        <v>0.41715976331361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</row>
    <row r="616" s="5" customFormat="true" ht="15.75" hidden="false" customHeight="false" outlineLevel="0" collapsed="false">
      <c r="A616" s="11" t="n">
        <v>2080802</v>
      </c>
      <c r="B616" s="18" t="s">
        <v>432</v>
      </c>
      <c r="C616" s="19" t="n">
        <v>75</v>
      </c>
      <c r="D616" s="20" t="n">
        <v>75</v>
      </c>
      <c r="E616" s="13" t="n">
        <v>75</v>
      </c>
      <c r="F616" s="14" t="n">
        <f aca="false">E616/D616</f>
        <v>1</v>
      </c>
      <c r="G616" s="13" t="n">
        <v>425</v>
      </c>
      <c r="H616" s="15" t="n">
        <f aca="false">E616/G616</f>
        <v>0.176470588235294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</row>
    <row r="617" s="5" customFormat="true" ht="15.75" hidden="false" customHeight="false" outlineLevel="0" collapsed="false">
      <c r="A617" s="11" t="n">
        <v>2080803</v>
      </c>
      <c r="B617" s="18" t="s">
        <v>433</v>
      </c>
      <c r="C617" s="19" t="n">
        <v>329</v>
      </c>
      <c r="D617" s="20" t="n">
        <v>329</v>
      </c>
      <c r="E617" s="13" t="n">
        <v>93</v>
      </c>
      <c r="F617" s="14" t="n">
        <f aca="false">E617/D617</f>
        <v>0.282674772036474</v>
      </c>
      <c r="G617" s="13" t="n">
        <v>400</v>
      </c>
      <c r="H617" s="15" t="n">
        <f aca="false">E617/G617</f>
        <v>0.2325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</row>
    <row r="618" s="5" customFormat="true" ht="15.75" hidden="false" customHeight="false" outlineLevel="0" collapsed="false">
      <c r="A618" s="11" t="n">
        <v>2080805</v>
      </c>
      <c r="B618" s="18" t="s">
        <v>434</v>
      </c>
      <c r="C618" s="19" t="n">
        <v>150</v>
      </c>
      <c r="D618" s="13" t="n">
        <v>234</v>
      </c>
      <c r="E618" s="13" t="n">
        <v>233</v>
      </c>
      <c r="F618" s="14" t="n">
        <f aca="false">E618/D618</f>
        <v>0.995726495726496</v>
      </c>
      <c r="G618" s="13" t="n">
        <v>246</v>
      </c>
      <c r="H618" s="15" t="n">
        <f aca="false">E618/G618</f>
        <v>0.947154471544715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</row>
    <row r="619" s="5" customFormat="true" ht="15.75" hidden="false" customHeight="false" outlineLevel="0" collapsed="false">
      <c r="A619" s="11" t="n">
        <v>2080806</v>
      </c>
      <c r="B619" s="18" t="s">
        <v>435</v>
      </c>
      <c r="C619" s="19" t="n">
        <v>1</v>
      </c>
      <c r="D619" s="20" t="n">
        <v>1</v>
      </c>
      <c r="E619" s="13" t="n">
        <v>1</v>
      </c>
      <c r="F619" s="14" t="n">
        <f aca="false">E619/D619</f>
        <v>1</v>
      </c>
      <c r="G619" s="13" t="n">
        <v>597</v>
      </c>
      <c r="H619" s="15" t="n">
        <f aca="false">E619/G619</f>
        <v>0.0016750418760469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</row>
    <row r="620" s="5" customFormat="true" ht="15.75" hidden="false" customHeight="false" outlineLevel="0" collapsed="false">
      <c r="A620" s="11" t="n">
        <v>2080807</v>
      </c>
      <c r="B620" s="18" t="s">
        <v>436</v>
      </c>
      <c r="C620" s="19"/>
      <c r="D620" s="20" t="n">
        <v>0</v>
      </c>
      <c r="E620" s="13" t="n">
        <v>0</v>
      </c>
      <c r="F620" s="14"/>
      <c r="G620" s="13" t="n">
        <v>0</v>
      </c>
      <c r="H620" s="15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</row>
    <row r="621" s="5" customFormat="true" ht="15.75" hidden="false" customHeight="false" outlineLevel="0" collapsed="false">
      <c r="A621" s="11" t="n">
        <v>2080808</v>
      </c>
      <c r="B621" s="18" t="s">
        <v>437</v>
      </c>
      <c r="C621" s="19" t="n">
        <v>5</v>
      </c>
      <c r="D621" s="20" t="n">
        <v>0</v>
      </c>
      <c r="E621" s="13" t="n">
        <v>0</v>
      </c>
      <c r="F621" s="14"/>
      <c r="G621" s="13" t="n">
        <v>0</v>
      </c>
      <c r="H621" s="15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</row>
    <row r="622" s="5" customFormat="true" ht="15.75" hidden="false" customHeight="false" outlineLevel="0" collapsed="false">
      <c r="A622" s="11" t="n">
        <v>2080899</v>
      </c>
      <c r="B622" s="18" t="s">
        <v>438</v>
      </c>
      <c r="C622" s="19" t="n">
        <v>1800</v>
      </c>
      <c r="D622" s="20" t="n">
        <v>1637</v>
      </c>
      <c r="E622" s="13" t="n">
        <v>1709</v>
      </c>
      <c r="F622" s="14" t="n">
        <f aca="false">E622/D622</f>
        <v>1.04398289554062</v>
      </c>
      <c r="G622" s="13" t="n">
        <v>171</v>
      </c>
      <c r="H622" s="15" t="n">
        <f aca="false">E622/G622</f>
        <v>9.9941520467836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</row>
    <row r="623" s="5" customFormat="true" ht="15.75" hidden="false" customHeight="false" outlineLevel="0" collapsed="false">
      <c r="A623" s="11" t="n">
        <v>20809</v>
      </c>
      <c r="B623" s="16" t="s">
        <v>439</v>
      </c>
      <c r="C623" s="13" t="n">
        <f aca="false">SUM(C624:C629)</f>
        <v>627</v>
      </c>
      <c r="D623" s="20" t="n">
        <v>348</v>
      </c>
      <c r="E623" s="13" t="n">
        <v>177</v>
      </c>
      <c r="F623" s="14" t="n">
        <f aca="false">E623/D623</f>
        <v>0.508620689655172</v>
      </c>
      <c r="G623" s="13" t="n">
        <v>373</v>
      </c>
      <c r="H623" s="15" t="n">
        <f aca="false">E623/G623</f>
        <v>0.474530831099196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</row>
    <row r="624" s="5" customFormat="true" ht="15.75" hidden="false" customHeight="false" outlineLevel="0" collapsed="false">
      <c r="A624" s="11" t="n">
        <v>2080901</v>
      </c>
      <c r="B624" s="18" t="s">
        <v>440</v>
      </c>
      <c r="C624" s="19" t="n">
        <f aca="false">3+356</f>
        <v>359</v>
      </c>
      <c r="D624" s="20" t="n">
        <v>3</v>
      </c>
      <c r="E624" s="13" t="n">
        <v>14</v>
      </c>
      <c r="F624" s="14" t="n">
        <f aca="false">E624/D624</f>
        <v>4.66666666666667</v>
      </c>
      <c r="G624" s="13" t="n">
        <v>270</v>
      </c>
      <c r="H624" s="15" t="n">
        <f aca="false">E624/G624</f>
        <v>0.0518518518518519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</row>
    <row r="625" s="5" customFormat="true" ht="15.75" hidden="false" customHeight="false" outlineLevel="0" collapsed="false">
      <c r="A625" s="11" t="n">
        <v>2080902</v>
      </c>
      <c r="B625" s="18" t="s">
        <v>441</v>
      </c>
      <c r="C625" s="19" t="n">
        <v>2</v>
      </c>
      <c r="D625" s="20" t="n">
        <v>2</v>
      </c>
      <c r="E625" s="13" t="n">
        <v>2</v>
      </c>
      <c r="F625" s="14" t="n">
        <f aca="false">E625/D625</f>
        <v>1</v>
      </c>
      <c r="G625" s="13" t="n">
        <v>36</v>
      </c>
      <c r="H625" s="15" t="n">
        <f aca="false">E625/G625</f>
        <v>0.0555555555555556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</row>
    <row r="626" s="5" customFormat="true" ht="15.75" hidden="false" customHeight="false" outlineLevel="0" collapsed="false">
      <c r="A626" s="11" t="n">
        <v>2080903</v>
      </c>
      <c r="B626" s="18" t="s">
        <v>442</v>
      </c>
      <c r="C626" s="19"/>
      <c r="D626" s="13" t="n">
        <v>0</v>
      </c>
      <c r="E626" s="13" t="n">
        <v>0</v>
      </c>
      <c r="F626" s="14"/>
      <c r="G626" s="13" t="n">
        <v>0</v>
      </c>
      <c r="H626" s="15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</row>
    <row r="627" s="5" customFormat="true" ht="15.75" hidden="false" customHeight="false" outlineLevel="0" collapsed="false">
      <c r="A627" s="11" t="n">
        <v>2080904</v>
      </c>
      <c r="B627" s="18" t="s">
        <v>443</v>
      </c>
      <c r="C627" s="19" t="n">
        <v>7</v>
      </c>
      <c r="D627" s="20" t="n">
        <v>7</v>
      </c>
      <c r="E627" s="13" t="n">
        <v>0</v>
      </c>
      <c r="F627" s="14" t="n">
        <f aca="false">E627/D627</f>
        <v>0</v>
      </c>
      <c r="G627" s="13" t="n">
        <v>1</v>
      </c>
      <c r="H627" s="15" t="n">
        <f aca="false">E627/G627</f>
        <v>0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</row>
    <row r="628" s="5" customFormat="true" ht="15.75" hidden="false" customHeight="false" outlineLevel="0" collapsed="false">
      <c r="A628" s="11" t="n">
        <v>2080905</v>
      </c>
      <c r="B628" s="18" t="s">
        <v>444</v>
      </c>
      <c r="C628" s="19" t="n">
        <v>45</v>
      </c>
      <c r="D628" s="20" t="n">
        <v>0</v>
      </c>
      <c r="E628" s="13" t="n">
        <v>0</v>
      </c>
      <c r="F628" s="14"/>
      <c r="G628" s="13" t="n">
        <v>53</v>
      </c>
      <c r="H628" s="15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</row>
    <row r="629" s="5" customFormat="true" ht="15.75" hidden="false" customHeight="false" outlineLevel="0" collapsed="false">
      <c r="A629" s="11" t="n">
        <v>2080999</v>
      </c>
      <c r="B629" s="18" t="s">
        <v>445</v>
      </c>
      <c r="C629" s="19" t="n">
        <f aca="false">149+65</f>
        <v>214</v>
      </c>
      <c r="D629" s="20" t="n">
        <v>336</v>
      </c>
      <c r="E629" s="13" t="n">
        <v>161</v>
      </c>
      <c r="F629" s="14" t="n">
        <f aca="false">E629/D629</f>
        <v>0.479166666666667</v>
      </c>
      <c r="G629" s="13" t="n">
        <v>13</v>
      </c>
      <c r="H629" s="15" t="n">
        <f aca="false">E629/G629</f>
        <v>12.3846153846154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</row>
    <row r="630" s="5" customFormat="true" ht="15.75" hidden="false" customHeight="false" outlineLevel="0" collapsed="false">
      <c r="A630" s="11" t="n">
        <v>20810</v>
      </c>
      <c r="B630" s="16" t="s">
        <v>446</v>
      </c>
      <c r="C630" s="13" t="n">
        <f aca="false">SUM(C631:C637)</f>
        <v>845</v>
      </c>
      <c r="D630" s="20" t="n">
        <v>819</v>
      </c>
      <c r="E630" s="13" t="n">
        <v>481</v>
      </c>
      <c r="F630" s="14" t="n">
        <f aca="false">E630/D630</f>
        <v>0.587301587301587</v>
      </c>
      <c r="G630" s="13" t="n">
        <v>796</v>
      </c>
      <c r="H630" s="15" t="n">
        <f aca="false">E630/G630</f>
        <v>0.60427135678392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</row>
    <row r="631" s="5" customFormat="true" ht="15.75" hidden="false" customHeight="false" outlineLevel="0" collapsed="false">
      <c r="A631" s="11" t="n">
        <v>2081001</v>
      </c>
      <c r="B631" s="18" t="s">
        <v>447</v>
      </c>
      <c r="C631" s="19" t="n">
        <v>70</v>
      </c>
      <c r="D631" s="20" t="n">
        <v>72</v>
      </c>
      <c r="E631" s="13" t="n">
        <v>72</v>
      </c>
      <c r="F631" s="14" t="n">
        <f aca="false">E631/D631</f>
        <v>1</v>
      </c>
      <c r="G631" s="13" t="n">
        <v>70</v>
      </c>
      <c r="H631" s="15" t="n">
        <f aca="false">E631/G631</f>
        <v>1.0285714285714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</row>
    <row r="632" s="5" customFormat="true" ht="15.75" hidden="false" customHeight="false" outlineLevel="0" collapsed="false">
      <c r="A632" s="11" t="n">
        <v>2081002</v>
      </c>
      <c r="B632" s="18" t="s">
        <v>448</v>
      </c>
      <c r="C632" s="19" t="n">
        <f aca="false">108+349</f>
        <v>457</v>
      </c>
      <c r="D632" s="20" t="n">
        <v>108</v>
      </c>
      <c r="E632" s="13" t="n">
        <v>108</v>
      </c>
      <c r="F632" s="14" t="n">
        <f aca="false">E632/D632</f>
        <v>1</v>
      </c>
      <c r="G632" s="13" t="n">
        <v>444</v>
      </c>
      <c r="H632" s="15" t="n">
        <f aca="false">E632/G632</f>
        <v>0.24324324324324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</row>
    <row r="633" s="5" customFormat="true" ht="15.75" hidden="false" customHeight="false" outlineLevel="0" collapsed="false">
      <c r="A633" s="11" t="n">
        <v>2081003</v>
      </c>
      <c r="B633" s="18" t="s">
        <v>449</v>
      </c>
      <c r="C633" s="19"/>
      <c r="D633" s="20" t="n">
        <v>0</v>
      </c>
      <c r="E633" s="13" t="n">
        <v>0</v>
      </c>
      <c r="F633" s="14"/>
      <c r="G633" s="13" t="n">
        <v>0</v>
      </c>
      <c r="H633" s="15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</row>
    <row r="634" s="5" customFormat="true" ht="15.75" hidden="false" customHeight="false" outlineLevel="0" collapsed="false">
      <c r="A634" s="11" t="n">
        <v>2081004</v>
      </c>
      <c r="B634" s="18" t="s">
        <v>450</v>
      </c>
      <c r="C634" s="19" t="n">
        <f aca="false">3+10</f>
        <v>13</v>
      </c>
      <c r="D634" s="20" t="n">
        <v>3</v>
      </c>
      <c r="E634" s="13" t="n">
        <v>3</v>
      </c>
      <c r="F634" s="14" t="n">
        <f aca="false">E634/D634</f>
        <v>1</v>
      </c>
      <c r="G634" s="13" t="n">
        <v>25</v>
      </c>
      <c r="H634" s="15" t="n">
        <f aca="false">E634/G634</f>
        <v>0.12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</row>
    <row r="635" s="5" customFormat="true" ht="15.75" hidden="false" customHeight="false" outlineLevel="0" collapsed="false">
      <c r="A635" s="11" t="n">
        <v>2081005</v>
      </c>
      <c r="B635" s="18" t="s">
        <v>451</v>
      </c>
      <c r="C635" s="19"/>
      <c r="D635" s="13" t="n">
        <v>0</v>
      </c>
      <c r="E635" s="13" t="n">
        <v>0</v>
      </c>
      <c r="F635" s="14"/>
      <c r="G635" s="13" t="n">
        <v>0</v>
      </c>
      <c r="H635" s="15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</row>
    <row r="636" s="5" customFormat="true" ht="15.75" hidden="false" customHeight="false" outlineLevel="0" collapsed="false">
      <c r="A636" s="11" t="n">
        <v>2081006</v>
      </c>
      <c r="B636" s="18" t="s">
        <v>452</v>
      </c>
      <c r="C636" s="19" t="n">
        <f aca="false">245+60</f>
        <v>305</v>
      </c>
      <c r="D636" s="20" t="n">
        <v>620</v>
      </c>
      <c r="E636" s="13" t="n">
        <v>282</v>
      </c>
      <c r="F636" s="14" t="n">
        <f aca="false">E636/D636</f>
        <v>0.454838709677419</v>
      </c>
      <c r="G636" s="13" t="n">
        <v>257</v>
      </c>
      <c r="H636" s="15" t="n">
        <f aca="false">E636/G636</f>
        <v>1.09727626459144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</row>
    <row r="637" s="5" customFormat="true" ht="15.75" hidden="false" customHeight="false" outlineLevel="0" collapsed="false">
      <c r="A637" s="11" t="n">
        <v>2081099</v>
      </c>
      <c r="B637" s="18" t="s">
        <v>453</v>
      </c>
      <c r="C637" s="19"/>
      <c r="D637" s="20" t="n">
        <v>16</v>
      </c>
      <c r="E637" s="13" t="n">
        <v>16</v>
      </c>
      <c r="F637" s="14" t="n">
        <f aca="false">E637/D637</f>
        <v>1</v>
      </c>
      <c r="G637" s="13" t="n">
        <v>0</v>
      </c>
      <c r="H637" s="15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</row>
    <row r="638" s="5" customFormat="true" ht="15.75" hidden="false" customHeight="false" outlineLevel="0" collapsed="false">
      <c r="A638" s="11" t="n">
        <v>20811</v>
      </c>
      <c r="B638" s="16" t="s">
        <v>454</v>
      </c>
      <c r="C638" s="13" t="n">
        <f aca="false">SUM(C639:C646)</f>
        <v>1544</v>
      </c>
      <c r="D638" s="20" t="n">
        <v>980</v>
      </c>
      <c r="E638" s="13" t="n">
        <v>907</v>
      </c>
      <c r="F638" s="14" t="n">
        <f aca="false">E638/D638</f>
        <v>0.925510204081633</v>
      </c>
      <c r="G638" s="13" t="n">
        <v>1464</v>
      </c>
      <c r="H638" s="15" t="n">
        <f aca="false">E638/G638</f>
        <v>0.61953551912568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</row>
    <row r="639" s="5" customFormat="true" ht="15.75" hidden="false" customHeight="false" outlineLevel="0" collapsed="false">
      <c r="A639" s="11" t="n">
        <v>2081101</v>
      </c>
      <c r="B639" s="18" t="s">
        <v>13</v>
      </c>
      <c r="C639" s="19" t="n">
        <v>75</v>
      </c>
      <c r="D639" s="20" t="n">
        <v>81</v>
      </c>
      <c r="E639" s="13" t="n">
        <v>79</v>
      </c>
      <c r="F639" s="14" t="n">
        <f aca="false">E639/D639</f>
        <v>0.975308641975309</v>
      </c>
      <c r="G639" s="13" t="n">
        <v>103</v>
      </c>
      <c r="H639" s="15" t="n">
        <f aca="false">E639/G639</f>
        <v>0.766990291262136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</row>
    <row r="640" s="5" customFormat="true" ht="15.75" hidden="false" customHeight="false" outlineLevel="0" collapsed="false">
      <c r="A640" s="11" t="n">
        <v>2081102</v>
      </c>
      <c r="B640" s="18" t="s">
        <v>14</v>
      </c>
      <c r="C640" s="19"/>
      <c r="D640" s="20" t="n">
        <v>0</v>
      </c>
      <c r="E640" s="13" t="n">
        <v>0</v>
      </c>
      <c r="F640" s="14"/>
      <c r="G640" s="13" t="n">
        <v>0</v>
      </c>
      <c r="H640" s="15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</row>
    <row r="641" s="5" customFormat="true" ht="15.75" hidden="false" customHeight="false" outlineLevel="0" collapsed="false">
      <c r="A641" s="11" t="n">
        <v>2081103</v>
      </c>
      <c r="B641" s="18" t="s">
        <v>15</v>
      </c>
      <c r="C641" s="19"/>
      <c r="D641" s="13" t="n">
        <v>0</v>
      </c>
      <c r="E641" s="13" t="n">
        <v>0</v>
      </c>
      <c r="F641" s="14"/>
      <c r="G641" s="13" t="n">
        <v>0</v>
      </c>
      <c r="H641" s="15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</row>
    <row r="642" s="5" customFormat="true" ht="15.75" hidden="false" customHeight="false" outlineLevel="0" collapsed="false">
      <c r="A642" s="11" t="n">
        <v>2081104</v>
      </c>
      <c r="B642" s="18" t="s">
        <v>455</v>
      </c>
      <c r="C642" s="19"/>
      <c r="D642" s="20" t="n">
        <v>0</v>
      </c>
      <c r="E642" s="13" t="n">
        <v>0</v>
      </c>
      <c r="F642" s="14"/>
      <c r="G642" s="13" t="n">
        <v>0</v>
      </c>
      <c r="H642" s="15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</row>
    <row r="643" s="5" customFormat="true" ht="15.75" hidden="false" customHeight="false" outlineLevel="0" collapsed="false">
      <c r="A643" s="11" t="n">
        <v>2081105</v>
      </c>
      <c r="B643" s="18" t="s">
        <v>456</v>
      </c>
      <c r="C643" s="19"/>
      <c r="D643" s="20" t="n">
        <v>0</v>
      </c>
      <c r="E643" s="13" t="n">
        <v>0</v>
      </c>
      <c r="F643" s="14"/>
      <c r="G643" s="13" t="n">
        <v>0</v>
      </c>
      <c r="H643" s="15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</row>
    <row r="644" s="5" customFormat="true" ht="15.75" hidden="false" customHeight="false" outlineLevel="0" collapsed="false">
      <c r="A644" s="11" t="n">
        <v>2081106</v>
      </c>
      <c r="B644" s="18" t="s">
        <v>457</v>
      </c>
      <c r="C644" s="19"/>
      <c r="D644" s="13" t="n">
        <v>0</v>
      </c>
      <c r="E644" s="13" t="n">
        <v>0</v>
      </c>
      <c r="F644" s="14"/>
      <c r="G644" s="13" t="n">
        <v>0</v>
      </c>
      <c r="H644" s="15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</row>
    <row r="645" s="5" customFormat="true" ht="15.75" hidden="false" customHeight="false" outlineLevel="0" collapsed="false">
      <c r="A645" s="11" t="n">
        <v>2081107</v>
      </c>
      <c r="B645" s="18" t="s">
        <v>458</v>
      </c>
      <c r="C645" s="19" t="n">
        <f aca="false">240+505</f>
        <v>745</v>
      </c>
      <c r="D645" s="20" t="n">
        <v>104</v>
      </c>
      <c r="E645" s="13" t="n">
        <v>104</v>
      </c>
      <c r="F645" s="14" t="n">
        <f aca="false">E645/D645</f>
        <v>1</v>
      </c>
      <c r="G645" s="13" t="n">
        <v>508</v>
      </c>
      <c r="H645" s="15" t="n">
        <f aca="false">E645/G645</f>
        <v>0.204724409448819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</row>
    <row r="646" s="5" customFormat="true" ht="15.75" hidden="false" customHeight="false" outlineLevel="0" collapsed="false">
      <c r="A646" s="11" t="n">
        <v>2081199</v>
      </c>
      <c r="B646" s="18" t="s">
        <v>459</v>
      </c>
      <c r="C646" s="19" t="n">
        <f aca="false">54+150+520</f>
        <v>724</v>
      </c>
      <c r="D646" s="20" t="n">
        <v>795</v>
      </c>
      <c r="E646" s="13" t="n">
        <v>724</v>
      </c>
      <c r="F646" s="14" t="n">
        <f aca="false">E646/D646</f>
        <v>0.910691823899371</v>
      </c>
      <c r="G646" s="13" t="n">
        <v>853</v>
      </c>
      <c r="H646" s="15" t="n">
        <f aca="false">E646/G646</f>
        <v>0.848769050410317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</row>
    <row r="647" s="5" customFormat="true" ht="15.75" hidden="false" customHeight="false" outlineLevel="0" collapsed="false">
      <c r="A647" s="11" t="n">
        <v>20816</v>
      </c>
      <c r="B647" s="16" t="s">
        <v>460</v>
      </c>
      <c r="C647" s="13" t="n">
        <f aca="false">SUM(C648:C652)</f>
        <v>57</v>
      </c>
      <c r="D647" s="13" t="n">
        <v>60</v>
      </c>
      <c r="E647" s="13" t="n">
        <v>61</v>
      </c>
      <c r="F647" s="14" t="n">
        <f aca="false">E647/D647</f>
        <v>1.01666666666667</v>
      </c>
      <c r="G647" s="13" t="n">
        <v>61</v>
      </c>
      <c r="H647" s="15" t="n">
        <f aca="false">E647/G647</f>
        <v>1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</row>
    <row r="648" s="5" customFormat="true" ht="15.75" hidden="false" customHeight="false" outlineLevel="0" collapsed="false">
      <c r="A648" s="11" t="n">
        <v>2081601</v>
      </c>
      <c r="B648" s="18" t="s">
        <v>13</v>
      </c>
      <c r="C648" s="19" t="n">
        <v>47</v>
      </c>
      <c r="D648" s="20" t="n">
        <v>50</v>
      </c>
      <c r="E648" s="13" t="n">
        <v>51</v>
      </c>
      <c r="F648" s="14" t="n">
        <f aca="false">E648/D648</f>
        <v>1.02</v>
      </c>
      <c r="G648" s="13" t="n">
        <v>61</v>
      </c>
      <c r="H648" s="15" t="n">
        <f aca="false">E648/G648</f>
        <v>0.836065573770492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</row>
    <row r="649" s="5" customFormat="true" ht="15.75" hidden="false" customHeight="false" outlineLevel="0" collapsed="false">
      <c r="A649" s="11" t="n">
        <v>2081602</v>
      </c>
      <c r="B649" s="18" t="s">
        <v>14</v>
      </c>
      <c r="C649" s="19"/>
      <c r="D649" s="20" t="n">
        <v>0</v>
      </c>
      <c r="E649" s="13" t="n">
        <v>0</v>
      </c>
      <c r="F649" s="14"/>
      <c r="G649" s="13" t="n">
        <v>0</v>
      </c>
      <c r="H649" s="15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</row>
    <row r="650" s="5" customFormat="true" ht="15.75" hidden="false" customHeight="false" outlineLevel="0" collapsed="false">
      <c r="A650" s="11" t="n">
        <v>2081603</v>
      </c>
      <c r="B650" s="18" t="s">
        <v>15</v>
      </c>
      <c r="C650" s="19"/>
      <c r="D650" s="13" t="n">
        <v>0</v>
      </c>
      <c r="E650" s="13" t="n">
        <v>0</v>
      </c>
      <c r="F650" s="14"/>
      <c r="G650" s="13" t="n">
        <v>0</v>
      </c>
      <c r="H650" s="15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</row>
    <row r="651" s="5" customFormat="true" ht="15.75" hidden="false" customHeight="false" outlineLevel="0" collapsed="false">
      <c r="A651" s="11" t="n">
        <v>2081650</v>
      </c>
      <c r="B651" s="23" t="s">
        <v>22</v>
      </c>
      <c r="C651" s="19"/>
      <c r="D651" s="20" t="n">
        <v>0</v>
      </c>
      <c r="E651" s="13" t="n">
        <v>0</v>
      </c>
      <c r="F651" s="14"/>
      <c r="G651" s="13" t="n">
        <v>0</v>
      </c>
      <c r="H651" s="15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</row>
    <row r="652" s="5" customFormat="true" ht="15.75" hidden="false" customHeight="false" outlineLevel="0" collapsed="false">
      <c r="A652" s="11" t="n">
        <v>2081699</v>
      </c>
      <c r="B652" s="18" t="s">
        <v>461</v>
      </c>
      <c r="C652" s="19" t="n">
        <v>10</v>
      </c>
      <c r="D652" s="20" t="n">
        <v>10</v>
      </c>
      <c r="E652" s="13" t="n">
        <v>10</v>
      </c>
      <c r="F652" s="14" t="n">
        <f aca="false">E652/D652</f>
        <v>1</v>
      </c>
      <c r="G652" s="13" t="n">
        <v>0</v>
      </c>
      <c r="H652" s="15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</row>
    <row r="653" s="5" customFormat="true" ht="15.75" hidden="false" customHeight="false" outlineLevel="0" collapsed="false">
      <c r="A653" s="11" t="n">
        <v>20819</v>
      </c>
      <c r="B653" s="16" t="s">
        <v>462</v>
      </c>
      <c r="C653" s="13" t="n">
        <f aca="false">SUM(C654:C655)</f>
        <v>612</v>
      </c>
      <c r="D653" s="13" t="n">
        <v>645</v>
      </c>
      <c r="E653" s="13" t="n">
        <v>645</v>
      </c>
      <c r="F653" s="14" t="n">
        <f aca="false">E653/D653</f>
        <v>1</v>
      </c>
      <c r="G653" s="13" t="n">
        <v>157</v>
      </c>
      <c r="H653" s="15" t="n">
        <f aca="false">E653/G653</f>
        <v>4.10828025477707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</row>
    <row r="654" s="5" customFormat="true" ht="15.75" hidden="false" customHeight="false" outlineLevel="0" collapsed="false">
      <c r="A654" s="11" t="n">
        <v>2081901</v>
      </c>
      <c r="B654" s="18" t="s">
        <v>463</v>
      </c>
      <c r="C654" s="19" t="n">
        <v>214</v>
      </c>
      <c r="D654" s="20" t="n">
        <v>214</v>
      </c>
      <c r="E654" s="13" t="n">
        <v>214</v>
      </c>
      <c r="F654" s="14" t="n">
        <f aca="false">E654/D654</f>
        <v>1</v>
      </c>
      <c r="G654" s="13" t="n">
        <v>11</v>
      </c>
      <c r="H654" s="15" t="n">
        <f aca="false">E654/G654</f>
        <v>19.4545454545455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</row>
    <row r="655" s="5" customFormat="true" ht="15.75" hidden="false" customHeight="false" outlineLevel="0" collapsed="false">
      <c r="A655" s="11" t="n">
        <v>2081902</v>
      </c>
      <c r="B655" s="18" t="s">
        <v>464</v>
      </c>
      <c r="C655" s="19" t="n">
        <v>398</v>
      </c>
      <c r="D655" s="20" t="n">
        <v>431</v>
      </c>
      <c r="E655" s="13" t="n">
        <v>431</v>
      </c>
      <c r="F655" s="14" t="n">
        <f aca="false">E655/D655</f>
        <v>1</v>
      </c>
      <c r="G655" s="13" t="n">
        <v>146</v>
      </c>
      <c r="H655" s="15" t="n">
        <f aca="false">E655/G655</f>
        <v>2.95205479452055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</row>
    <row r="656" s="5" customFormat="true" ht="15.75" hidden="false" customHeight="false" outlineLevel="0" collapsed="false">
      <c r="A656" s="11" t="n">
        <v>20820</v>
      </c>
      <c r="B656" s="16" t="s">
        <v>465</v>
      </c>
      <c r="C656" s="13" t="n">
        <f aca="false">SUM(C657:C658)</f>
        <v>59</v>
      </c>
      <c r="D656" s="13" t="n">
        <v>29</v>
      </c>
      <c r="E656" s="13" t="n">
        <v>29</v>
      </c>
      <c r="F656" s="14" t="n">
        <f aca="false">E656/D656</f>
        <v>1</v>
      </c>
      <c r="G656" s="13" t="n">
        <v>0</v>
      </c>
      <c r="H656" s="15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</row>
    <row r="657" s="5" customFormat="true" ht="15.75" hidden="false" customHeight="false" outlineLevel="0" collapsed="false">
      <c r="A657" s="11" t="n">
        <v>2082001</v>
      </c>
      <c r="B657" s="18" t="s">
        <v>466</v>
      </c>
      <c r="C657" s="19" t="n">
        <f aca="false">29+30</f>
        <v>59</v>
      </c>
      <c r="D657" s="20" t="n">
        <v>29</v>
      </c>
      <c r="E657" s="13" t="n">
        <v>29</v>
      </c>
      <c r="F657" s="14" t="n">
        <f aca="false">E657/D657</f>
        <v>1</v>
      </c>
      <c r="G657" s="13" t="n">
        <v>0</v>
      </c>
      <c r="H657" s="15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</row>
    <row r="658" s="5" customFormat="true" ht="15.75" hidden="false" customHeight="false" outlineLevel="0" collapsed="false">
      <c r="A658" s="11" t="n">
        <v>2082002</v>
      </c>
      <c r="B658" s="18" t="s">
        <v>467</v>
      </c>
      <c r="C658" s="19"/>
      <c r="D658" s="20" t="n">
        <v>0</v>
      </c>
      <c r="E658" s="13" t="n">
        <v>0</v>
      </c>
      <c r="F658" s="14"/>
      <c r="G658" s="13" t="n">
        <v>0</v>
      </c>
      <c r="H658" s="15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</row>
    <row r="659" s="5" customFormat="true" ht="15.75" hidden="false" customHeight="false" outlineLevel="0" collapsed="false">
      <c r="A659" s="11" t="n">
        <v>20821</v>
      </c>
      <c r="B659" s="16" t="s">
        <v>468</v>
      </c>
      <c r="C659" s="13" t="n">
        <f aca="false">SUM(C660:C661)</f>
        <v>1414</v>
      </c>
      <c r="D659" s="20" t="n">
        <v>1414</v>
      </c>
      <c r="E659" s="13" t="n">
        <v>470</v>
      </c>
      <c r="F659" s="14" t="n">
        <f aca="false">E659/D659</f>
        <v>0.332390381895332</v>
      </c>
      <c r="G659" s="13" t="n">
        <v>766</v>
      </c>
      <c r="H659" s="15" t="n">
        <f aca="false">E659/G659</f>
        <v>0.613577023498695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</row>
    <row r="660" s="5" customFormat="true" ht="15.75" hidden="false" customHeight="false" outlineLevel="0" collapsed="false">
      <c r="A660" s="11" t="n">
        <v>2082101</v>
      </c>
      <c r="B660" s="18" t="s">
        <v>469</v>
      </c>
      <c r="C660" s="19" t="n">
        <v>114</v>
      </c>
      <c r="D660" s="13" t="n">
        <v>114</v>
      </c>
      <c r="E660" s="13" t="n">
        <v>114</v>
      </c>
      <c r="F660" s="14" t="n">
        <f aca="false">E660/D660</f>
        <v>1</v>
      </c>
      <c r="G660" s="13" t="n">
        <v>87</v>
      </c>
      <c r="H660" s="15" t="n">
        <f aca="false">E660/G660</f>
        <v>1.31034482758621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</row>
    <row r="661" s="5" customFormat="true" ht="15.75" hidden="false" customHeight="false" outlineLevel="0" collapsed="false">
      <c r="A661" s="11" t="n">
        <v>2082102</v>
      </c>
      <c r="B661" s="18" t="s">
        <v>470</v>
      </c>
      <c r="C661" s="19" t="n">
        <v>1300</v>
      </c>
      <c r="D661" s="20" t="n">
        <v>1300</v>
      </c>
      <c r="E661" s="13" t="n">
        <v>356</v>
      </c>
      <c r="F661" s="14" t="n">
        <f aca="false">E661/D661</f>
        <v>0.273846153846154</v>
      </c>
      <c r="G661" s="13" t="n">
        <v>679</v>
      </c>
      <c r="H661" s="15" t="n">
        <f aca="false">E661/G661</f>
        <v>0.524300441826215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</row>
    <row r="662" s="5" customFormat="true" ht="15.75" hidden="false" customHeight="false" outlineLevel="0" collapsed="false">
      <c r="A662" s="11" t="n">
        <v>20824</v>
      </c>
      <c r="B662" s="16" t="s">
        <v>471</v>
      </c>
      <c r="C662" s="13" t="n">
        <f aca="false">SUM(C663:C664)</f>
        <v>0</v>
      </c>
      <c r="D662" s="20" t="n">
        <v>0</v>
      </c>
      <c r="E662" s="13" t="n">
        <v>0</v>
      </c>
      <c r="F662" s="14"/>
      <c r="G662" s="13" t="n">
        <v>0</v>
      </c>
      <c r="H662" s="15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</row>
    <row r="663" s="5" customFormat="true" ht="15.75" hidden="false" customHeight="false" outlineLevel="0" collapsed="false">
      <c r="A663" s="11" t="n">
        <v>2082401</v>
      </c>
      <c r="B663" s="30" t="s">
        <v>472</v>
      </c>
      <c r="C663" s="19"/>
      <c r="D663" s="20" t="n">
        <v>0</v>
      </c>
      <c r="E663" s="13" t="n">
        <v>0</v>
      </c>
      <c r="F663" s="14"/>
      <c r="G663" s="13" t="n">
        <v>0</v>
      </c>
      <c r="H663" s="15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</row>
    <row r="664" s="5" customFormat="true" ht="15.75" hidden="false" customHeight="false" outlineLevel="0" collapsed="false">
      <c r="A664" s="11" t="n">
        <v>2082402</v>
      </c>
      <c r="B664" s="18" t="s">
        <v>473</v>
      </c>
      <c r="C664" s="19"/>
      <c r="D664" s="13" t="n">
        <v>0</v>
      </c>
      <c r="E664" s="13" t="n">
        <v>0</v>
      </c>
      <c r="F664" s="14"/>
      <c r="G664" s="13" t="n">
        <v>0</v>
      </c>
      <c r="H664" s="15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</row>
    <row r="665" s="5" customFormat="true" ht="15.75" hidden="false" customHeight="false" outlineLevel="0" collapsed="false">
      <c r="A665" s="11" t="n">
        <v>20825</v>
      </c>
      <c r="B665" s="16" t="s">
        <v>474</v>
      </c>
      <c r="C665" s="13" t="n">
        <f aca="false">SUM(C666:C667)</f>
        <v>17</v>
      </c>
      <c r="D665" s="20" t="n">
        <v>414</v>
      </c>
      <c r="E665" s="13" t="n">
        <v>414</v>
      </c>
      <c r="F665" s="14" t="n">
        <f aca="false">E665/D665</f>
        <v>1</v>
      </c>
      <c r="G665" s="13" t="n">
        <v>11</v>
      </c>
      <c r="H665" s="15" t="n">
        <f aca="false">E665/G665</f>
        <v>37.6363636363636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</row>
    <row r="666" s="5" customFormat="true" ht="15.75" hidden="false" customHeight="false" outlineLevel="0" collapsed="false">
      <c r="A666" s="11" t="n">
        <v>2082501</v>
      </c>
      <c r="B666" s="18" t="s">
        <v>475</v>
      </c>
      <c r="C666" s="19" t="n">
        <v>17</v>
      </c>
      <c r="D666" s="20" t="n">
        <v>17</v>
      </c>
      <c r="E666" s="13" t="n">
        <v>17</v>
      </c>
      <c r="F666" s="14" t="n">
        <f aca="false">E666/D666</f>
        <v>1</v>
      </c>
      <c r="G666" s="13" t="n">
        <v>0</v>
      </c>
      <c r="H666" s="15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</row>
    <row r="667" s="5" customFormat="true" ht="15.75" hidden="false" customHeight="false" outlineLevel="0" collapsed="false">
      <c r="A667" s="11" t="n">
        <v>2082502</v>
      </c>
      <c r="B667" s="18" t="s">
        <v>476</v>
      </c>
      <c r="C667" s="19"/>
      <c r="D667" s="20" t="n">
        <v>397</v>
      </c>
      <c r="E667" s="13" t="n">
        <v>397</v>
      </c>
      <c r="F667" s="14" t="n">
        <f aca="false">E667/D667</f>
        <v>1</v>
      </c>
      <c r="G667" s="13" t="n">
        <v>11</v>
      </c>
      <c r="H667" s="15" t="n">
        <f aca="false">E667/G667</f>
        <v>36.0909090909091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</row>
    <row r="668" s="5" customFormat="true" ht="15.75" hidden="false" customHeight="false" outlineLevel="0" collapsed="false">
      <c r="A668" s="11" t="n">
        <v>20826</v>
      </c>
      <c r="B668" s="16" t="s">
        <v>477</v>
      </c>
      <c r="C668" s="13" t="n">
        <f aca="false">SUM(C669:C671)</f>
        <v>1112</v>
      </c>
      <c r="D668" s="20" t="n">
        <v>926</v>
      </c>
      <c r="E668" s="13" t="n">
        <v>991</v>
      </c>
      <c r="F668" s="14" t="n">
        <f aca="false">E668/D668</f>
        <v>1.07019438444924</v>
      </c>
      <c r="G668" s="13" t="n">
        <v>695</v>
      </c>
      <c r="H668" s="15" t="n">
        <f aca="false">E668/G668</f>
        <v>1.42589928057554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</row>
    <row r="669" s="5" customFormat="true" ht="15.75" hidden="false" customHeight="false" outlineLevel="0" collapsed="false">
      <c r="A669" s="11" t="n">
        <v>2082601</v>
      </c>
      <c r="B669" s="18" t="s">
        <v>478</v>
      </c>
      <c r="C669" s="19"/>
      <c r="D669" s="20" t="n">
        <v>0</v>
      </c>
      <c r="E669" s="13" t="n">
        <v>0</v>
      </c>
      <c r="F669" s="14"/>
      <c r="G669" s="13" t="n">
        <v>0</v>
      </c>
      <c r="H669" s="15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</row>
    <row r="670" s="5" customFormat="true" ht="15.75" hidden="false" customHeight="false" outlineLevel="0" collapsed="false">
      <c r="A670" s="11" t="n">
        <v>2082602</v>
      </c>
      <c r="B670" s="18" t="s">
        <v>479</v>
      </c>
      <c r="C670" s="19" t="n">
        <v>1112</v>
      </c>
      <c r="D670" s="20" t="n">
        <v>926</v>
      </c>
      <c r="E670" s="13" t="n">
        <v>991</v>
      </c>
      <c r="F670" s="14" t="n">
        <f aca="false">E670/D670</f>
        <v>1.07019438444924</v>
      </c>
      <c r="G670" s="13" t="n">
        <v>695</v>
      </c>
      <c r="H670" s="15" t="n">
        <f aca="false">E670/G670</f>
        <v>1.42589928057554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</row>
    <row r="671" s="5" customFormat="true" ht="15.75" hidden="false" customHeight="false" outlineLevel="0" collapsed="false">
      <c r="A671" s="11" t="n">
        <v>2082699</v>
      </c>
      <c r="B671" s="18" t="s">
        <v>480</v>
      </c>
      <c r="C671" s="19"/>
      <c r="D671" s="20" t="n">
        <v>0</v>
      </c>
      <c r="E671" s="13" t="n">
        <v>0</v>
      </c>
      <c r="F671" s="14"/>
      <c r="G671" s="13" t="n">
        <v>0</v>
      </c>
      <c r="H671" s="15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</row>
    <row r="672" s="5" customFormat="true" ht="15.75" hidden="false" customHeight="false" outlineLevel="0" collapsed="false">
      <c r="A672" s="11" t="n">
        <v>20827</v>
      </c>
      <c r="B672" s="16" t="s">
        <v>481</v>
      </c>
      <c r="C672" s="13" t="n">
        <f aca="false">SUM(C673:C675)</f>
        <v>0</v>
      </c>
      <c r="D672" s="13" t="n">
        <v>0</v>
      </c>
      <c r="E672" s="13" t="n">
        <v>0</v>
      </c>
      <c r="F672" s="14"/>
      <c r="G672" s="13" t="n">
        <v>0</v>
      </c>
      <c r="H672" s="15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</row>
    <row r="673" s="5" customFormat="true" ht="15.75" hidden="false" customHeight="false" outlineLevel="0" collapsed="false">
      <c r="A673" s="11" t="n">
        <v>2082701</v>
      </c>
      <c r="B673" s="18" t="s">
        <v>482</v>
      </c>
      <c r="C673" s="19"/>
      <c r="D673" s="20" t="n">
        <v>0</v>
      </c>
      <c r="E673" s="13" t="n">
        <v>0</v>
      </c>
      <c r="F673" s="14"/>
      <c r="G673" s="13" t="n">
        <v>0</v>
      </c>
      <c r="H673" s="15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</row>
    <row r="674" s="29" customFormat="true" ht="15.75" hidden="false" customHeight="false" outlineLevel="0" collapsed="false">
      <c r="A674" s="11" t="n">
        <v>2082702</v>
      </c>
      <c r="B674" s="18" t="s">
        <v>483</v>
      </c>
      <c r="C674" s="19"/>
      <c r="D674" s="20" t="n">
        <v>0</v>
      </c>
      <c r="E674" s="13" t="n">
        <v>0</v>
      </c>
      <c r="F674" s="14"/>
      <c r="G674" s="13" t="n">
        <v>0</v>
      </c>
      <c r="H674" s="15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</row>
    <row r="675" s="5" customFormat="true" ht="15.75" hidden="false" customHeight="false" outlineLevel="0" collapsed="false">
      <c r="A675" s="11" t="n">
        <v>2082799</v>
      </c>
      <c r="B675" s="18" t="s">
        <v>484</v>
      </c>
      <c r="C675" s="19"/>
      <c r="D675" s="13" t="n">
        <v>0</v>
      </c>
      <c r="E675" s="13" t="n">
        <v>0</v>
      </c>
      <c r="F675" s="14"/>
      <c r="G675" s="13" t="n">
        <v>0</v>
      </c>
      <c r="H675" s="15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</row>
    <row r="676" s="5" customFormat="true" ht="15.75" hidden="false" customHeight="false" outlineLevel="0" collapsed="false">
      <c r="A676" s="11" t="n">
        <v>20828</v>
      </c>
      <c r="B676" s="16" t="s">
        <v>485</v>
      </c>
      <c r="C676" s="13" t="n">
        <f aca="false">SUM(C677:C684)</f>
        <v>397</v>
      </c>
      <c r="D676" s="20" t="n">
        <v>419</v>
      </c>
      <c r="E676" s="13" t="n">
        <v>422</v>
      </c>
      <c r="F676" s="14" t="n">
        <f aca="false">E676/D676</f>
        <v>1.00715990453461</v>
      </c>
      <c r="G676" s="13" t="n">
        <v>243</v>
      </c>
      <c r="H676" s="15" t="n">
        <f aca="false">E676/G676</f>
        <v>1.73662551440329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</row>
    <row r="677" s="5" customFormat="true" ht="15.75" hidden="false" customHeight="false" outlineLevel="0" collapsed="false">
      <c r="A677" s="11" t="n">
        <v>2082801</v>
      </c>
      <c r="B677" s="18" t="s">
        <v>13</v>
      </c>
      <c r="C677" s="19" t="n">
        <v>87</v>
      </c>
      <c r="D677" s="13" t="n">
        <v>90</v>
      </c>
      <c r="E677" s="13" t="n">
        <v>89</v>
      </c>
      <c r="F677" s="14" t="n">
        <f aca="false">E677/D677</f>
        <v>0.988888888888889</v>
      </c>
      <c r="G677" s="13" t="n">
        <v>113</v>
      </c>
      <c r="H677" s="15" t="n">
        <f aca="false">E677/G677</f>
        <v>0.787610619469027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</row>
    <row r="678" s="5" customFormat="true" ht="15.75" hidden="false" customHeight="false" outlineLevel="0" collapsed="false">
      <c r="A678" s="11" t="n">
        <v>2082802</v>
      </c>
      <c r="B678" s="18" t="s">
        <v>14</v>
      </c>
      <c r="C678" s="19"/>
      <c r="D678" s="13" t="n">
        <v>0</v>
      </c>
      <c r="E678" s="13" t="n">
        <v>0</v>
      </c>
      <c r="F678" s="14"/>
      <c r="G678" s="13" t="n">
        <v>0</v>
      </c>
      <c r="H678" s="15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</row>
    <row r="679" s="5" customFormat="true" ht="15.75" hidden="false" customHeight="false" outlineLevel="0" collapsed="false">
      <c r="A679" s="11" t="n">
        <v>2082803</v>
      </c>
      <c r="B679" s="18" t="s">
        <v>15</v>
      </c>
      <c r="C679" s="19"/>
      <c r="D679" s="20" t="n">
        <v>0</v>
      </c>
      <c r="E679" s="13" t="n">
        <v>0</v>
      </c>
      <c r="F679" s="14"/>
      <c r="G679" s="13" t="n">
        <v>0</v>
      </c>
      <c r="H679" s="15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</row>
    <row r="680" s="5" customFormat="true" ht="15.75" hidden="false" customHeight="false" outlineLevel="0" collapsed="false">
      <c r="A680" s="11" t="n">
        <v>2082804</v>
      </c>
      <c r="B680" s="18" t="s">
        <v>486</v>
      </c>
      <c r="C680" s="19" t="n">
        <f aca="false">20+194</f>
        <v>214</v>
      </c>
      <c r="D680" s="20" t="n">
        <v>225</v>
      </c>
      <c r="E680" s="13" t="n">
        <v>220</v>
      </c>
      <c r="F680" s="14" t="n">
        <f aca="false">E680/D680</f>
        <v>0.977777777777778</v>
      </c>
      <c r="G680" s="13" t="n">
        <v>40</v>
      </c>
      <c r="H680" s="15" t="n">
        <f aca="false">E680/G680</f>
        <v>5.5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</row>
    <row r="681" s="5" customFormat="true" ht="15.75" hidden="false" customHeight="false" outlineLevel="0" collapsed="false">
      <c r="A681" s="11" t="n">
        <v>2082805</v>
      </c>
      <c r="B681" s="18" t="s">
        <v>487</v>
      </c>
      <c r="C681" s="19"/>
      <c r="D681" s="20" t="n">
        <v>0</v>
      </c>
      <c r="E681" s="13" t="n">
        <v>0</v>
      </c>
      <c r="F681" s="14"/>
      <c r="G681" s="13" t="n">
        <v>0</v>
      </c>
      <c r="H681" s="15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</row>
    <row r="682" s="5" customFormat="true" ht="15.75" hidden="false" customHeight="false" outlineLevel="0" collapsed="false">
      <c r="A682" s="11" t="n">
        <v>2082806</v>
      </c>
      <c r="B682" s="18" t="s">
        <v>53</v>
      </c>
      <c r="C682" s="19"/>
      <c r="D682" s="20" t="n">
        <v>0</v>
      </c>
      <c r="E682" s="13" t="n">
        <v>0</v>
      </c>
      <c r="F682" s="14"/>
      <c r="G682" s="13"/>
      <c r="H682" s="15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</row>
    <row r="683" s="5" customFormat="true" ht="15.75" hidden="false" customHeight="false" outlineLevel="0" collapsed="false">
      <c r="A683" s="11" t="n">
        <v>2082850</v>
      </c>
      <c r="B683" s="18" t="s">
        <v>22</v>
      </c>
      <c r="C683" s="19" t="n">
        <v>96</v>
      </c>
      <c r="D683" s="13" t="n">
        <v>104</v>
      </c>
      <c r="E683" s="13" t="n">
        <v>105</v>
      </c>
      <c r="F683" s="14" t="n">
        <f aca="false">E683/D683</f>
        <v>1.00961538461538</v>
      </c>
      <c r="G683" s="13" t="n">
        <v>90</v>
      </c>
      <c r="H683" s="15" t="n">
        <f aca="false">E683/G683</f>
        <v>1.16666666666667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</row>
    <row r="684" s="5" customFormat="true" ht="15.75" hidden="false" customHeight="false" outlineLevel="0" collapsed="false">
      <c r="A684" s="11" t="n">
        <v>2082899</v>
      </c>
      <c r="B684" s="18" t="s">
        <v>488</v>
      </c>
      <c r="C684" s="19"/>
      <c r="D684" s="20" t="n">
        <v>0</v>
      </c>
      <c r="E684" s="13" t="n">
        <v>8</v>
      </c>
      <c r="F684" s="14"/>
      <c r="G684" s="13" t="n">
        <v>0</v>
      </c>
      <c r="H684" s="15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</row>
    <row r="685" s="5" customFormat="true" ht="15.75" hidden="false" customHeight="false" outlineLevel="0" collapsed="false">
      <c r="A685" s="11" t="n">
        <v>20830</v>
      </c>
      <c r="B685" s="16" t="s">
        <v>489</v>
      </c>
      <c r="C685" s="13" t="n">
        <f aca="false">SUM(C686:C687)</f>
        <v>53</v>
      </c>
      <c r="D685" s="20" t="n">
        <v>53</v>
      </c>
      <c r="E685" s="13" t="n">
        <v>65</v>
      </c>
      <c r="F685" s="14" t="n">
        <f aca="false">E685/D685</f>
        <v>1.22641509433962</v>
      </c>
      <c r="G685" s="13" t="n">
        <v>79</v>
      </c>
      <c r="H685" s="15" t="n">
        <f aca="false">E685/G685</f>
        <v>0.822784810126582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</row>
    <row r="686" s="5" customFormat="true" ht="15.75" hidden="false" customHeight="false" outlineLevel="0" collapsed="false">
      <c r="A686" s="11" t="n">
        <v>2083001</v>
      </c>
      <c r="B686" s="18" t="s">
        <v>490</v>
      </c>
      <c r="C686" s="19" t="n">
        <v>53</v>
      </c>
      <c r="D686" s="20" t="n">
        <v>53</v>
      </c>
      <c r="E686" s="13" t="n">
        <v>65</v>
      </c>
      <c r="F686" s="14" t="n">
        <f aca="false">E686/D686</f>
        <v>1.22641509433962</v>
      </c>
      <c r="G686" s="13" t="n">
        <v>79</v>
      </c>
      <c r="H686" s="15" t="n">
        <f aca="false">E686/G686</f>
        <v>0.822784810126582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</row>
    <row r="687" s="5" customFormat="true" ht="15.75" hidden="false" customHeight="false" outlineLevel="0" collapsed="false">
      <c r="A687" s="11" t="n">
        <v>2083099</v>
      </c>
      <c r="B687" s="18" t="s">
        <v>491</v>
      </c>
      <c r="C687" s="19"/>
      <c r="D687" s="20" t="n">
        <v>0</v>
      </c>
      <c r="E687" s="13" t="n">
        <v>0</v>
      </c>
      <c r="F687" s="14"/>
      <c r="G687" s="13" t="n">
        <v>0</v>
      </c>
      <c r="H687" s="15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</row>
    <row r="688" s="5" customFormat="true" ht="15.75" hidden="false" customHeight="false" outlineLevel="0" collapsed="false">
      <c r="A688" s="11" t="n">
        <v>20899</v>
      </c>
      <c r="B688" s="16" t="s">
        <v>492</v>
      </c>
      <c r="C688" s="13" t="n">
        <f aca="false">C689</f>
        <v>6439</v>
      </c>
      <c r="D688" s="20" t="n">
        <v>8387</v>
      </c>
      <c r="E688" s="13" t="n">
        <v>8562</v>
      </c>
      <c r="F688" s="14" t="n">
        <f aca="false">E688/D688</f>
        <v>1.0208656253726</v>
      </c>
      <c r="G688" s="13" t="n">
        <v>6929</v>
      </c>
      <c r="H688" s="15" t="n">
        <f aca="false">E688/G688</f>
        <v>1.23567614374369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</row>
    <row r="689" s="5" customFormat="true" ht="15.75" hidden="false" customHeight="false" outlineLevel="0" collapsed="false">
      <c r="A689" s="11" t="n">
        <v>2089999</v>
      </c>
      <c r="B689" s="18" t="s">
        <v>493</v>
      </c>
      <c r="C689" s="19" t="n">
        <f aca="false">239+4200+2000</f>
        <v>6439</v>
      </c>
      <c r="D689" s="20" t="n">
        <v>8387</v>
      </c>
      <c r="E689" s="13" t="n">
        <v>8562</v>
      </c>
      <c r="F689" s="14" t="n">
        <f aca="false">E689/D689</f>
        <v>1.0208656253726</v>
      </c>
      <c r="G689" s="13" t="n">
        <v>6929</v>
      </c>
      <c r="H689" s="15" t="n">
        <f aca="false">E689/G689</f>
        <v>1.23567614374369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</row>
    <row r="690" s="5" customFormat="true" ht="15.75" hidden="false" customHeight="false" outlineLevel="0" collapsed="false">
      <c r="A690" s="11" t="n">
        <v>210</v>
      </c>
      <c r="B690" s="16" t="s">
        <v>494</v>
      </c>
      <c r="C690" s="13" t="n">
        <f aca="false">SUM(C691,C696,C711,C715,C727,C731,C736,C740,C744,C747,C756,C758,C764,C769)</f>
        <v>19437</v>
      </c>
      <c r="D690" s="20" t="n">
        <v>15989</v>
      </c>
      <c r="E690" s="13" t="n">
        <v>16063</v>
      </c>
      <c r="F690" s="14" t="n">
        <f aca="false">E690/D690</f>
        <v>1.00462818187504</v>
      </c>
      <c r="G690" s="13" t="n">
        <v>19249</v>
      </c>
      <c r="H690" s="15" t="n">
        <f aca="false">E690/G690</f>
        <v>0.834484908306925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</row>
    <row r="691" s="5" customFormat="true" ht="15.75" hidden="false" customHeight="false" outlineLevel="0" collapsed="false">
      <c r="A691" s="11" t="n">
        <v>21001</v>
      </c>
      <c r="B691" s="16" t="s">
        <v>495</v>
      </c>
      <c r="C691" s="13" t="n">
        <f aca="false">SUM(C692:C695)</f>
        <v>234</v>
      </c>
      <c r="D691" s="20" t="n">
        <v>495</v>
      </c>
      <c r="E691" s="13" t="n">
        <v>490</v>
      </c>
      <c r="F691" s="14" t="n">
        <f aca="false">E691/D691</f>
        <v>0.98989898989899</v>
      </c>
      <c r="G691" s="13" t="n">
        <v>490</v>
      </c>
      <c r="H691" s="15" t="n">
        <f aca="false">E691/G691</f>
        <v>1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</row>
    <row r="692" s="5" customFormat="true" ht="15.75" hidden="false" customHeight="false" outlineLevel="0" collapsed="false">
      <c r="A692" s="11" t="n">
        <v>2100101</v>
      </c>
      <c r="B692" s="18" t="s">
        <v>13</v>
      </c>
      <c r="C692" s="19" t="n">
        <v>158</v>
      </c>
      <c r="D692" s="20" t="n">
        <v>175</v>
      </c>
      <c r="E692" s="13" t="n">
        <v>170</v>
      </c>
      <c r="F692" s="14" t="n">
        <f aca="false">E692/D692</f>
        <v>0.971428571428571</v>
      </c>
      <c r="G692" s="13" t="n">
        <v>280</v>
      </c>
      <c r="H692" s="15" t="n">
        <f aca="false">E692/G692</f>
        <v>0.607142857142857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</row>
    <row r="693" s="5" customFormat="true" ht="15.75" hidden="false" customHeight="false" outlineLevel="0" collapsed="false">
      <c r="A693" s="11" t="n">
        <v>2100102</v>
      </c>
      <c r="B693" s="18" t="s">
        <v>14</v>
      </c>
      <c r="C693" s="19"/>
      <c r="D693" s="20" t="n">
        <v>0</v>
      </c>
      <c r="E693" s="13" t="n">
        <v>0</v>
      </c>
      <c r="F693" s="14"/>
      <c r="G693" s="13" t="n">
        <v>0</v>
      </c>
      <c r="H693" s="15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</row>
    <row r="694" s="5" customFormat="true" ht="15.75" hidden="false" customHeight="false" outlineLevel="0" collapsed="false">
      <c r="A694" s="11" t="n">
        <v>2100103</v>
      </c>
      <c r="B694" s="18" t="s">
        <v>15</v>
      </c>
      <c r="C694" s="19"/>
      <c r="D694" s="20" t="n">
        <v>0</v>
      </c>
      <c r="E694" s="13" t="n">
        <v>0</v>
      </c>
      <c r="F694" s="14"/>
      <c r="G694" s="13" t="n">
        <v>0</v>
      </c>
      <c r="H694" s="15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</row>
    <row r="695" s="5" customFormat="true" ht="15.75" hidden="false" customHeight="false" outlineLevel="0" collapsed="false">
      <c r="A695" s="11" t="n">
        <v>2100199</v>
      </c>
      <c r="B695" s="18" t="s">
        <v>496</v>
      </c>
      <c r="C695" s="19" t="n">
        <v>76</v>
      </c>
      <c r="D695" s="20" t="n">
        <v>320</v>
      </c>
      <c r="E695" s="13" t="n">
        <v>320</v>
      </c>
      <c r="F695" s="14" t="n">
        <f aca="false">E695/D695</f>
        <v>1</v>
      </c>
      <c r="G695" s="13" t="n">
        <v>210</v>
      </c>
      <c r="H695" s="15" t="n">
        <f aca="false">E695/G695</f>
        <v>1.52380952380952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</row>
    <row r="696" s="5" customFormat="true" ht="15.75" hidden="false" customHeight="false" outlineLevel="0" collapsed="false">
      <c r="A696" s="11" t="n">
        <v>21002</v>
      </c>
      <c r="B696" s="16" t="s">
        <v>497</v>
      </c>
      <c r="C696" s="13" t="n">
        <f aca="false">SUM(C697:C710)</f>
        <v>750</v>
      </c>
      <c r="D696" s="20" t="n">
        <v>78</v>
      </c>
      <c r="E696" s="13" t="n">
        <v>78</v>
      </c>
      <c r="F696" s="14" t="n">
        <f aca="false">E696/D696</f>
        <v>1</v>
      </c>
      <c r="G696" s="13" t="n">
        <v>2447</v>
      </c>
      <c r="H696" s="15" t="n">
        <f aca="false">E696/G696</f>
        <v>0.0318757662443809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</row>
    <row r="697" s="5" customFormat="true" ht="15.75" hidden="false" customHeight="false" outlineLevel="0" collapsed="false">
      <c r="A697" s="11" t="n">
        <v>2100201</v>
      </c>
      <c r="B697" s="18" t="s">
        <v>498</v>
      </c>
      <c r="C697" s="19" t="n">
        <v>750</v>
      </c>
      <c r="D697" s="20" t="n">
        <v>0</v>
      </c>
      <c r="E697" s="13" t="n">
        <v>0</v>
      </c>
      <c r="F697" s="14"/>
      <c r="G697" s="13" t="n">
        <v>1578</v>
      </c>
      <c r="H697" s="15" t="n">
        <f aca="false">E697/G697</f>
        <v>0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</row>
    <row r="698" s="5" customFormat="true" ht="15.75" hidden="false" customHeight="false" outlineLevel="0" collapsed="false">
      <c r="A698" s="11" t="n">
        <v>2100202</v>
      </c>
      <c r="B698" s="18" t="s">
        <v>499</v>
      </c>
      <c r="C698" s="19"/>
      <c r="D698" s="13" t="n">
        <v>0</v>
      </c>
      <c r="E698" s="13" t="n">
        <v>0</v>
      </c>
      <c r="F698" s="14"/>
      <c r="G698" s="13" t="n">
        <v>0</v>
      </c>
      <c r="H698" s="15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</row>
    <row r="699" s="5" customFormat="true" ht="15.75" hidden="false" customHeight="false" outlineLevel="0" collapsed="false">
      <c r="A699" s="11" t="n">
        <v>2100203</v>
      </c>
      <c r="B699" s="18" t="s">
        <v>500</v>
      </c>
      <c r="C699" s="19"/>
      <c r="D699" s="20" t="n">
        <v>0</v>
      </c>
      <c r="E699" s="13" t="n">
        <v>0</v>
      </c>
      <c r="F699" s="14"/>
      <c r="G699" s="13" t="n">
        <v>0</v>
      </c>
      <c r="H699" s="15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</row>
    <row r="700" s="5" customFormat="true" ht="15.75" hidden="false" customHeight="false" outlineLevel="0" collapsed="false">
      <c r="A700" s="11" t="n">
        <v>2100204</v>
      </c>
      <c r="B700" s="18" t="s">
        <v>501</v>
      </c>
      <c r="C700" s="19"/>
      <c r="D700" s="20" t="n">
        <v>0</v>
      </c>
      <c r="E700" s="13" t="n">
        <v>0</v>
      </c>
      <c r="F700" s="14"/>
      <c r="G700" s="13" t="n">
        <v>0</v>
      </c>
      <c r="H700" s="15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</row>
    <row r="701" s="5" customFormat="true" ht="15.75" hidden="false" customHeight="false" outlineLevel="0" collapsed="false">
      <c r="A701" s="11" t="n">
        <v>2100205</v>
      </c>
      <c r="B701" s="18" t="s">
        <v>502</v>
      </c>
      <c r="C701" s="19"/>
      <c r="D701" s="20" t="n">
        <v>0</v>
      </c>
      <c r="E701" s="13" t="n">
        <v>0</v>
      </c>
      <c r="F701" s="14"/>
      <c r="G701" s="13" t="n">
        <v>0</v>
      </c>
      <c r="H701" s="15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</row>
    <row r="702" s="5" customFormat="true" ht="15.75" hidden="false" customHeight="false" outlineLevel="0" collapsed="false">
      <c r="A702" s="11" t="n">
        <v>2100206</v>
      </c>
      <c r="B702" s="18" t="s">
        <v>503</v>
      </c>
      <c r="C702" s="19"/>
      <c r="D702" s="13" t="n">
        <v>0</v>
      </c>
      <c r="E702" s="13" t="n">
        <v>0</v>
      </c>
      <c r="F702" s="14"/>
      <c r="G702" s="13" t="n">
        <v>0</v>
      </c>
      <c r="H702" s="15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</row>
    <row r="703" s="5" customFormat="true" ht="15.75" hidden="false" customHeight="false" outlineLevel="0" collapsed="false">
      <c r="A703" s="11" t="n">
        <v>2100207</v>
      </c>
      <c r="B703" s="18" t="s">
        <v>504</v>
      </c>
      <c r="C703" s="19"/>
      <c r="D703" s="20" t="n">
        <v>0</v>
      </c>
      <c r="E703" s="13" t="n">
        <v>0</v>
      </c>
      <c r="F703" s="14"/>
      <c r="G703" s="13" t="n">
        <v>0</v>
      </c>
      <c r="H703" s="15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</row>
    <row r="704" s="5" customFormat="true" ht="15.75" hidden="false" customHeight="false" outlineLevel="0" collapsed="false">
      <c r="A704" s="11" t="n">
        <v>2100208</v>
      </c>
      <c r="B704" s="18" t="s">
        <v>505</v>
      </c>
      <c r="C704" s="19"/>
      <c r="D704" s="20" t="n">
        <v>0</v>
      </c>
      <c r="E704" s="13" t="n">
        <v>0</v>
      </c>
      <c r="F704" s="14"/>
      <c r="G704" s="13" t="n">
        <v>0</v>
      </c>
      <c r="H704" s="15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</row>
    <row r="705" s="5" customFormat="true" ht="15.75" hidden="false" customHeight="false" outlineLevel="0" collapsed="false">
      <c r="A705" s="11" t="n">
        <v>2100209</v>
      </c>
      <c r="B705" s="18" t="s">
        <v>506</v>
      </c>
      <c r="C705" s="19"/>
      <c r="D705" s="20" t="n">
        <v>0</v>
      </c>
      <c r="E705" s="13" t="n">
        <v>0</v>
      </c>
      <c r="F705" s="14"/>
      <c r="G705" s="13" t="n">
        <v>0</v>
      </c>
      <c r="H705" s="15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</row>
    <row r="706" s="5" customFormat="true" ht="15.75" hidden="false" customHeight="false" outlineLevel="0" collapsed="false">
      <c r="A706" s="11" t="n">
        <v>2100210</v>
      </c>
      <c r="B706" s="18" t="s">
        <v>507</v>
      </c>
      <c r="C706" s="19"/>
      <c r="D706" s="20" t="n">
        <v>0</v>
      </c>
      <c r="E706" s="13" t="n">
        <v>0</v>
      </c>
      <c r="F706" s="14"/>
      <c r="G706" s="13" t="n">
        <v>0</v>
      </c>
      <c r="H706" s="15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</row>
    <row r="707" s="5" customFormat="true" ht="15.75" hidden="false" customHeight="false" outlineLevel="0" collapsed="false">
      <c r="A707" s="11" t="n">
        <v>2100211</v>
      </c>
      <c r="B707" s="18" t="s">
        <v>508</v>
      </c>
      <c r="C707" s="19"/>
      <c r="D707" s="20" t="n">
        <v>0</v>
      </c>
      <c r="E707" s="13" t="n">
        <v>0</v>
      </c>
      <c r="F707" s="14"/>
      <c r="G707" s="13" t="n">
        <v>0</v>
      </c>
      <c r="H707" s="15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</row>
    <row r="708" s="5" customFormat="true" ht="15.75" hidden="false" customHeight="false" outlineLevel="0" collapsed="false">
      <c r="A708" s="11" t="n">
        <v>2100212</v>
      </c>
      <c r="B708" s="18" t="s">
        <v>509</v>
      </c>
      <c r="C708" s="19"/>
      <c r="D708" s="20" t="n">
        <v>0</v>
      </c>
      <c r="E708" s="13" t="n">
        <v>0</v>
      </c>
      <c r="F708" s="14"/>
      <c r="G708" s="13" t="n">
        <v>0</v>
      </c>
      <c r="H708" s="15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</row>
    <row r="709" s="5" customFormat="true" ht="15.75" hidden="false" customHeight="false" outlineLevel="0" collapsed="false">
      <c r="A709" s="11" t="n">
        <v>2100213</v>
      </c>
      <c r="B709" s="18" t="s">
        <v>510</v>
      </c>
      <c r="C709" s="19"/>
      <c r="D709" s="20" t="n">
        <v>0</v>
      </c>
      <c r="E709" s="13" t="n">
        <v>0</v>
      </c>
      <c r="F709" s="14"/>
      <c r="G709" s="13" t="n">
        <v>0</v>
      </c>
      <c r="H709" s="15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</row>
    <row r="710" s="5" customFormat="true" ht="15.75" hidden="false" customHeight="false" outlineLevel="0" collapsed="false">
      <c r="A710" s="11" t="n">
        <v>2100299</v>
      </c>
      <c r="B710" s="18" t="s">
        <v>511</v>
      </c>
      <c r="C710" s="19"/>
      <c r="D710" s="20" t="n">
        <v>78</v>
      </c>
      <c r="E710" s="13" t="n">
        <v>78</v>
      </c>
      <c r="F710" s="14" t="n">
        <f aca="false">E710/D710</f>
        <v>1</v>
      </c>
      <c r="G710" s="13" t="n">
        <v>869</v>
      </c>
      <c r="H710" s="15" t="n">
        <f aca="false">E710/G710</f>
        <v>0.0897583429228999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</row>
    <row r="711" s="5" customFormat="true" ht="15.75" hidden="false" customHeight="false" outlineLevel="0" collapsed="false">
      <c r="A711" s="11" t="n">
        <v>21003</v>
      </c>
      <c r="B711" s="16" t="s">
        <v>512</v>
      </c>
      <c r="C711" s="13" t="n">
        <f aca="false">SUM(C712:C714)</f>
        <v>5768</v>
      </c>
      <c r="D711" s="20" t="n">
        <v>439</v>
      </c>
      <c r="E711" s="13" t="n">
        <v>439</v>
      </c>
      <c r="F711" s="14" t="n">
        <f aca="false">E711/D711</f>
        <v>1</v>
      </c>
      <c r="G711" s="13" t="n">
        <v>1224</v>
      </c>
      <c r="H711" s="15" t="n">
        <f aca="false">E711/G711</f>
        <v>0.358660130718954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</row>
    <row r="712" s="5" customFormat="true" ht="15.75" hidden="false" customHeight="false" outlineLevel="0" collapsed="false">
      <c r="A712" s="11" t="n">
        <v>2100301</v>
      </c>
      <c r="B712" s="18" t="s">
        <v>513</v>
      </c>
      <c r="C712" s="19"/>
      <c r="D712" s="20" t="n">
        <v>0</v>
      </c>
      <c r="E712" s="13" t="n">
        <v>0</v>
      </c>
      <c r="F712" s="14"/>
      <c r="G712" s="13" t="n">
        <v>0</v>
      </c>
      <c r="H712" s="15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</row>
    <row r="713" s="5" customFormat="true" ht="15.75" hidden="false" customHeight="false" outlineLevel="0" collapsed="false">
      <c r="A713" s="11" t="n">
        <v>2100302</v>
      </c>
      <c r="B713" s="18" t="s">
        <v>514</v>
      </c>
      <c r="C713" s="19" t="n">
        <f aca="false">1000+4250</f>
        <v>5250</v>
      </c>
      <c r="D713" s="20" t="n">
        <v>0</v>
      </c>
      <c r="E713" s="13" t="n">
        <v>0</v>
      </c>
      <c r="F713" s="14"/>
      <c r="G713" s="13" t="n">
        <v>669</v>
      </c>
      <c r="H713" s="15" t="n">
        <f aca="false">E713/G713</f>
        <v>0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</row>
    <row r="714" s="5" customFormat="true" ht="15.75" hidden="false" customHeight="false" outlineLevel="0" collapsed="false">
      <c r="A714" s="11" t="n">
        <v>2100399</v>
      </c>
      <c r="B714" s="18" t="s">
        <v>515</v>
      </c>
      <c r="C714" s="19" t="n">
        <f aca="false">30+390+98</f>
        <v>518</v>
      </c>
      <c r="D714" s="13" t="n">
        <v>439</v>
      </c>
      <c r="E714" s="13" t="n">
        <v>439</v>
      </c>
      <c r="F714" s="14" t="n">
        <f aca="false">E714/D714</f>
        <v>1</v>
      </c>
      <c r="G714" s="13" t="n">
        <v>555</v>
      </c>
      <c r="H714" s="15" t="n">
        <f aca="false">E714/G714</f>
        <v>0.790990990990991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</row>
    <row r="715" s="5" customFormat="true" ht="15.75" hidden="false" customHeight="false" outlineLevel="0" collapsed="false">
      <c r="A715" s="11" t="n">
        <v>21004</v>
      </c>
      <c r="B715" s="16" t="s">
        <v>516</v>
      </c>
      <c r="C715" s="13" t="n">
        <f aca="false">SUM(C716:C726)</f>
        <v>3208</v>
      </c>
      <c r="D715" s="20" t="n">
        <v>3152</v>
      </c>
      <c r="E715" s="13" t="n">
        <v>3462</v>
      </c>
      <c r="F715" s="14" t="n">
        <f aca="false">E715/D715</f>
        <v>1.09835025380711</v>
      </c>
      <c r="G715" s="13" t="n">
        <v>2861</v>
      </c>
      <c r="H715" s="15" t="n">
        <f aca="false">E715/G715</f>
        <v>1.2100664103460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</row>
    <row r="716" s="5" customFormat="true" ht="15.75" hidden="false" customHeight="false" outlineLevel="0" collapsed="false">
      <c r="A716" s="11" t="n">
        <v>2100401</v>
      </c>
      <c r="B716" s="18" t="s">
        <v>517</v>
      </c>
      <c r="C716" s="19" t="n">
        <v>684</v>
      </c>
      <c r="D716" s="20" t="n">
        <v>682</v>
      </c>
      <c r="E716" s="13" t="n">
        <v>611</v>
      </c>
      <c r="F716" s="14" t="n">
        <f aca="false">E716/D716</f>
        <v>0.895894428152493</v>
      </c>
      <c r="G716" s="13" t="n">
        <v>673</v>
      </c>
      <c r="H716" s="15" t="n">
        <f aca="false">E716/G716</f>
        <v>0.9078751857355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</row>
    <row r="717" s="5" customFormat="true" ht="15.75" hidden="false" customHeight="false" outlineLevel="0" collapsed="false">
      <c r="A717" s="11" t="n">
        <v>2100402</v>
      </c>
      <c r="B717" s="18" t="s">
        <v>518</v>
      </c>
      <c r="C717" s="19" t="n">
        <v>82</v>
      </c>
      <c r="D717" s="13" t="n">
        <v>82</v>
      </c>
      <c r="E717" s="13" t="n">
        <v>81</v>
      </c>
      <c r="F717" s="14" t="n">
        <f aca="false">E717/D717</f>
        <v>0.987804878048781</v>
      </c>
      <c r="G717" s="13" t="n">
        <v>88</v>
      </c>
      <c r="H717" s="15" t="n">
        <f aca="false">E717/G717</f>
        <v>0.920454545454545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</row>
    <row r="718" s="5" customFormat="true" ht="15.75" hidden="false" customHeight="false" outlineLevel="0" collapsed="false">
      <c r="A718" s="11" t="n">
        <v>2100403</v>
      </c>
      <c r="B718" s="18" t="s">
        <v>519</v>
      </c>
      <c r="C718" s="19"/>
      <c r="D718" s="20" t="n">
        <v>0</v>
      </c>
      <c r="E718" s="13" t="n">
        <v>0</v>
      </c>
      <c r="F718" s="14"/>
      <c r="G718" s="13" t="n">
        <v>0</v>
      </c>
      <c r="H718" s="15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</row>
    <row r="719" s="5" customFormat="true" ht="15.75" hidden="false" customHeight="false" outlineLevel="0" collapsed="false">
      <c r="A719" s="11" t="n">
        <v>2100404</v>
      </c>
      <c r="B719" s="18" t="s">
        <v>520</v>
      </c>
      <c r="C719" s="19"/>
      <c r="D719" s="20" t="n">
        <v>0</v>
      </c>
      <c r="E719" s="13" t="n">
        <v>0</v>
      </c>
      <c r="F719" s="14"/>
      <c r="G719" s="13" t="n">
        <v>0</v>
      </c>
      <c r="H719" s="15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</row>
    <row r="720" s="5" customFormat="true" ht="15.75" hidden="false" customHeight="false" outlineLevel="0" collapsed="false">
      <c r="A720" s="11" t="n">
        <v>2100405</v>
      </c>
      <c r="B720" s="18" t="s">
        <v>521</v>
      </c>
      <c r="C720" s="19"/>
      <c r="D720" s="20" t="n">
        <v>0</v>
      </c>
      <c r="E720" s="13" t="n">
        <v>0</v>
      </c>
      <c r="F720" s="14"/>
      <c r="G720" s="13" t="n">
        <v>0</v>
      </c>
      <c r="H720" s="15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</row>
    <row r="721" s="5" customFormat="true" ht="15.75" hidden="false" customHeight="false" outlineLevel="0" collapsed="false">
      <c r="A721" s="11" t="n">
        <v>2100406</v>
      </c>
      <c r="B721" s="18" t="s">
        <v>522</v>
      </c>
      <c r="C721" s="19"/>
      <c r="D721" s="13" t="n">
        <v>0</v>
      </c>
      <c r="E721" s="13" t="n">
        <v>0</v>
      </c>
      <c r="F721" s="14"/>
      <c r="G721" s="13" t="n">
        <v>0</v>
      </c>
      <c r="H721" s="15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</row>
    <row r="722" s="5" customFormat="true" ht="15.75" hidden="false" customHeight="false" outlineLevel="0" collapsed="false">
      <c r="A722" s="11" t="n">
        <v>2100407</v>
      </c>
      <c r="B722" s="18" t="s">
        <v>523</v>
      </c>
      <c r="C722" s="19"/>
      <c r="D722" s="20" t="n">
        <v>0</v>
      </c>
      <c r="E722" s="13" t="n">
        <v>0</v>
      </c>
      <c r="F722" s="14"/>
      <c r="G722" s="13" t="n">
        <v>0</v>
      </c>
      <c r="H722" s="15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</row>
    <row r="723" s="5" customFormat="true" ht="15.75" hidden="false" customHeight="false" outlineLevel="0" collapsed="false">
      <c r="A723" s="11" t="n">
        <v>2100408</v>
      </c>
      <c r="B723" s="18" t="s">
        <v>524</v>
      </c>
      <c r="C723" s="19" t="n">
        <f aca="false">5+1700+222</f>
        <v>1927</v>
      </c>
      <c r="D723" s="20" t="n">
        <v>1808</v>
      </c>
      <c r="E723" s="13" t="n">
        <v>1778</v>
      </c>
      <c r="F723" s="14" t="n">
        <f aca="false">E723/D723</f>
        <v>0.983407079646018</v>
      </c>
      <c r="G723" s="13" t="n">
        <v>1753</v>
      </c>
      <c r="H723" s="15" t="n">
        <f aca="false">E723/G723</f>
        <v>1.01426126640046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</row>
    <row r="724" s="5" customFormat="true" ht="15.75" hidden="false" customHeight="false" outlineLevel="0" collapsed="false">
      <c r="A724" s="11" t="n">
        <v>2100409</v>
      </c>
      <c r="B724" s="18" t="s">
        <v>525</v>
      </c>
      <c r="C724" s="19" t="n">
        <f aca="false">95+200+200</f>
        <v>495</v>
      </c>
      <c r="D724" s="20" t="n">
        <v>487</v>
      </c>
      <c r="E724" s="13" t="n">
        <v>751</v>
      </c>
      <c r="F724" s="14" t="n">
        <f aca="false">E724/D724</f>
        <v>1.54209445585216</v>
      </c>
      <c r="G724" s="13" t="n">
        <v>317</v>
      </c>
      <c r="H724" s="15" t="n">
        <f aca="false">E724/G724</f>
        <v>2.36908517350158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</row>
    <row r="725" s="5" customFormat="true" ht="15.75" hidden="false" customHeight="false" outlineLevel="0" collapsed="false">
      <c r="A725" s="11" t="n">
        <v>2100410</v>
      </c>
      <c r="B725" s="18" t="s">
        <v>526</v>
      </c>
      <c r="C725" s="19" t="n">
        <v>5</v>
      </c>
      <c r="D725" s="20" t="n">
        <v>58</v>
      </c>
      <c r="E725" s="13" t="n">
        <v>207</v>
      </c>
      <c r="F725" s="14" t="n">
        <f aca="false">E725/D725</f>
        <v>3.56896551724138</v>
      </c>
      <c r="G725" s="13" t="n">
        <v>10</v>
      </c>
      <c r="H725" s="15" t="n">
        <f aca="false">E725/G725</f>
        <v>20.7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</row>
    <row r="726" s="5" customFormat="true" ht="15.75" hidden="false" customHeight="false" outlineLevel="0" collapsed="false">
      <c r="A726" s="11" t="n">
        <v>2100499</v>
      </c>
      <c r="B726" s="18" t="s">
        <v>527</v>
      </c>
      <c r="C726" s="19" t="n">
        <v>15</v>
      </c>
      <c r="D726" s="13" t="n">
        <v>35</v>
      </c>
      <c r="E726" s="13" t="n">
        <v>34</v>
      </c>
      <c r="F726" s="14" t="n">
        <f aca="false">E726/D726</f>
        <v>0.971428571428571</v>
      </c>
      <c r="G726" s="13" t="n">
        <v>20</v>
      </c>
      <c r="H726" s="15" t="n">
        <f aca="false">E726/G726</f>
        <v>1.7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</row>
    <row r="727" s="5" customFormat="true" ht="15.75" hidden="false" customHeight="false" outlineLevel="0" collapsed="false">
      <c r="A727" s="11" t="n">
        <v>21007</v>
      </c>
      <c r="B727" s="16" t="s">
        <v>528</v>
      </c>
      <c r="C727" s="13" t="n">
        <f aca="false">SUM(C728:C730)</f>
        <v>1662</v>
      </c>
      <c r="D727" s="20" t="n">
        <v>1505</v>
      </c>
      <c r="E727" s="13" t="n">
        <v>1488</v>
      </c>
      <c r="F727" s="14" t="n">
        <f aca="false">E727/D727</f>
        <v>0.988704318936877</v>
      </c>
      <c r="G727" s="13" t="n">
        <v>1572</v>
      </c>
      <c r="H727" s="15" t="n">
        <f aca="false">E727/G727</f>
        <v>0.94656488549618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</row>
    <row r="728" s="5" customFormat="true" ht="15.75" hidden="false" customHeight="false" outlineLevel="0" collapsed="false">
      <c r="A728" s="11" t="n">
        <v>2100716</v>
      </c>
      <c r="B728" s="18" t="s">
        <v>529</v>
      </c>
      <c r="C728" s="19" t="n">
        <v>384</v>
      </c>
      <c r="D728" s="20" t="n">
        <v>380</v>
      </c>
      <c r="E728" s="13" t="n">
        <v>363</v>
      </c>
      <c r="F728" s="14" t="n">
        <f aca="false">E728/D728</f>
        <v>0.955263157894737</v>
      </c>
      <c r="G728" s="13" t="n">
        <v>383</v>
      </c>
      <c r="H728" s="15" t="n">
        <f aca="false">E728/G728</f>
        <v>0.947780678851175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</row>
    <row r="729" s="5" customFormat="true" ht="15.75" hidden="false" customHeight="false" outlineLevel="0" collapsed="false">
      <c r="A729" s="11" t="n">
        <v>2100717</v>
      </c>
      <c r="B729" s="18" t="s">
        <v>530</v>
      </c>
      <c r="C729" s="19"/>
      <c r="D729" s="20" t="n">
        <v>0</v>
      </c>
      <c r="E729" s="13" t="n">
        <v>0</v>
      </c>
      <c r="F729" s="14"/>
      <c r="G729" s="13" t="n">
        <v>976</v>
      </c>
      <c r="H729" s="15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</row>
    <row r="730" s="5" customFormat="true" ht="15.75" hidden="false" customHeight="false" outlineLevel="0" collapsed="false">
      <c r="A730" s="11" t="n">
        <v>2100799</v>
      </c>
      <c r="B730" s="18" t="s">
        <v>531</v>
      </c>
      <c r="C730" s="19" t="n">
        <f aca="false">1100+178</f>
        <v>1278</v>
      </c>
      <c r="D730" s="13" t="n">
        <v>1125</v>
      </c>
      <c r="E730" s="13" t="n">
        <v>1125</v>
      </c>
      <c r="F730" s="14" t="n">
        <f aca="false">E730/D730</f>
        <v>1</v>
      </c>
      <c r="G730" s="13" t="n">
        <v>213</v>
      </c>
      <c r="H730" s="15" t="n">
        <f aca="false">E730/G730</f>
        <v>5.28169014084507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</row>
    <row r="731" s="5" customFormat="true" ht="15.75" hidden="false" customHeight="false" outlineLevel="0" collapsed="false">
      <c r="A731" s="11" t="n">
        <v>21011</v>
      </c>
      <c r="B731" s="16" t="s">
        <v>532</v>
      </c>
      <c r="C731" s="13" t="n">
        <f aca="false">SUM(C732:C735)</f>
        <v>2422</v>
      </c>
      <c r="D731" s="20" t="n">
        <v>2450</v>
      </c>
      <c r="E731" s="13" t="n">
        <v>2447</v>
      </c>
      <c r="F731" s="14" t="n">
        <f aca="false">E731/D731</f>
        <v>0.998775510204082</v>
      </c>
      <c r="G731" s="13" t="n">
        <v>2445</v>
      </c>
      <c r="H731" s="15" t="n">
        <f aca="false">E731/G731</f>
        <v>1.00081799591002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</row>
    <row r="732" s="5" customFormat="true" ht="15.75" hidden="false" customHeight="false" outlineLevel="0" collapsed="false">
      <c r="A732" s="11" t="n">
        <v>2101101</v>
      </c>
      <c r="B732" s="18" t="s">
        <v>533</v>
      </c>
      <c r="C732" s="19" t="n">
        <v>541</v>
      </c>
      <c r="D732" s="20" t="n">
        <v>571</v>
      </c>
      <c r="E732" s="13" t="n">
        <v>568</v>
      </c>
      <c r="F732" s="14" t="n">
        <f aca="false">E732/D732</f>
        <v>0.994746059544658</v>
      </c>
      <c r="G732" s="13" t="n">
        <v>556</v>
      </c>
      <c r="H732" s="15" t="n">
        <f aca="false">E732/G732</f>
        <v>1.02158273381295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</row>
    <row r="733" s="5" customFormat="true" ht="15.75" hidden="false" customHeight="false" outlineLevel="0" collapsed="false">
      <c r="A733" s="11" t="n">
        <v>2101102</v>
      </c>
      <c r="B733" s="18" t="s">
        <v>534</v>
      </c>
      <c r="C733" s="19" t="n">
        <v>1714</v>
      </c>
      <c r="D733" s="20" t="n">
        <v>1711</v>
      </c>
      <c r="E733" s="13" t="n">
        <v>1711</v>
      </c>
      <c r="F733" s="14" t="n">
        <f aca="false">E733/D733</f>
        <v>1</v>
      </c>
      <c r="G733" s="13" t="n">
        <v>1720</v>
      </c>
      <c r="H733" s="15" t="n">
        <f aca="false">E733/G733</f>
        <v>0.994767441860465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</row>
    <row r="734" s="5" customFormat="true" ht="15.75" hidden="false" customHeight="false" outlineLevel="0" collapsed="false">
      <c r="A734" s="11" t="n">
        <v>2101103</v>
      </c>
      <c r="B734" s="18" t="s">
        <v>535</v>
      </c>
      <c r="C734" s="19" t="n">
        <v>166</v>
      </c>
      <c r="D734" s="13" t="n">
        <v>167</v>
      </c>
      <c r="E734" s="13" t="n">
        <v>167</v>
      </c>
      <c r="F734" s="14" t="n">
        <f aca="false">E734/D734</f>
        <v>1</v>
      </c>
      <c r="G734" s="13" t="n">
        <v>168</v>
      </c>
      <c r="H734" s="15" t="n">
        <f aca="false">E734/G734</f>
        <v>0.994047619047619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</row>
    <row r="735" s="5" customFormat="true" ht="15.75" hidden="false" customHeight="false" outlineLevel="0" collapsed="false">
      <c r="A735" s="11" t="n">
        <v>2101199</v>
      </c>
      <c r="B735" s="18" t="s">
        <v>536</v>
      </c>
      <c r="C735" s="19" t="n">
        <v>1</v>
      </c>
      <c r="D735" s="20" t="n">
        <v>1</v>
      </c>
      <c r="E735" s="13" t="n">
        <v>1</v>
      </c>
      <c r="F735" s="14" t="n">
        <f aca="false">E735/D735</f>
        <v>1</v>
      </c>
      <c r="G735" s="13" t="n">
        <v>1</v>
      </c>
      <c r="H735" s="15" t="n">
        <f aca="false">E735/G735</f>
        <v>1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</row>
    <row r="736" s="5" customFormat="true" ht="15.75" hidden="false" customHeight="false" outlineLevel="0" collapsed="false">
      <c r="A736" s="11" t="n">
        <v>21012</v>
      </c>
      <c r="B736" s="16" t="s">
        <v>537</v>
      </c>
      <c r="C736" s="13" t="n">
        <f aca="false">SUM(C737:C739)</f>
        <v>1157</v>
      </c>
      <c r="D736" s="20" t="n">
        <v>1089</v>
      </c>
      <c r="E736" s="13" t="n">
        <v>1130</v>
      </c>
      <c r="F736" s="14" t="n">
        <f aca="false">E736/D736</f>
        <v>1.0376492194674</v>
      </c>
      <c r="G736" s="13" t="n">
        <v>1225</v>
      </c>
      <c r="H736" s="15" t="n">
        <f aca="false">E736/G736</f>
        <v>0.922448979591837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</row>
    <row r="737" s="5" customFormat="true" ht="15.75" hidden="false" customHeight="false" outlineLevel="0" collapsed="false">
      <c r="A737" s="11" t="n">
        <v>2101201</v>
      </c>
      <c r="B737" s="18" t="s">
        <v>538</v>
      </c>
      <c r="C737" s="19"/>
      <c r="D737" s="13" t="n">
        <v>0</v>
      </c>
      <c r="E737" s="13" t="n">
        <v>0</v>
      </c>
      <c r="F737" s="14"/>
      <c r="G737" s="13" t="n">
        <v>0</v>
      </c>
      <c r="H737" s="15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</row>
    <row r="738" s="5" customFormat="true" ht="15.75" hidden="false" customHeight="false" outlineLevel="0" collapsed="false">
      <c r="A738" s="11" t="n">
        <v>2101202</v>
      </c>
      <c r="B738" s="18" t="s">
        <v>539</v>
      </c>
      <c r="C738" s="19" t="n">
        <v>1157</v>
      </c>
      <c r="D738" s="20" t="n">
        <v>1089</v>
      </c>
      <c r="E738" s="13" t="n">
        <v>1130</v>
      </c>
      <c r="F738" s="14" t="n">
        <f aca="false">E738/D738</f>
        <v>1.0376492194674</v>
      </c>
      <c r="G738" s="13" t="n">
        <v>1225</v>
      </c>
      <c r="H738" s="15" t="n">
        <f aca="false">E738/G738</f>
        <v>0.922448979591837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</row>
    <row r="739" s="5" customFormat="true" ht="15.75" hidden="false" customHeight="false" outlineLevel="0" collapsed="false">
      <c r="A739" s="11" t="n">
        <v>2101299</v>
      </c>
      <c r="B739" s="18" t="s">
        <v>540</v>
      </c>
      <c r="C739" s="19"/>
      <c r="D739" s="20" t="n">
        <v>0</v>
      </c>
      <c r="E739" s="13" t="n">
        <v>0</v>
      </c>
      <c r="F739" s="14"/>
      <c r="G739" s="13" t="n">
        <v>0</v>
      </c>
      <c r="H739" s="15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</row>
    <row r="740" s="5" customFormat="true" ht="15.75" hidden="false" customHeight="false" outlineLevel="0" collapsed="false">
      <c r="A740" s="11" t="n">
        <v>21013</v>
      </c>
      <c r="B740" s="16" t="s">
        <v>541</v>
      </c>
      <c r="C740" s="13" t="n">
        <f aca="false">SUM(C741:C743)</f>
        <v>155</v>
      </c>
      <c r="D740" s="20" t="n">
        <v>182</v>
      </c>
      <c r="E740" s="13" t="n">
        <v>182</v>
      </c>
      <c r="F740" s="14" t="n">
        <f aca="false">E740/D740</f>
        <v>1</v>
      </c>
      <c r="G740" s="13" t="n">
        <v>155</v>
      </c>
      <c r="H740" s="15" t="n">
        <f aca="false">E740/G740</f>
        <v>1.1741935483871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</row>
    <row r="741" s="5" customFormat="true" ht="15.75" hidden="false" customHeight="false" outlineLevel="0" collapsed="false">
      <c r="A741" s="11" t="n">
        <v>2101301</v>
      </c>
      <c r="B741" s="18" t="s">
        <v>542</v>
      </c>
      <c r="C741" s="19" t="n">
        <v>155</v>
      </c>
      <c r="D741" s="20" t="n">
        <v>182</v>
      </c>
      <c r="E741" s="13" t="n">
        <v>182</v>
      </c>
      <c r="F741" s="14" t="n">
        <f aca="false">E741/D741</f>
        <v>1</v>
      </c>
      <c r="G741" s="13" t="n">
        <v>155</v>
      </c>
      <c r="H741" s="15" t="n">
        <f aca="false">E741/G741</f>
        <v>1.1741935483871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</row>
    <row r="742" s="5" customFormat="true" ht="15.75" hidden="false" customHeight="false" outlineLevel="0" collapsed="false">
      <c r="A742" s="11" t="n">
        <v>2101302</v>
      </c>
      <c r="B742" s="18" t="s">
        <v>543</v>
      </c>
      <c r="C742" s="19"/>
      <c r="D742" s="20" t="n">
        <v>0</v>
      </c>
      <c r="E742" s="13" t="n">
        <v>0</v>
      </c>
      <c r="F742" s="14"/>
      <c r="G742" s="13" t="n">
        <v>0</v>
      </c>
      <c r="H742" s="15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</row>
    <row r="743" s="5" customFormat="true" ht="15.75" hidden="false" customHeight="false" outlineLevel="0" collapsed="false">
      <c r="A743" s="11" t="n">
        <v>2101399</v>
      </c>
      <c r="B743" s="18" t="s">
        <v>544</v>
      </c>
      <c r="C743" s="19"/>
      <c r="D743" s="20" t="n">
        <v>0</v>
      </c>
      <c r="E743" s="13" t="n">
        <v>0</v>
      </c>
      <c r="F743" s="14"/>
      <c r="G743" s="13" t="n">
        <v>0</v>
      </c>
      <c r="H743" s="15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</row>
    <row r="744" s="5" customFormat="true" ht="15.75" hidden="false" customHeight="false" outlineLevel="0" collapsed="false">
      <c r="A744" s="11" t="n">
        <v>21014</v>
      </c>
      <c r="B744" s="16" t="s">
        <v>545</v>
      </c>
      <c r="C744" s="13" t="n">
        <f aca="false">SUM(C745:C746)</f>
        <v>120</v>
      </c>
      <c r="D744" s="20" t="n">
        <v>105</v>
      </c>
      <c r="E744" s="13" t="n">
        <v>67</v>
      </c>
      <c r="F744" s="14" t="n">
        <f aca="false">E744/D744</f>
        <v>0.638095238095238</v>
      </c>
      <c r="G744" s="13" t="n">
        <v>103</v>
      </c>
      <c r="H744" s="15" t="n">
        <f aca="false">E744/G744</f>
        <v>0.650485436893204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</row>
    <row r="745" s="5" customFormat="true" ht="15.75" hidden="false" customHeight="false" outlineLevel="0" collapsed="false">
      <c r="A745" s="11" t="n">
        <v>2101401</v>
      </c>
      <c r="B745" s="18" t="s">
        <v>546</v>
      </c>
      <c r="C745" s="19" t="n">
        <f aca="false">70+50</f>
        <v>120</v>
      </c>
      <c r="D745" s="20" t="n">
        <v>105</v>
      </c>
      <c r="E745" s="13" t="n">
        <v>67</v>
      </c>
      <c r="F745" s="14" t="n">
        <f aca="false">E745/D745</f>
        <v>0.638095238095238</v>
      </c>
      <c r="G745" s="13" t="n">
        <v>103</v>
      </c>
      <c r="H745" s="15" t="n">
        <f aca="false">E745/G745</f>
        <v>0.650485436893204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</row>
    <row r="746" s="5" customFormat="true" ht="15.75" hidden="false" customHeight="false" outlineLevel="0" collapsed="false">
      <c r="A746" s="11" t="n">
        <v>2101499</v>
      </c>
      <c r="B746" s="18" t="s">
        <v>547</v>
      </c>
      <c r="C746" s="19"/>
      <c r="D746" s="13" t="n">
        <v>0</v>
      </c>
      <c r="E746" s="13" t="n">
        <v>0</v>
      </c>
      <c r="F746" s="14"/>
      <c r="G746" s="13" t="n">
        <v>0</v>
      </c>
      <c r="H746" s="15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</row>
    <row r="747" s="5" customFormat="true" ht="15.75" hidden="false" customHeight="false" outlineLevel="0" collapsed="false">
      <c r="A747" s="11" t="n">
        <v>21015</v>
      </c>
      <c r="B747" s="16" t="s">
        <v>548</v>
      </c>
      <c r="C747" s="13" t="n">
        <f aca="false">SUM(C748:C755)</f>
        <v>83</v>
      </c>
      <c r="D747" s="20" t="n">
        <v>86</v>
      </c>
      <c r="E747" s="13" t="n">
        <v>83</v>
      </c>
      <c r="F747" s="14" t="n">
        <f aca="false">E747/D747</f>
        <v>0.965116279069768</v>
      </c>
      <c r="G747" s="13" t="n">
        <v>123</v>
      </c>
      <c r="H747" s="15" t="n">
        <f aca="false">E747/G747</f>
        <v>0.67479674796748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</row>
    <row r="748" s="5" customFormat="true" ht="15.75" hidden="false" customHeight="false" outlineLevel="0" collapsed="false">
      <c r="A748" s="11" t="n">
        <v>2101501</v>
      </c>
      <c r="B748" s="18" t="s">
        <v>13</v>
      </c>
      <c r="C748" s="19"/>
      <c r="D748" s="13" t="n">
        <v>0</v>
      </c>
      <c r="E748" s="13" t="n">
        <v>0</v>
      </c>
      <c r="F748" s="14"/>
      <c r="G748" s="13" t="n">
        <v>0</v>
      </c>
      <c r="H748" s="15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</row>
    <row r="749" s="5" customFormat="true" ht="15.75" hidden="false" customHeight="false" outlineLevel="0" collapsed="false">
      <c r="A749" s="11" t="n">
        <v>2101502</v>
      </c>
      <c r="B749" s="18" t="s">
        <v>14</v>
      </c>
      <c r="C749" s="19"/>
      <c r="D749" s="20" t="n">
        <v>0</v>
      </c>
      <c r="E749" s="13" t="n">
        <v>0</v>
      </c>
      <c r="F749" s="14"/>
      <c r="G749" s="13" t="n">
        <v>0</v>
      </c>
      <c r="H749" s="15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</row>
    <row r="750" s="5" customFormat="true" ht="15.75" hidden="false" customHeight="false" outlineLevel="0" collapsed="false">
      <c r="A750" s="11" t="n">
        <v>2101503</v>
      </c>
      <c r="B750" s="18" t="s">
        <v>15</v>
      </c>
      <c r="C750" s="19"/>
      <c r="D750" s="13" t="n">
        <v>0</v>
      </c>
      <c r="E750" s="13" t="n">
        <v>0</v>
      </c>
      <c r="F750" s="14"/>
      <c r="G750" s="13" t="n">
        <v>0</v>
      </c>
      <c r="H750" s="15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</row>
    <row r="751" s="5" customFormat="true" ht="15.75" hidden="false" customHeight="false" outlineLevel="0" collapsed="false">
      <c r="A751" s="11" t="n">
        <v>2101504</v>
      </c>
      <c r="B751" s="18" t="s">
        <v>53</v>
      </c>
      <c r="C751" s="19"/>
      <c r="D751" s="13" t="n">
        <v>0</v>
      </c>
      <c r="E751" s="13" t="n">
        <v>0</v>
      </c>
      <c r="F751" s="14"/>
      <c r="G751" s="13" t="n">
        <v>0</v>
      </c>
      <c r="H751" s="15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</row>
    <row r="752" s="5" customFormat="true" ht="15.75" hidden="false" customHeight="false" outlineLevel="0" collapsed="false">
      <c r="A752" s="11" t="n">
        <v>2101505</v>
      </c>
      <c r="B752" s="18" t="s">
        <v>549</v>
      </c>
      <c r="C752" s="19"/>
      <c r="D752" s="20" t="n">
        <v>0</v>
      </c>
      <c r="E752" s="13" t="n">
        <v>0</v>
      </c>
      <c r="F752" s="14"/>
      <c r="G752" s="13" t="n">
        <v>0</v>
      </c>
      <c r="H752" s="15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</row>
    <row r="753" s="5" customFormat="true" ht="15.75" hidden="false" customHeight="false" outlineLevel="0" collapsed="false">
      <c r="A753" s="11" t="n">
        <v>2101506</v>
      </c>
      <c r="B753" s="18" t="s">
        <v>550</v>
      </c>
      <c r="C753" s="19"/>
      <c r="D753" s="20" t="n">
        <v>0</v>
      </c>
      <c r="E753" s="13" t="n">
        <v>0</v>
      </c>
      <c r="F753" s="14"/>
      <c r="G753" s="13" t="n">
        <v>0</v>
      </c>
      <c r="H753" s="15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</row>
    <row r="754" s="5" customFormat="true" ht="15.75" hidden="false" customHeight="false" outlineLevel="0" collapsed="false">
      <c r="A754" s="11" t="n">
        <v>2101550</v>
      </c>
      <c r="B754" s="18" t="s">
        <v>22</v>
      </c>
      <c r="C754" s="19"/>
      <c r="D754" s="20" t="n">
        <v>0</v>
      </c>
      <c r="E754" s="13" t="n">
        <v>0</v>
      </c>
      <c r="F754" s="14"/>
      <c r="G754" s="13" t="n">
        <v>0</v>
      </c>
      <c r="H754" s="15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</row>
    <row r="755" s="5" customFormat="true" ht="15.75" hidden="false" customHeight="false" outlineLevel="0" collapsed="false">
      <c r="A755" s="11" t="n">
        <v>2101599</v>
      </c>
      <c r="B755" s="18" t="s">
        <v>551</v>
      </c>
      <c r="C755" s="19" t="n">
        <f aca="false">28+10+45</f>
        <v>83</v>
      </c>
      <c r="D755" s="20" t="n">
        <v>86</v>
      </c>
      <c r="E755" s="13" t="n">
        <v>83</v>
      </c>
      <c r="F755" s="14" t="n">
        <f aca="false">E755/D755</f>
        <v>0.965116279069768</v>
      </c>
      <c r="G755" s="13" t="n">
        <v>123</v>
      </c>
      <c r="H755" s="15" t="n">
        <f aca="false">E755/G755</f>
        <v>0.67479674796748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</row>
    <row r="756" s="5" customFormat="true" ht="15.75" hidden="false" customHeight="false" outlineLevel="0" collapsed="false">
      <c r="A756" s="11" t="n">
        <v>21016</v>
      </c>
      <c r="B756" s="16" t="s">
        <v>552</v>
      </c>
      <c r="C756" s="13" t="n">
        <f aca="false">C757</f>
        <v>0</v>
      </c>
      <c r="D756" s="20" t="n">
        <v>0</v>
      </c>
      <c r="E756" s="13" t="n">
        <v>0</v>
      </c>
      <c r="F756" s="14"/>
      <c r="G756" s="13" t="n">
        <v>0</v>
      </c>
      <c r="H756" s="15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</row>
    <row r="757" s="5" customFormat="true" ht="15.75" hidden="false" customHeight="false" outlineLevel="0" collapsed="false">
      <c r="A757" s="11" t="n">
        <v>2101601</v>
      </c>
      <c r="B757" s="18" t="s">
        <v>553</v>
      </c>
      <c r="C757" s="19"/>
      <c r="D757" s="20" t="n">
        <v>0</v>
      </c>
      <c r="E757" s="13" t="n">
        <v>0</v>
      </c>
      <c r="F757" s="14"/>
      <c r="G757" s="13" t="n">
        <v>0</v>
      </c>
      <c r="H757" s="15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</row>
    <row r="758" s="5" customFormat="true" ht="15.75" hidden="false" customHeight="false" outlineLevel="0" collapsed="false">
      <c r="A758" s="11" t="n">
        <v>21017</v>
      </c>
      <c r="B758" s="16" t="s">
        <v>554</v>
      </c>
      <c r="C758" s="13" t="n">
        <f aca="false">SUM(C759:C763)</f>
        <v>5</v>
      </c>
      <c r="D758" s="20" t="n">
        <v>5</v>
      </c>
      <c r="E758" s="13" t="n">
        <v>5</v>
      </c>
      <c r="F758" s="14" t="n">
        <f aca="false">E758/D758</f>
        <v>1</v>
      </c>
      <c r="G758" s="13"/>
      <c r="H758" s="15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</row>
    <row r="759" s="5" customFormat="true" ht="15.75" hidden="false" customHeight="false" outlineLevel="0" collapsed="false">
      <c r="A759" s="11" t="n">
        <v>2101701</v>
      </c>
      <c r="B759" s="18" t="s">
        <v>13</v>
      </c>
      <c r="C759" s="19"/>
      <c r="D759" s="20" t="n">
        <v>0</v>
      </c>
      <c r="E759" s="13" t="n">
        <v>0</v>
      </c>
      <c r="F759" s="14"/>
      <c r="G759" s="13"/>
      <c r="H759" s="15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</row>
    <row r="760" s="5" customFormat="true" ht="15.75" hidden="false" customHeight="false" outlineLevel="0" collapsed="false">
      <c r="A760" s="11" t="n">
        <v>2101702</v>
      </c>
      <c r="B760" s="18" t="s">
        <v>555</v>
      </c>
      <c r="C760" s="19"/>
      <c r="D760" s="20" t="n">
        <v>0</v>
      </c>
      <c r="E760" s="13" t="n">
        <v>0</v>
      </c>
      <c r="F760" s="14"/>
      <c r="G760" s="13"/>
      <c r="H760" s="15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</row>
    <row r="761" s="5" customFormat="true" ht="15.75" hidden="false" customHeight="false" outlineLevel="0" collapsed="false">
      <c r="A761" s="11" t="n">
        <v>2101703</v>
      </c>
      <c r="B761" s="18" t="s">
        <v>15</v>
      </c>
      <c r="C761" s="19"/>
      <c r="D761" s="13" t="n">
        <v>0</v>
      </c>
      <c r="E761" s="13" t="n">
        <v>0</v>
      </c>
      <c r="F761" s="14"/>
      <c r="G761" s="13"/>
      <c r="H761" s="15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</row>
    <row r="762" s="5" customFormat="true" ht="15.75" hidden="false" customHeight="false" outlineLevel="0" collapsed="false">
      <c r="A762" s="11" t="n">
        <v>2101704</v>
      </c>
      <c r="B762" s="18" t="s">
        <v>556</v>
      </c>
      <c r="C762" s="19" t="n">
        <v>5</v>
      </c>
      <c r="D762" s="20" t="n">
        <v>5</v>
      </c>
      <c r="E762" s="13" t="n">
        <v>5</v>
      </c>
      <c r="F762" s="14" t="n">
        <f aca="false">E762/D762</f>
        <v>1</v>
      </c>
      <c r="G762" s="13"/>
      <c r="H762" s="15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</row>
    <row r="763" s="5" customFormat="true" ht="15.75" hidden="false" customHeight="false" outlineLevel="0" collapsed="false">
      <c r="A763" s="11" t="n">
        <v>2101799</v>
      </c>
      <c r="B763" s="18" t="s">
        <v>557</v>
      </c>
      <c r="C763" s="19"/>
      <c r="D763" s="20" t="n">
        <v>0</v>
      </c>
      <c r="E763" s="13" t="n">
        <v>0</v>
      </c>
      <c r="F763" s="14"/>
      <c r="G763" s="13"/>
      <c r="H763" s="15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</row>
    <row r="764" s="5" customFormat="true" ht="15.75" hidden="false" customHeight="false" outlineLevel="0" collapsed="false">
      <c r="A764" s="11" t="n">
        <v>21018</v>
      </c>
      <c r="B764" s="16" t="s">
        <v>558</v>
      </c>
      <c r="C764" s="13" t="n">
        <f aca="false">SUM(C765:C768)</f>
        <v>0</v>
      </c>
      <c r="D764" s="20" t="n">
        <v>0</v>
      </c>
      <c r="E764" s="13" t="n">
        <v>0</v>
      </c>
      <c r="F764" s="14"/>
      <c r="G764" s="13"/>
      <c r="H764" s="15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</row>
    <row r="765" s="5" customFormat="true" ht="15.75" hidden="false" customHeight="false" outlineLevel="0" collapsed="false">
      <c r="A765" s="11" t="n">
        <v>2101801</v>
      </c>
      <c r="B765" s="18" t="s">
        <v>13</v>
      </c>
      <c r="C765" s="19"/>
      <c r="D765" s="13" t="n">
        <v>0</v>
      </c>
      <c r="E765" s="13" t="n">
        <v>0</v>
      </c>
      <c r="F765" s="14"/>
      <c r="G765" s="13"/>
      <c r="H765" s="15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</row>
    <row r="766" s="5" customFormat="true" ht="15.75" hidden="false" customHeight="false" outlineLevel="0" collapsed="false">
      <c r="A766" s="11" t="n">
        <v>2101802</v>
      </c>
      <c r="B766" s="18" t="s">
        <v>14</v>
      </c>
      <c r="C766" s="19"/>
      <c r="D766" s="20" t="n">
        <v>0</v>
      </c>
      <c r="E766" s="13" t="n">
        <v>0</v>
      </c>
      <c r="F766" s="14"/>
      <c r="G766" s="13"/>
      <c r="H766" s="15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</row>
    <row r="767" s="5" customFormat="true" ht="15.75" hidden="false" customHeight="false" outlineLevel="0" collapsed="false">
      <c r="A767" s="11" t="n">
        <v>2101803</v>
      </c>
      <c r="B767" s="18" t="s">
        <v>15</v>
      </c>
      <c r="C767" s="19"/>
      <c r="D767" s="20" t="n">
        <v>0</v>
      </c>
      <c r="E767" s="13" t="n">
        <v>0</v>
      </c>
      <c r="F767" s="14"/>
      <c r="G767" s="13"/>
      <c r="H767" s="15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</row>
    <row r="768" s="5" customFormat="true" ht="15.75" hidden="false" customHeight="false" outlineLevel="0" collapsed="false">
      <c r="A768" s="11" t="n">
        <v>2101899</v>
      </c>
      <c r="B768" s="18" t="s">
        <v>559</v>
      </c>
      <c r="C768" s="19"/>
      <c r="D768" s="20" t="n">
        <v>0</v>
      </c>
      <c r="E768" s="13" t="n">
        <v>0</v>
      </c>
      <c r="F768" s="14"/>
      <c r="G768" s="13"/>
      <c r="H768" s="15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</row>
    <row r="769" s="5" customFormat="true" ht="15.75" hidden="false" customHeight="false" outlineLevel="0" collapsed="false">
      <c r="A769" s="11" t="n">
        <v>21099</v>
      </c>
      <c r="B769" s="16" t="s">
        <v>560</v>
      </c>
      <c r="C769" s="19" t="n">
        <f aca="false">C770</f>
        <v>3873</v>
      </c>
      <c r="D769" s="20" t="n">
        <v>6403</v>
      </c>
      <c r="E769" s="13" t="n">
        <v>6192</v>
      </c>
      <c r="F769" s="14" t="n">
        <f aca="false">E769/D769</f>
        <v>0.967046696860846</v>
      </c>
      <c r="G769" s="13" t="n">
        <v>6599</v>
      </c>
      <c r="H769" s="15" t="n">
        <f aca="false">E769/G769</f>
        <v>0.938323988483104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</row>
    <row r="770" s="5" customFormat="true" ht="15.75" hidden="false" customHeight="false" outlineLevel="0" collapsed="false">
      <c r="A770" s="11" t="n">
        <v>2109999</v>
      </c>
      <c r="B770" s="18" t="s">
        <v>561</v>
      </c>
      <c r="C770" s="19" t="n">
        <f aca="false">12+19+80+946+340+2476</f>
        <v>3873</v>
      </c>
      <c r="D770" s="20" t="n">
        <v>6403</v>
      </c>
      <c r="E770" s="13" t="n">
        <v>6192</v>
      </c>
      <c r="F770" s="14" t="n">
        <f aca="false">E770/D770</f>
        <v>0.967046696860846</v>
      </c>
      <c r="G770" s="13" t="n">
        <v>6599</v>
      </c>
      <c r="H770" s="15" t="n">
        <f aca="false">E770/G770</f>
        <v>0.938323988483104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</row>
    <row r="771" s="5" customFormat="true" ht="15.75" hidden="false" customHeight="false" outlineLevel="0" collapsed="false">
      <c r="A771" s="11" t="n">
        <v>211</v>
      </c>
      <c r="B771" s="16" t="s">
        <v>562</v>
      </c>
      <c r="C771" s="13" t="n">
        <f aca="false">SUM(C772,C782,C786,C795,C802,C809,C812,C815,C817,C819,C825,C827,C829,C840)</f>
        <v>4101</v>
      </c>
      <c r="D771" s="20" t="n">
        <v>12200</v>
      </c>
      <c r="E771" s="13" t="n">
        <v>13395</v>
      </c>
      <c r="F771" s="14" t="n">
        <f aca="false">E771/D771</f>
        <v>1.09795081967213</v>
      </c>
      <c r="G771" s="13" t="n">
        <v>7946</v>
      </c>
      <c r="H771" s="15" t="n">
        <f aca="false">E771/G771</f>
        <v>1.68575383840926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</row>
    <row r="772" s="5" customFormat="true" ht="15.75" hidden="false" customHeight="false" outlineLevel="0" collapsed="false">
      <c r="A772" s="11" t="n">
        <v>21101</v>
      </c>
      <c r="B772" s="16" t="s">
        <v>563</v>
      </c>
      <c r="C772" s="13" t="n">
        <f aca="false">SUM(C773:C781)</f>
        <v>110</v>
      </c>
      <c r="D772" s="20" t="n">
        <v>162</v>
      </c>
      <c r="E772" s="13" t="n">
        <v>162</v>
      </c>
      <c r="F772" s="14" t="n">
        <f aca="false">E772/D772</f>
        <v>1</v>
      </c>
      <c r="G772" s="13" t="n">
        <v>169</v>
      </c>
      <c r="H772" s="15" t="n">
        <f aca="false">E772/G772</f>
        <v>0.958579881656805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</row>
    <row r="773" s="5" customFormat="true" ht="15.75" hidden="false" customHeight="false" outlineLevel="0" collapsed="false">
      <c r="A773" s="11" t="n">
        <v>2110101</v>
      </c>
      <c r="B773" s="18" t="s">
        <v>13</v>
      </c>
      <c r="C773" s="19" t="n">
        <v>51</v>
      </c>
      <c r="D773" s="20" t="n">
        <v>69</v>
      </c>
      <c r="E773" s="13" t="n">
        <v>69</v>
      </c>
      <c r="F773" s="14" t="n">
        <f aca="false">E773/D773</f>
        <v>1</v>
      </c>
      <c r="G773" s="13" t="n">
        <v>86</v>
      </c>
      <c r="H773" s="15" t="n">
        <f aca="false">E773/G773</f>
        <v>0.802325581395349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</row>
    <row r="774" s="5" customFormat="true" ht="15.75" hidden="false" customHeight="false" outlineLevel="0" collapsed="false">
      <c r="A774" s="11" t="n">
        <v>2110102</v>
      </c>
      <c r="B774" s="18" t="s">
        <v>14</v>
      </c>
      <c r="C774" s="19"/>
      <c r="D774" s="13" t="n">
        <v>0</v>
      </c>
      <c r="E774" s="13" t="n">
        <v>0</v>
      </c>
      <c r="F774" s="14"/>
      <c r="G774" s="13" t="n">
        <v>0</v>
      </c>
      <c r="H774" s="15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</row>
    <row r="775" s="5" customFormat="true" ht="15.75" hidden="false" customHeight="false" outlineLevel="0" collapsed="false">
      <c r="A775" s="11" t="n">
        <v>2110103</v>
      </c>
      <c r="B775" s="18" t="s">
        <v>15</v>
      </c>
      <c r="C775" s="19"/>
      <c r="D775" s="20" t="n">
        <v>0</v>
      </c>
      <c r="E775" s="13" t="n">
        <v>0</v>
      </c>
      <c r="F775" s="14"/>
      <c r="G775" s="13" t="n">
        <v>0</v>
      </c>
      <c r="H775" s="15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</row>
    <row r="776" s="5" customFormat="true" ht="15.75" hidden="false" customHeight="false" outlineLevel="0" collapsed="false">
      <c r="A776" s="11" t="n">
        <v>2110104</v>
      </c>
      <c r="B776" s="18" t="s">
        <v>564</v>
      </c>
      <c r="C776" s="19"/>
      <c r="D776" s="20" t="n">
        <v>0</v>
      </c>
      <c r="E776" s="13" t="n">
        <v>0</v>
      </c>
      <c r="F776" s="14"/>
      <c r="G776" s="13" t="n">
        <v>0</v>
      </c>
      <c r="H776" s="15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</row>
    <row r="777" s="5" customFormat="true" ht="15.75" hidden="false" customHeight="false" outlineLevel="0" collapsed="false">
      <c r="A777" s="11" t="n">
        <v>2110105</v>
      </c>
      <c r="B777" s="18" t="s">
        <v>565</v>
      </c>
      <c r="C777" s="19"/>
      <c r="D777" s="20" t="n">
        <v>0</v>
      </c>
      <c r="E777" s="13" t="n">
        <v>0</v>
      </c>
      <c r="F777" s="14"/>
      <c r="G777" s="13" t="n">
        <v>0</v>
      </c>
      <c r="H777" s="15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</row>
    <row r="778" s="5" customFormat="true" ht="15.75" hidden="false" customHeight="false" outlineLevel="0" collapsed="false">
      <c r="A778" s="11" t="n">
        <v>2110106</v>
      </c>
      <c r="B778" s="18" t="s">
        <v>566</v>
      </c>
      <c r="C778" s="19"/>
      <c r="D778" s="20" t="n">
        <v>0</v>
      </c>
      <c r="E778" s="13" t="n">
        <v>0</v>
      </c>
      <c r="F778" s="14"/>
      <c r="G778" s="13" t="n">
        <v>0</v>
      </c>
      <c r="H778" s="15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</row>
    <row r="779" s="5" customFormat="true" ht="15.75" hidden="false" customHeight="false" outlineLevel="0" collapsed="false">
      <c r="A779" s="11" t="n">
        <v>2110107</v>
      </c>
      <c r="B779" s="18" t="s">
        <v>567</v>
      </c>
      <c r="C779" s="19"/>
      <c r="D779" s="20" t="n">
        <v>0</v>
      </c>
      <c r="E779" s="13" t="n">
        <v>0</v>
      </c>
      <c r="F779" s="14"/>
      <c r="G779" s="13" t="n">
        <v>0</v>
      </c>
      <c r="H779" s="15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</row>
    <row r="780" s="5" customFormat="true" ht="15.75" hidden="false" customHeight="false" outlineLevel="0" collapsed="false">
      <c r="A780" s="11" t="n">
        <v>2110108</v>
      </c>
      <c r="B780" s="18" t="s">
        <v>568</v>
      </c>
      <c r="C780" s="19"/>
      <c r="D780" s="20" t="n">
        <v>0</v>
      </c>
      <c r="E780" s="13" t="n">
        <v>0</v>
      </c>
      <c r="F780" s="14"/>
      <c r="G780" s="13" t="n">
        <v>0</v>
      </c>
      <c r="H780" s="15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</row>
    <row r="781" s="5" customFormat="true" ht="15.75" hidden="false" customHeight="false" outlineLevel="0" collapsed="false">
      <c r="A781" s="11" t="n">
        <v>2110199</v>
      </c>
      <c r="B781" s="18" t="s">
        <v>569</v>
      </c>
      <c r="C781" s="19" t="n">
        <v>59</v>
      </c>
      <c r="D781" s="13" t="n">
        <v>93</v>
      </c>
      <c r="E781" s="13" t="n">
        <v>93</v>
      </c>
      <c r="F781" s="14" t="n">
        <f aca="false">E781/D781</f>
        <v>1</v>
      </c>
      <c r="G781" s="13" t="n">
        <v>83</v>
      </c>
      <c r="H781" s="15" t="n">
        <f aca="false">E781/G781</f>
        <v>1.12048192771084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</row>
    <row r="782" s="5" customFormat="true" ht="15.75" hidden="false" customHeight="false" outlineLevel="0" collapsed="false">
      <c r="A782" s="11" t="n">
        <v>21102</v>
      </c>
      <c r="B782" s="16" t="s">
        <v>570</v>
      </c>
      <c r="C782" s="13" t="n">
        <f aca="false">SUM(C783:C785)</f>
        <v>0</v>
      </c>
      <c r="D782" s="20" t="n">
        <v>0</v>
      </c>
      <c r="E782" s="13" t="n">
        <v>0</v>
      </c>
      <c r="F782" s="14"/>
      <c r="G782" s="13" t="n">
        <v>0</v>
      </c>
      <c r="H782" s="15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</row>
    <row r="783" s="5" customFormat="true" ht="15.75" hidden="false" customHeight="false" outlineLevel="0" collapsed="false">
      <c r="A783" s="11" t="n">
        <v>2110203</v>
      </c>
      <c r="B783" s="18" t="s">
        <v>571</v>
      </c>
      <c r="C783" s="19"/>
      <c r="D783" s="20" t="n">
        <v>0</v>
      </c>
      <c r="E783" s="13" t="n">
        <v>0</v>
      </c>
      <c r="F783" s="14"/>
      <c r="G783" s="13" t="n">
        <v>0</v>
      </c>
      <c r="H783" s="15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</row>
    <row r="784" s="5" customFormat="true" ht="15.75" hidden="false" customHeight="false" outlineLevel="0" collapsed="false">
      <c r="A784" s="11" t="n">
        <v>2110204</v>
      </c>
      <c r="B784" s="18" t="s">
        <v>572</v>
      </c>
      <c r="C784" s="19"/>
      <c r="D784" s="20" t="n">
        <v>0</v>
      </c>
      <c r="E784" s="13" t="n">
        <v>0</v>
      </c>
      <c r="F784" s="14"/>
      <c r="G784" s="13" t="n">
        <v>0</v>
      </c>
      <c r="H784" s="15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</row>
    <row r="785" s="5" customFormat="true" ht="15.75" hidden="false" customHeight="false" outlineLevel="0" collapsed="false">
      <c r="A785" s="11" t="n">
        <v>2110299</v>
      </c>
      <c r="B785" s="18" t="s">
        <v>573</v>
      </c>
      <c r="C785" s="19"/>
      <c r="D785" s="20" t="n">
        <v>0</v>
      </c>
      <c r="E785" s="13" t="n">
        <v>0</v>
      </c>
      <c r="F785" s="14"/>
      <c r="G785" s="13" t="n">
        <v>0</v>
      </c>
      <c r="H785" s="15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</row>
    <row r="786" s="5" customFormat="true" ht="15.75" hidden="false" customHeight="false" outlineLevel="0" collapsed="false">
      <c r="A786" s="11" t="n">
        <v>21103</v>
      </c>
      <c r="B786" s="16" t="s">
        <v>574</v>
      </c>
      <c r="C786" s="13" t="n">
        <f aca="false">SUM(C787:C794)</f>
        <v>792</v>
      </c>
      <c r="D786" s="20" t="n">
        <v>7977</v>
      </c>
      <c r="E786" s="13" t="n">
        <v>7949</v>
      </c>
      <c r="F786" s="14" t="n">
        <f aca="false">E786/D786</f>
        <v>0.9964899084869</v>
      </c>
      <c r="G786" s="13" t="n">
        <v>3681</v>
      </c>
      <c r="H786" s="15" t="n">
        <f aca="false">E786/G786</f>
        <v>2.15946753599565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</row>
    <row r="787" s="5" customFormat="true" ht="15.75" hidden="false" customHeight="false" outlineLevel="0" collapsed="false">
      <c r="A787" s="11" t="n">
        <v>2110301</v>
      </c>
      <c r="B787" s="18" t="s">
        <v>575</v>
      </c>
      <c r="C787" s="19"/>
      <c r="D787" s="20" t="n">
        <v>2365</v>
      </c>
      <c r="E787" s="13" t="n">
        <v>2365</v>
      </c>
      <c r="F787" s="14" t="n">
        <f aca="false">E787/D787</f>
        <v>1</v>
      </c>
      <c r="G787" s="13" t="n">
        <v>0</v>
      </c>
      <c r="H787" s="15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</row>
    <row r="788" s="5" customFormat="true" ht="15.75" hidden="false" customHeight="false" outlineLevel="0" collapsed="false">
      <c r="A788" s="11" t="n">
        <v>2110302</v>
      </c>
      <c r="B788" s="18" t="s">
        <v>576</v>
      </c>
      <c r="C788" s="19" t="n">
        <v>792</v>
      </c>
      <c r="D788" s="13" t="n">
        <v>5351</v>
      </c>
      <c r="E788" s="13" t="n">
        <v>5351</v>
      </c>
      <c r="F788" s="14" t="n">
        <f aca="false">E788/D788</f>
        <v>1</v>
      </c>
      <c r="G788" s="13" t="n">
        <v>1212</v>
      </c>
      <c r="H788" s="15" t="n">
        <f aca="false">E788/G788</f>
        <v>4.41501650165017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</row>
    <row r="789" s="5" customFormat="true" ht="15.75" hidden="false" customHeight="false" outlineLevel="0" collapsed="false">
      <c r="A789" s="11" t="n">
        <v>2110303</v>
      </c>
      <c r="B789" s="18" t="s">
        <v>577</v>
      </c>
      <c r="C789" s="19"/>
      <c r="D789" s="20" t="n">
        <v>0</v>
      </c>
      <c r="E789" s="13" t="n">
        <v>0</v>
      </c>
      <c r="F789" s="14"/>
      <c r="G789" s="13" t="n">
        <v>0</v>
      </c>
      <c r="H789" s="15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</row>
    <row r="790" s="5" customFormat="true" ht="15.75" hidden="false" customHeight="false" outlineLevel="0" collapsed="false">
      <c r="A790" s="11" t="n">
        <v>2110304</v>
      </c>
      <c r="B790" s="18" t="s">
        <v>578</v>
      </c>
      <c r="C790" s="19"/>
      <c r="D790" s="20" t="n">
        <v>0</v>
      </c>
      <c r="E790" s="13" t="n">
        <v>0</v>
      </c>
      <c r="F790" s="14"/>
      <c r="G790" s="13" t="n">
        <v>0</v>
      </c>
      <c r="H790" s="15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</row>
    <row r="791" s="5" customFormat="true" ht="15.75" hidden="false" customHeight="false" outlineLevel="0" collapsed="false">
      <c r="A791" s="11" t="n">
        <v>2110305</v>
      </c>
      <c r="B791" s="18" t="s">
        <v>579</v>
      </c>
      <c r="C791" s="19"/>
      <c r="D791" s="20" t="n">
        <v>0</v>
      </c>
      <c r="E791" s="13" t="n">
        <v>0</v>
      </c>
      <c r="F791" s="14"/>
      <c r="G791" s="13" t="n">
        <v>0</v>
      </c>
      <c r="H791" s="15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</row>
    <row r="792" s="5" customFormat="true" ht="15.75" hidden="false" customHeight="false" outlineLevel="0" collapsed="false">
      <c r="A792" s="11" t="n">
        <v>2110306</v>
      </c>
      <c r="B792" s="18" t="s">
        <v>580</v>
      </c>
      <c r="C792" s="19"/>
      <c r="D792" s="20" t="n">
        <v>0</v>
      </c>
      <c r="E792" s="13" t="n">
        <v>0</v>
      </c>
      <c r="F792" s="14"/>
      <c r="G792" s="13" t="n">
        <v>0</v>
      </c>
      <c r="H792" s="15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</row>
    <row r="793" s="5" customFormat="true" ht="15.75" hidden="false" customHeight="false" outlineLevel="0" collapsed="false">
      <c r="A793" s="11" t="n">
        <v>2110307</v>
      </c>
      <c r="B793" s="18" t="s">
        <v>581</v>
      </c>
      <c r="C793" s="19"/>
      <c r="D793" s="20" t="n">
        <v>0</v>
      </c>
      <c r="E793" s="13" t="n">
        <v>0</v>
      </c>
      <c r="F793" s="14"/>
      <c r="G793" s="13" t="n">
        <v>0</v>
      </c>
      <c r="H793" s="15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</row>
    <row r="794" s="5" customFormat="true" ht="15.75" hidden="false" customHeight="false" outlineLevel="0" collapsed="false">
      <c r="A794" s="11" t="n">
        <v>2110399</v>
      </c>
      <c r="B794" s="18" t="s">
        <v>582</v>
      </c>
      <c r="C794" s="19"/>
      <c r="D794" s="13" t="n">
        <v>261</v>
      </c>
      <c r="E794" s="13" t="n">
        <v>233</v>
      </c>
      <c r="F794" s="14" t="n">
        <f aca="false">E794/D794</f>
        <v>0.89272030651341</v>
      </c>
      <c r="G794" s="13" t="n">
        <v>2469</v>
      </c>
      <c r="H794" s="15" t="n">
        <f aca="false">E794/G794</f>
        <v>0.0943701903604698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</row>
    <row r="795" s="5" customFormat="true" ht="15.75" hidden="false" customHeight="false" outlineLevel="0" collapsed="false">
      <c r="A795" s="11" t="n">
        <v>21104</v>
      </c>
      <c r="B795" s="16" t="s">
        <v>583</v>
      </c>
      <c r="C795" s="13" t="n">
        <f aca="false">SUM(C796:C801)</f>
        <v>0</v>
      </c>
      <c r="D795" s="20" t="n">
        <v>0</v>
      </c>
      <c r="E795" s="13" t="n">
        <v>1521</v>
      </c>
      <c r="F795" s="14"/>
      <c r="G795" s="13" t="n">
        <v>0</v>
      </c>
      <c r="H795" s="15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</row>
    <row r="796" s="5" customFormat="true" ht="15.75" hidden="false" customHeight="false" outlineLevel="0" collapsed="false">
      <c r="A796" s="11" t="n">
        <v>2110401</v>
      </c>
      <c r="B796" s="18" t="s">
        <v>584</v>
      </c>
      <c r="C796" s="19"/>
      <c r="D796" s="20" t="n">
        <v>0</v>
      </c>
      <c r="E796" s="13" t="n">
        <v>0</v>
      </c>
      <c r="F796" s="14"/>
      <c r="G796" s="13" t="n">
        <v>0</v>
      </c>
      <c r="H796" s="15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</row>
    <row r="797" s="5" customFormat="true" ht="15.75" hidden="false" customHeight="false" outlineLevel="0" collapsed="false">
      <c r="A797" s="11" t="n">
        <v>2110402</v>
      </c>
      <c r="B797" s="18" t="s">
        <v>585</v>
      </c>
      <c r="C797" s="19"/>
      <c r="D797" s="13" t="n">
        <v>0</v>
      </c>
      <c r="E797" s="13" t="n">
        <v>0</v>
      </c>
      <c r="F797" s="14"/>
      <c r="G797" s="13" t="n">
        <v>0</v>
      </c>
      <c r="H797" s="15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</row>
    <row r="798" s="5" customFormat="true" ht="15.75" hidden="false" customHeight="false" outlineLevel="0" collapsed="false">
      <c r="A798" s="11" t="n">
        <v>2110404</v>
      </c>
      <c r="B798" s="18" t="s">
        <v>586</v>
      </c>
      <c r="C798" s="19"/>
      <c r="D798" s="20" t="n">
        <v>0</v>
      </c>
      <c r="E798" s="13" t="n">
        <v>0</v>
      </c>
      <c r="F798" s="14"/>
      <c r="G798" s="13" t="n">
        <v>0</v>
      </c>
      <c r="H798" s="15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</row>
    <row r="799" s="5" customFormat="true" ht="15.75" hidden="false" customHeight="false" outlineLevel="0" collapsed="false">
      <c r="A799" s="11" t="n">
        <v>2110405</v>
      </c>
      <c r="B799" s="18" t="s">
        <v>587</v>
      </c>
      <c r="C799" s="19"/>
      <c r="D799" s="20" t="n">
        <v>0</v>
      </c>
      <c r="E799" s="13" t="n">
        <v>0</v>
      </c>
      <c r="F799" s="14"/>
      <c r="G799" s="13" t="n">
        <v>0</v>
      </c>
      <c r="H799" s="15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</row>
    <row r="800" s="5" customFormat="true" ht="15.75" hidden="false" customHeight="false" outlineLevel="0" collapsed="false">
      <c r="A800" s="11" t="n">
        <v>2110406</v>
      </c>
      <c r="B800" s="18" t="s">
        <v>588</v>
      </c>
      <c r="C800" s="19"/>
      <c r="D800" s="13" t="n">
        <v>0</v>
      </c>
      <c r="E800" s="13" t="n">
        <v>0</v>
      </c>
      <c r="F800" s="14"/>
      <c r="G800" s="13" t="n">
        <v>0</v>
      </c>
      <c r="H800" s="15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</row>
    <row r="801" s="5" customFormat="true" ht="15.75" hidden="false" customHeight="false" outlineLevel="0" collapsed="false">
      <c r="A801" s="11" t="n">
        <v>2110499</v>
      </c>
      <c r="B801" s="18" t="s">
        <v>589</v>
      </c>
      <c r="C801" s="19"/>
      <c r="D801" s="20" t="n">
        <v>0</v>
      </c>
      <c r="E801" s="13" t="n">
        <v>1521</v>
      </c>
      <c r="F801" s="14"/>
      <c r="G801" s="13" t="n">
        <v>0</v>
      </c>
      <c r="H801" s="15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</row>
    <row r="802" s="5" customFormat="true" ht="15.75" hidden="false" customHeight="false" outlineLevel="0" collapsed="false">
      <c r="A802" s="11" t="n">
        <v>21105</v>
      </c>
      <c r="B802" s="16" t="s">
        <v>590</v>
      </c>
      <c r="C802" s="13" t="n">
        <f aca="false">SUM(C803:C808)</f>
        <v>2</v>
      </c>
      <c r="D802" s="13" t="n">
        <v>270</v>
      </c>
      <c r="E802" s="13" t="n">
        <v>176</v>
      </c>
      <c r="F802" s="14" t="n">
        <f aca="false">E802/D802</f>
        <v>0.651851851851852</v>
      </c>
      <c r="G802" s="13" t="n">
        <v>0</v>
      </c>
      <c r="H802" s="15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</row>
    <row r="803" s="5" customFormat="true" ht="15.75" hidden="false" customHeight="false" outlineLevel="0" collapsed="false">
      <c r="A803" s="11" t="n">
        <v>2110501</v>
      </c>
      <c r="B803" s="18" t="s">
        <v>591</v>
      </c>
      <c r="C803" s="19"/>
      <c r="D803" s="20" t="n">
        <v>268</v>
      </c>
      <c r="E803" s="13" t="n">
        <v>175</v>
      </c>
      <c r="F803" s="14" t="n">
        <f aca="false">E803/D803</f>
        <v>0.652985074626866</v>
      </c>
      <c r="G803" s="13" t="n">
        <v>0</v>
      </c>
      <c r="H803" s="15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</row>
    <row r="804" s="5" customFormat="true" ht="15.75" hidden="false" customHeight="false" outlineLevel="0" collapsed="false">
      <c r="A804" s="11" t="n">
        <v>2110502</v>
      </c>
      <c r="B804" s="18" t="s">
        <v>592</v>
      </c>
      <c r="C804" s="19" t="n">
        <v>2</v>
      </c>
      <c r="D804" s="13" t="n">
        <v>2</v>
      </c>
      <c r="E804" s="13" t="n">
        <v>1</v>
      </c>
      <c r="F804" s="14" t="n">
        <f aca="false">E804/D804</f>
        <v>0.5</v>
      </c>
      <c r="G804" s="13" t="n">
        <v>0</v>
      </c>
      <c r="H804" s="15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</row>
    <row r="805" s="5" customFormat="true" ht="15.75" hidden="false" customHeight="false" outlineLevel="0" collapsed="false">
      <c r="A805" s="11" t="n">
        <v>2110503</v>
      </c>
      <c r="B805" s="18" t="s">
        <v>593</v>
      </c>
      <c r="C805" s="19"/>
      <c r="D805" s="20" t="n">
        <v>0</v>
      </c>
      <c r="E805" s="13" t="n">
        <v>0</v>
      </c>
      <c r="F805" s="14"/>
      <c r="G805" s="13" t="n">
        <v>0</v>
      </c>
      <c r="H805" s="15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</row>
    <row r="806" s="5" customFormat="true" ht="15.75" hidden="false" customHeight="false" outlineLevel="0" collapsed="false">
      <c r="A806" s="11" t="n">
        <v>2110506</v>
      </c>
      <c r="B806" s="18" t="s">
        <v>594</v>
      </c>
      <c r="C806" s="19"/>
      <c r="D806" s="20" t="n">
        <v>0</v>
      </c>
      <c r="E806" s="13" t="n">
        <v>0</v>
      </c>
      <c r="F806" s="14"/>
      <c r="G806" s="13" t="n">
        <v>0</v>
      </c>
      <c r="H806" s="15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</row>
    <row r="807" s="5" customFormat="true" ht="15.75" hidden="false" customHeight="false" outlineLevel="0" collapsed="false">
      <c r="A807" s="11" t="n">
        <v>2110507</v>
      </c>
      <c r="B807" s="18" t="s">
        <v>595</v>
      </c>
      <c r="C807" s="19"/>
      <c r="D807" s="20" t="n">
        <v>0</v>
      </c>
      <c r="E807" s="13" t="n">
        <v>0</v>
      </c>
      <c r="F807" s="14"/>
      <c r="G807" s="13" t="n">
        <v>0</v>
      </c>
      <c r="H807" s="15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</row>
    <row r="808" s="5" customFormat="true" ht="15.75" hidden="false" customHeight="false" outlineLevel="0" collapsed="false">
      <c r="A808" s="11" t="n">
        <v>2110599</v>
      </c>
      <c r="B808" s="18" t="s">
        <v>596</v>
      </c>
      <c r="C808" s="19"/>
      <c r="D808" s="20" t="n">
        <v>0</v>
      </c>
      <c r="E808" s="13" t="n">
        <v>0</v>
      </c>
      <c r="F808" s="14"/>
      <c r="G808" s="13" t="n">
        <v>0</v>
      </c>
      <c r="H808" s="15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</row>
    <row r="809" s="5" customFormat="true" ht="15.75" hidden="false" customHeight="false" outlineLevel="0" collapsed="false">
      <c r="A809" s="11" t="n">
        <v>21107</v>
      </c>
      <c r="B809" s="16" t="s">
        <v>597</v>
      </c>
      <c r="C809" s="13" t="n">
        <f aca="false">SUM(C810:C811)</f>
        <v>0</v>
      </c>
      <c r="D809" s="20" t="n">
        <v>0</v>
      </c>
      <c r="E809" s="13" t="n">
        <v>0</v>
      </c>
      <c r="F809" s="14"/>
      <c r="G809" s="13" t="n">
        <v>0</v>
      </c>
      <c r="H809" s="15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</row>
    <row r="810" s="5" customFormat="true" ht="15.75" hidden="false" customHeight="false" outlineLevel="0" collapsed="false">
      <c r="A810" s="11" t="n">
        <v>2110704</v>
      </c>
      <c r="B810" s="18" t="s">
        <v>598</v>
      </c>
      <c r="C810" s="19"/>
      <c r="D810" s="13" t="n">
        <v>0</v>
      </c>
      <c r="E810" s="13" t="n">
        <v>0</v>
      </c>
      <c r="F810" s="14"/>
      <c r="G810" s="13" t="n">
        <v>0</v>
      </c>
      <c r="H810" s="15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</row>
    <row r="811" s="5" customFormat="true" ht="15.75" hidden="false" customHeight="false" outlineLevel="0" collapsed="false">
      <c r="A811" s="11" t="n">
        <v>2110799</v>
      </c>
      <c r="B811" s="18" t="s">
        <v>599</v>
      </c>
      <c r="C811" s="19"/>
      <c r="D811" s="20" t="n">
        <v>0</v>
      </c>
      <c r="E811" s="13" t="n">
        <v>0</v>
      </c>
      <c r="F811" s="14"/>
      <c r="G811" s="13" t="n">
        <v>0</v>
      </c>
      <c r="H811" s="15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</row>
    <row r="812" s="5" customFormat="true" ht="15.75" hidden="false" customHeight="false" outlineLevel="0" collapsed="false">
      <c r="A812" s="11" t="n">
        <v>21108</v>
      </c>
      <c r="B812" s="16" t="s">
        <v>600</v>
      </c>
      <c r="C812" s="13" t="n">
        <f aca="false">SUM(C813:C814)</f>
        <v>0</v>
      </c>
      <c r="D812" s="13" t="n">
        <v>0</v>
      </c>
      <c r="E812" s="13" t="n">
        <v>0</v>
      </c>
      <c r="F812" s="14"/>
      <c r="G812" s="13" t="n">
        <v>0</v>
      </c>
      <c r="H812" s="15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</row>
    <row r="813" s="5" customFormat="true" ht="15.75" hidden="false" customHeight="false" outlineLevel="0" collapsed="false">
      <c r="A813" s="11" t="n">
        <v>2110804</v>
      </c>
      <c r="B813" s="18" t="s">
        <v>601</v>
      </c>
      <c r="C813" s="19"/>
      <c r="D813" s="20" t="n">
        <v>0</v>
      </c>
      <c r="E813" s="13" t="n">
        <v>0</v>
      </c>
      <c r="F813" s="14"/>
      <c r="G813" s="13" t="n">
        <v>0</v>
      </c>
      <c r="H813" s="15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</row>
    <row r="814" s="5" customFormat="true" ht="15.75" hidden="false" customHeight="false" outlineLevel="0" collapsed="false">
      <c r="A814" s="11" t="n">
        <v>2110899</v>
      </c>
      <c r="B814" s="18" t="s">
        <v>602</v>
      </c>
      <c r="C814" s="19"/>
      <c r="D814" s="13" t="n">
        <v>0</v>
      </c>
      <c r="E814" s="13" t="n">
        <v>0</v>
      </c>
      <c r="F814" s="14"/>
      <c r="G814" s="13" t="n">
        <v>0</v>
      </c>
      <c r="H814" s="15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</row>
    <row r="815" s="5" customFormat="true" ht="15.75" hidden="false" customHeight="false" outlineLevel="0" collapsed="false">
      <c r="A815" s="11" t="n">
        <v>21109</v>
      </c>
      <c r="B815" s="16" t="s">
        <v>603</v>
      </c>
      <c r="C815" s="13" t="n">
        <f aca="false">C816</f>
        <v>0</v>
      </c>
      <c r="D815" s="20" t="n">
        <v>0</v>
      </c>
      <c r="E815" s="13" t="n">
        <v>0</v>
      </c>
      <c r="F815" s="14"/>
      <c r="G815" s="13" t="n">
        <v>0</v>
      </c>
      <c r="H815" s="15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</row>
    <row r="816" s="5" customFormat="true" ht="15.75" hidden="false" customHeight="false" outlineLevel="0" collapsed="false">
      <c r="A816" s="11" t="n">
        <v>2110901</v>
      </c>
      <c r="B816" s="18" t="s">
        <v>604</v>
      </c>
      <c r="C816" s="19"/>
      <c r="D816" s="20" t="n">
        <v>0</v>
      </c>
      <c r="E816" s="13" t="n">
        <v>0</v>
      </c>
      <c r="F816" s="14"/>
      <c r="G816" s="13" t="n">
        <v>0</v>
      </c>
      <c r="H816" s="15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</row>
    <row r="817" s="5" customFormat="true" ht="15.75" hidden="false" customHeight="false" outlineLevel="0" collapsed="false">
      <c r="A817" s="11" t="n">
        <v>21110</v>
      </c>
      <c r="B817" s="16" t="s">
        <v>605</v>
      </c>
      <c r="C817" s="13" t="n">
        <f aca="false">C818</f>
        <v>47</v>
      </c>
      <c r="D817" s="20" t="n">
        <v>7</v>
      </c>
      <c r="E817" s="13" t="n">
        <v>7</v>
      </c>
      <c r="F817" s="14" t="n">
        <f aca="false">E817/D817</f>
        <v>1</v>
      </c>
      <c r="G817" s="13" t="n">
        <v>0</v>
      </c>
      <c r="H817" s="15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</row>
    <row r="818" s="5" customFormat="true" ht="15.75" hidden="false" customHeight="false" outlineLevel="0" collapsed="false">
      <c r="A818" s="11" t="n">
        <v>2111001</v>
      </c>
      <c r="B818" s="18" t="s">
        <v>606</v>
      </c>
      <c r="C818" s="19" t="n">
        <f aca="false">7+40</f>
        <v>47</v>
      </c>
      <c r="D818" s="20" t="n">
        <v>7</v>
      </c>
      <c r="E818" s="13" t="n">
        <v>7</v>
      </c>
      <c r="F818" s="14" t="n">
        <f aca="false">E818/D818</f>
        <v>1</v>
      </c>
      <c r="G818" s="13" t="n">
        <v>0</v>
      </c>
      <c r="H818" s="15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</row>
    <row r="819" s="5" customFormat="true" ht="15.75" hidden="false" customHeight="false" outlineLevel="0" collapsed="false">
      <c r="A819" s="11" t="n">
        <v>21111</v>
      </c>
      <c r="B819" s="16" t="s">
        <v>607</v>
      </c>
      <c r="C819" s="13" t="n">
        <f aca="false">SUM(C820:C824)</f>
        <v>0</v>
      </c>
      <c r="D819" s="20" t="n">
        <v>0</v>
      </c>
      <c r="E819" s="13" t="n">
        <v>0</v>
      </c>
      <c r="F819" s="14"/>
      <c r="G819" s="13" t="n">
        <v>0</v>
      </c>
      <c r="H819" s="15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</row>
    <row r="820" s="5" customFormat="true" ht="15.75" hidden="false" customHeight="false" outlineLevel="0" collapsed="false">
      <c r="A820" s="11" t="n">
        <v>2111101</v>
      </c>
      <c r="B820" s="18" t="s">
        <v>608</v>
      </c>
      <c r="C820" s="19"/>
      <c r="D820" s="20" t="n">
        <v>0</v>
      </c>
      <c r="E820" s="13" t="n">
        <v>0</v>
      </c>
      <c r="F820" s="14"/>
      <c r="G820" s="13" t="n">
        <v>0</v>
      </c>
      <c r="H820" s="15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</row>
    <row r="821" s="5" customFormat="true" ht="15.75" hidden="false" customHeight="false" outlineLevel="0" collapsed="false">
      <c r="A821" s="11" t="n">
        <v>2111102</v>
      </c>
      <c r="B821" s="18" t="s">
        <v>609</v>
      </c>
      <c r="C821" s="19"/>
      <c r="D821" s="20" t="n">
        <v>0</v>
      </c>
      <c r="E821" s="13" t="n">
        <v>0</v>
      </c>
      <c r="F821" s="14"/>
      <c r="G821" s="13" t="n">
        <v>0</v>
      </c>
      <c r="H821" s="15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</row>
    <row r="822" s="5" customFormat="true" ht="15.75" hidden="false" customHeight="false" outlineLevel="0" collapsed="false">
      <c r="A822" s="11" t="n">
        <v>2111103</v>
      </c>
      <c r="B822" s="18" t="s">
        <v>610</v>
      </c>
      <c r="C822" s="19"/>
      <c r="D822" s="20" t="n">
        <v>0</v>
      </c>
      <c r="E822" s="13" t="n">
        <v>0</v>
      </c>
      <c r="F822" s="14"/>
      <c r="G822" s="13" t="n">
        <v>0</v>
      </c>
      <c r="H822" s="15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</row>
    <row r="823" s="5" customFormat="true" ht="15.75" hidden="false" customHeight="false" outlineLevel="0" collapsed="false">
      <c r="A823" s="11" t="n">
        <v>2111104</v>
      </c>
      <c r="B823" s="18" t="s">
        <v>611</v>
      </c>
      <c r="C823" s="19"/>
      <c r="D823" s="20" t="n">
        <v>0</v>
      </c>
      <c r="E823" s="13" t="n">
        <v>0</v>
      </c>
      <c r="F823" s="14"/>
      <c r="G823" s="13" t="n">
        <v>0</v>
      </c>
      <c r="H823" s="15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</row>
    <row r="824" s="5" customFormat="true" ht="15.75" hidden="false" customHeight="false" outlineLevel="0" collapsed="false">
      <c r="A824" s="11" t="n">
        <v>2111199</v>
      </c>
      <c r="B824" s="18" t="s">
        <v>612</v>
      </c>
      <c r="C824" s="19"/>
      <c r="D824" s="20" t="n">
        <v>0</v>
      </c>
      <c r="E824" s="13" t="n">
        <v>0</v>
      </c>
      <c r="F824" s="14"/>
      <c r="G824" s="13" t="n">
        <v>0</v>
      </c>
      <c r="H824" s="15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</row>
    <row r="825" s="5" customFormat="true" ht="15.75" hidden="false" customHeight="false" outlineLevel="0" collapsed="false">
      <c r="A825" s="11" t="n">
        <v>21112</v>
      </c>
      <c r="B825" s="16" t="s">
        <v>613</v>
      </c>
      <c r="C825" s="13" t="n">
        <f aca="false">C826</f>
        <v>0</v>
      </c>
      <c r="D825" s="13" t="n">
        <v>0</v>
      </c>
      <c r="E825" s="13" t="n">
        <v>0</v>
      </c>
      <c r="F825" s="14"/>
      <c r="G825" s="13" t="n">
        <v>0</v>
      </c>
      <c r="H825" s="15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</row>
    <row r="826" s="5" customFormat="true" ht="15.75" hidden="false" customHeight="false" outlineLevel="0" collapsed="false">
      <c r="A826" s="11" t="n">
        <v>2111201</v>
      </c>
      <c r="B826" s="18" t="s">
        <v>614</v>
      </c>
      <c r="C826" s="19"/>
      <c r="D826" s="20" t="n">
        <v>0</v>
      </c>
      <c r="E826" s="13" t="n">
        <v>0</v>
      </c>
      <c r="F826" s="14"/>
      <c r="G826" s="13" t="n">
        <v>0</v>
      </c>
      <c r="H826" s="15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</row>
    <row r="827" s="5" customFormat="true" ht="15.75" hidden="false" customHeight="false" outlineLevel="0" collapsed="false">
      <c r="A827" s="11" t="n">
        <v>21113</v>
      </c>
      <c r="B827" s="16" t="s">
        <v>615</v>
      </c>
      <c r="C827" s="13" t="n">
        <f aca="false">C828</f>
        <v>0</v>
      </c>
      <c r="D827" s="13" t="n">
        <v>0</v>
      </c>
      <c r="E827" s="13" t="n">
        <v>0</v>
      </c>
      <c r="F827" s="14"/>
      <c r="G827" s="13" t="n">
        <v>0</v>
      </c>
      <c r="H827" s="15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</row>
    <row r="828" s="5" customFormat="true" ht="15.75" hidden="false" customHeight="false" outlineLevel="0" collapsed="false">
      <c r="A828" s="11" t="n">
        <v>2111301</v>
      </c>
      <c r="B828" s="18" t="s">
        <v>616</v>
      </c>
      <c r="C828" s="19"/>
      <c r="D828" s="13" t="n">
        <v>0</v>
      </c>
      <c r="E828" s="13" t="n">
        <v>0</v>
      </c>
      <c r="F828" s="14"/>
      <c r="G828" s="13" t="n">
        <v>0</v>
      </c>
      <c r="H828" s="15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</row>
    <row r="829" s="5" customFormat="true" ht="15.75" hidden="false" customHeight="false" outlineLevel="0" collapsed="false">
      <c r="A829" s="11" t="n">
        <v>21114</v>
      </c>
      <c r="B829" s="16" t="s">
        <v>617</v>
      </c>
      <c r="C829" s="13" t="n">
        <f aca="false">SUM(C830:C839)</f>
        <v>0</v>
      </c>
      <c r="D829" s="20" t="n">
        <v>0</v>
      </c>
      <c r="E829" s="13" t="n">
        <v>0</v>
      </c>
      <c r="F829" s="14"/>
      <c r="G829" s="13" t="n">
        <v>0</v>
      </c>
      <c r="H829" s="15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</row>
    <row r="830" s="5" customFormat="true" ht="15.75" hidden="false" customHeight="false" outlineLevel="0" collapsed="false">
      <c r="A830" s="11" t="n">
        <v>2111401</v>
      </c>
      <c r="B830" s="18" t="s">
        <v>13</v>
      </c>
      <c r="C830" s="19"/>
      <c r="D830" s="20" t="n">
        <v>0</v>
      </c>
      <c r="E830" s="13" t="n">
        <v>0</v>
      </c>
      <c r="F830" s="14"/>
      <c r="G830" s="13" t="n">
        <v>0</v>
      </c>
      <c r="H830" s="15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</row>
    <row r="831" s="5" customFormat="true" ht="15.75" hidden="false" customHeight="false" outlineLevel="0" collapsed="false">
      <c r="A831" s="11" t="n">
        <v>2111402</v>
      </c>
      <c r="B831" s="18" t="s">
        <v>14</v>
      </c>
      <c r="C831" s="19"/>
      <c r="D831" s="20" t="n">
        <v>0</v>
      </c>
      <c r="E831" s="13" t="n">
        <v>0</v>
      </c>
      <c r="F831" s="14"/>
      <c r="G831" s="13" t="n">
        <v>0</v>
      </c>
      <c r="H831" s="15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</row>
    <row r="832" s="5" customFormat="true" ht="15.75" hidden="false" customHeight="false" outlineLevel="0" collapsed="false">
      <c r="A832" s="11" t="n">
        <v>2111403</v>
      </c>
      <c r="B832" s="18" t="s">
        <v>15</v>
      </c>
      <c r="C832" s="19"/>
      <c r="D832" s="20" t="n">
        <v>0</v>
      </c>
      <c r="E832" s="13" t="n">
        <v>0</v>
      </c>
      <c r="F832" s="14"/>
      <c r="G832" s="13" t="n">
        <v>0</v>
      </c>
      <c r="H832" s="15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</row>
    <row r="833" s="5" customFormat="true" ht="15.75" hidden="false" customHeight="false" outlineLevel="0" collapsed="false">
      <c r="A833" s="11" t="n">
        <v>2111406</v>
      </c>
      <c r="B833" s="18" t="s">
        <v>618</v>
      </c>
      <c r="C833" s="19"/>
      <c r="D833" s="20" t="n">
        <v>0</v>
      </c>
      <c r="E833" s="13" t="n">
        <v>0</v>
      </c>
      <c r="F833" s="14"/>
      <c r="G833" s="13" t="n">
        <v>0</v>
      </c>
      <c r="H833" s="15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</row>
    <row r="834" s="5" customFormat="true" ht="15.75" hidden="false" customHeight="false" outlineLevel="0" collapsed="false">
      <c r="A834" s="11" t="n">
        <v>2111407</v>
      </c>
      <c r="B834" s="18" t="s">
        <v>619</v>
      </c>
      <c r="C834" s="19"/>
      <c r="D834" s="20" t="n">
        <v>0</v>
      </c>
      <c r="E834" s="13" t="n">
        <v>0</v>
      </c>
      <c r="F834" s="14"/>
      <c r="G834" s="13" t="n">
        <v>0</v>
      </c>
      <c r="H834" s="15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</row>
    <row r="835" s="5" customFormat="true" ht="15.75" hidden="false" customHeight="false" outlineLevel="0" collapsed="false">
      <c r="A835" s="11" t="n">
        <v>2111408</v>
      </c>
      <c r="B835" s="18" t="s">
        <v>620</v>
      </c>
      <c r="C835" s="19"/>
      <c r="D835" s="20" t="n">
        <v>0</v>
      </c>
      <c r="E835" s="13" t="n">
        <v>0</v>
      </c>
      <c r="F835" s="14"/>
      <c r="G835" s="13" t="n">
        <v>0</v>
      </c>
      <c r="H835" s="15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</row>
    <row r="836" s="5" customFormat="true" ht="15.75" hidden="false" customHeight="false" outlineLevel="0" collapsed="false">
      <c r="A836" s="11" t="n">
        <v>2111411</v>
      </c>
      <c r="B836" s="18" t="s">
        <v>53</v>
      </c>
      <c r="C836" s="19"/>
      <c r="D836" s="20" t="n">
        <v>0</v>
      </c>
      <c r="E836" s="13" t="n">
        <v>0</v>
      </c>
      <c r="F836" s="14"/>
      <c r="G836" s="13" t="n">
        <v>0</v>
      </c>
      <c r="H836" s="15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</row>
    <row r="837" s="5" customFormat="true" ht="15.75" hidden="false" customHeight="false" outlineLevel="0" collapsed="false">
      <c r="A837" s="11" t="n">
        <v>2111413</v>
      </c>
      <c r="B837" s="18" t="s">
        <v>621</v>
      </c>
      <c r="C837" s="19"/>
      <c r="D837" s="20" t="n">
        <v>0</v>
      </c>
      <c r="E837" s="13" t="n">
        <v>0</v>
      </c>
      <c r="F837" s="14"/>
      <c r="G837" s="13" t="n">
        <v>0</v>
      </c>
      <c r="H837" s="15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</row>
    <row r="838" s="5" customFormat="true" ht="15.75" hidden="false" customHeight="false" outlineLevel="0" collapsed="false">
      <c r="A838" s="11" t="n">
        <v>2111450</v>
      </c>
      <c r="B838" s="18" t="s">
        <v>22</v>
      </c>
      <c r="C838" s="19"/>
      <c r="D838" s="20" t="n">
        <v>0</v>
      </c>
      <c r="E838" s="13" t="n">
        <v>0</v>
      </c>
      <c r="F838" s="14"/>
      <c r="G838" s="13" t="n">
        <v>0</v>
      </c>
      <c r="H838" s="15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</row>
    <row r="839" s="5" customFormat="true" ht="15.75" hidden="false" customHeight="false" outlineLevel="0" collapsed="false">
      <c r="A839" s="11" t="n">
        <v>2111499</v>
      </c>
      <c r="B839" s="18" t="s">
        <v>622</v>
      </c>
      <c r="C839" s="19"/>
      <c r="D839" s="13" t="n">
        <v>0</v>
      </c>
      <c r="E839" s="13" t="n">
        <v>0</v>
      </c>
      <c r="F839" s="14"/>
      <c r="G839" s="13" t="n">
        <v>0</v>
      </c>
      <c r="H839" s="15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</row>
    <row r="840" s="5" customFormat="true" ht="15.75" hidden="false" customHeight="false" outlineLevel="0" collapsed="false">
      <c r="A840" s="11" t="n">
        <v>21199</v>
      </c>
      <c r="B840" s="16" t="s">
        <v>623</v>
      </c>
      <c r="C840" s="13" t="n">
        <f aca="false">C841</f>
        <v>3150</v>
      </c>
      <c r="D840" s="20" t="n">
        <v>3784</v>
      </c>
      <c r="E840" s="13" t="n">
        <v>3580</v>
      </c>
      <c r="F840" s="14" t="n">
        <f aca="false">E840/D840</f>
        <v>0.946088794926004</v>
      </c>
      <c r="G840" s="13" t="n">
        <v>4020</v>
      </c>
      <c r="H840" s="15" t="n">
        <f aca="false">E840/G840</f>
        <v>0.890547263681592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</row>
    <row r="841" s="5" customFormat="true" ht="15.75" hidden="false" customHeight="false" outlineLevel="0" collapsed="false">
      <c r="A841" s="11" t="n">
        <v>2119999</v>
      </c>
      <c r="B841" s="18" t="s">
        <v>624</v>
      </c>
      <c r="C841" s="19" t="n">
        <f aca="false">3000+150</f>
        <v>3150</v>
      </c>
      <c r="D841" s="13" t="n">
        <v>3784</v>
      </c>
      <c r="E841" s="13" t="n">
        <v>3580</v>
      </c>
      <c r="F841" s="14" t="n">
        <f aca="false">E841/D841</f>
        <v>0.946088794926004</v>
      </c>
      <c r="G841" s="13" t="n">
        <v>4020</v>
      </c>
      <c r="H841" s="15" t="n">
        <f aca="false">E841/G841</f>
        <v>0.890547263681592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</row>
    <row r="842" s="5" customFormat="true" ht="15.75" hidden="false" customHeight="false" outlineLevel="0" collapsed="false">
      <c r="A842" s="11" t="n">
        <v>212</v>
      </c>
      <c r="B842" s="16" t="s">
        <v>625</v>
      </c>
      <c r="C842" s="13" t="n">
        <f aca="false">SUM(C843,C854,C856,C859,C861,C863)</f>
        <v>17680</v>
      </c>
      <c r="D842" s="20" t="n">
        <v>43586</v>
      </c>
      <c r="E842" s="13" t="n">
        <v>24263</v>
      </c>
      <c r="F842" s="14" t="n">
        <f aca="false">E842/D842</f>
        <v>0.556669572798605</v>
      </c>
      <c r="G842" s="13" t="n">
        <v>8789</v>
      </c>
      <c r="H842" s="15" t="n">
        <f aca="false">E842/G842</f>
        <v>2.76060985322562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</row>
    <row r="843" s="5" customFormat="true" ht="15.75" hidden="false" customHeight="false" outlineLevel="0" collapsed="false">
      <c r="A843" s="11" t="n">
        <v>21201</v>
      </c>
      <c r="B843" s="16" t="s">
        <v>626</v>
      </c>
      <c r="C843" s="13" t="n">
        <f aca="false">SUM(C844:C853)</f>
        <v>1880</v>
      </c>
      <c r="D843" s="20" t="n">
        <v>2756</v>
      </c>
      <c r="E843" s="13" t="n">
        <v>2684</v>
      </c>
      <c r="F843" s="14" t="n">
        <f aca="false">E843/D843</f>
        <v>0.973875181422351</v>
      </c>
      <c r="G843" s="13" t="n">
        <v>2173</v>
      </c>
      <c r="H843" s="15" t="n">
        <f aca="false">E843/G843</f>
        <v>1.23515876668201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</row>
    <row r="844" s="5" customFormat="true" ht="15.75" hidden="false" customHeight="false" outlineLevel="0" collapsed="false">
      <c r="A844" s="11" t="n">
        <v>2120101</v>
      </c>
      <c r="B844" s="18" t="s">
        <v>13</v>
      </c>
      <c r="C844" s="19" t="n">
        <v>425</v>
      </c>
      <c r="D844" s="13" t="n">
        <v>434</v>
      </c>
      <c r="E844" s="13" t="n">
        <v>438</v>
      </c>
      <c r="F844" s="14" t="n">
        <f aca="false">E844/D844</f>
        <v>1.00921658986175</v>
      </c>
      <c r="G844" s="13" t="n">
        <v>580</v>
      </c>
      <c r="H844" s="15" t="n">
        <f aca="false">E844/G844</f>
        <v>0.75517241379310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</row>
    <row r="845" s="5" customFormat="true" ht="15.75" hidden="false" customHeight="false" outlineLevel="0" collapsed="false">
      <c r="A845" s="11" t="n">
        <v>2120102</v>
      </c>
      <c r="B845" s="18" t="s">
        <v>14</v>
      </c>
      <c r="C845" s="19"/>
      <c r="D845" s="20" t="n">
        <v>0</v>
      </c>
      <c r="E845" s="13" t="n">
        <v>0</v>
      </c>
      <c r="F845" s="14"/>
      <c r="G845" s="13" t="n">
        <v>0</v>
      </c>
      <c r="H845" s="15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</row>
    <row r="846" s="5" customFormat="true" ht="15.75" hidden="false" customHeight="false" outlineLevel="0" collapsed="false">
      <c r="A846" s="11" t="n">
        <v>2120103</v>
      </c>
      <c r="B846" s="18" t="s">
        <v>15</v>
      </c>
      <c r="C846" s="19"/>
      <c r="D846" s="13" t="n">
        <v>0</v>
      </c>
      <c r="E846" s="13" t="n">
        <v>0</v>
      </c>
      <c r="F846" s="14"/>
      <c r="G846" s="13" t="n">
        <v>0</v>
      </c>
      <c r="H846" s="15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</row>
    <row r="847" s="5" customFormat="true" ht="15.75" hidden="false" customHeight="false" outlineLevel="0" collapsed="false">
      <c r="A847" s="11" t="n">
        <v>2120104</v>
      </c>
      <c r="B847" s="18" t="s">
        <v>627</v>
      </c>
      <c r="C847" s="19" t="n">
        <v>521</v>
      </c>
      <c r="D847" s="20" t="n">
        <v>546</v>
      </c>
      <c r="E847" s="13" t="n">
        <v>546</v>
      </c>
      <c r="F847" s="14" t="n">
        <f aca="false">E847/D847</f>
        <v>1</v>
      </c>
      <c r="G847" s="13" t="n">
        <v>566</v>
      </c>
      <c r="H847" s="15" t="n">
        <f aca="false">E847/G847</f>
        <v>0.964664310954064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</row>
    <row r="848" s="5" customFormat="true" ht="15.75" hidden="false" customHeight="false" outlineLevel="0" collapsed="false">
      <c r="A848" s="11" t="n">
        <v>2120105</v>
      </c>
      <c r="B848" s="18" t="s">
        <v>628</v>
      </c>
      <c r="C848" s="19"/>
      <c r="D848" s="13" t="n">
        <v>0</v>
      </c>
      <c r="E848" s="13" t="n">
        <v>0</v>
      </c>
      <c r="F848" s="14"/>
      <c r="G848" s="13" t="n">
        <v>0</v>
      </c>
      <c r="H848" s="15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</row>
    <row r="849" s="29" customFormat="true" ht="15.75" hidden="false" customHeight="false" outlineLevel="0" collapsed="false">
      <c r="A849" s="11" t="n">
        <v>2120106</v>
      </c>
      <c r="B849" s="18" t="s">
        <v>629</v>
      </c>
      <c r="C849" s="19"/>
      <c r="D849" s="20" t="n">
        <v>0</v>
      </c>
      <c r="E849" s="13" t="n">
        <v>0</v>
      </c>
      <c r="F849" s="14"/>
      <c r="G849" s="13" t="n">
        <v>0</v>
      </c>
      <c r="H849" s="15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</row>
    <row r="850" s="5" customFormat="true" ht="15.75" hidden="false" customHeight="false" outlineLevel="0" collapsed="false">
      <c r="A850" s="11" t="n">
        <v>2120107</v>
      </c>
      <c r="B850" s="18" t="s">
        <v>630</v>
      </c>
      <c r="C850" s="19"/>
      <c r="D850" s="13" t="n">
        <v>0</v>
      </c>
      <c r="E850" s="13" t="n">
        <v>0</v>
      </c>
      <c r="F850" s="14"/>
      <c r="G850" s="13" t="n">
        <v>0</v>
      </c>
      <c r="H850" s="15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</row>
    <row r="851" s="5" customFormat="true" ht="15.75" hidden="false" customHeight="false" outlineLevel="0" collapsed="false">
      <c r="A851" s="11" t="n">
        <v>2120109</v>
      </c>
      <c r="B851" s="18" t="s">
        <v>631</v>
      </c>
      <c r="C851" s="19"/>
      <c r="D851" s="13" t="n">
        <v>0</v>
      </c>
      <c r="E851" s="13" t="n">
        <v>0</v>
      </c>
      <c r="F851" s="14"/>
      <c r="G851" s="13" t="n">
        <v>0</v>
      </c>
      <c r="H851" s="15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</row>
    <row r="852" s="5" customFormat="true" ht="15.75" hidden="false" customHeight="false" outlineLevel="0" collapsed="false">
      <c r="A852" s="11" t="n">
        <v>2120110</v>
      </c>
      <c r="B852" s="18" t="s">
        <v>632</v>
      </c>
      <c r="C852" s="19"/>
      <c r="D852" s="20" t="n">
        <v>0</v>
      </c>
      <c r="E852" s="13" t="n">
        <v>0</v>
      </c>
      <c r="F852" s="14"/>
      <c r="G852" s="13" t="n">
        <v>0</v>
      </c>
      <c r="H852" s="15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</row>
    <row r="853" s="5" customFormat="true" ht="15.75" hidden="false" customHeight="false" outlineLevel="0" collapsed="false">
      <c r="A853" s="11" t="n">
        <v>2120199</v>
      </c>
      <c r="B853" s="18" t="s">
        <v>633</v>
      </c>
      <c r="C853" s="19" t="n">
        <v>934</v>
      </c>
      <c r="D853" s="20" t="n">
        <v>1776</v>
      </c>
      <c r="E853" s="13" t="n">
        <v>1700</v>
      </c>
      <c r="F853" s="14" t="n">
        <f aca="false">E853/D853</f>
        <v>0.957207207207207</v>
      </c>
      <c r="G853" s="13" t="n">
        <v>1027</v>
      </c>
      <c r="H853" s="15" t="n">
        <f aca="false">E853/G853</f>
        <v>1.65530671859786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</row>
    <row r="854" s="5" customFormat="true" ht="15.75" hidden="false" customHeight="false" outlineLevel="0" collapsed="false">
      <c r="A854" s="11" t="n">
        <v>21202</v>
      </c>
      <c r="B854" s="16" t="s">
        <v>634</v>
      </c>
      <c r="C854" s="13" t="n">
        <f aca="false">C855</f>
        <v>0</v>
      </c>
      <c r="D854" s="20" t="n">
        <v>0</v>
      </c>
      <c r="E854" s="13" t="n">
        <v>0</v>
      </c>
      <c r="F854" s="14"/>
      <c r="G854" s="13" t="n">
        <v>0</v>
      </c>
      <c r="H854" s="15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</row>
    <row r="855" s="5" customFormat="true" ht="15.75" hidden="false" customHeight="false" outlineLevel="0" collapsed="false">
      <c r="A855" s="11" t="n">
        <v>2120201</v>
      </c>
      <c r="B855" s="18" t="s">
        <v>635</v>
      </c>
      <c r="C855" s="19"/>
      <c r="D855" s="20" t="n">
        <v>0</v>
      </c>
      <c r="E855" s="13" t="n">
        <v>0</v>
      </c>
      <c r="F855" s="14"/>
      <c r="G855" s="13" t="n">
        <v>0</v>
      </c>
      <c r="H855" s="15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</row>
    <row r="856" s="5" customFormat="true" ht="15.75" hidden="false" customHeight="false" outlineLevel="0" collapsed="false">
      <c r="A856" s="11" t="n">
        <v>21203</v>
      </c>
      <c r="B856" s="16" t="s">
        <v>636</v>
      </c>
      <c r="C856" s="13" t="n">
        <f aca="false">SUM(C857:C858)</f>
        <v>5</v>
      </c>
      <c r="D856" s="20" t="n">
        <v>30005</v>
      </c>
      <c r="E856" s="13" t="n">
        <v>14943</v>
      </c>
      <c r="F856" s="14" t="n">
        <f aca="false">E856/D856</f>
        <v>0.498016997167139</v>
      </c>
      <c r="G856" s="13" t="n">
        <v>10</v>
      </c>
      <c r="H856" s="15" t="n">
        <f aca="false">E856/G856</f>
        <v>1494.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</row>
    <row r="857" s="5" customFormat="true" ht="15.75" hidden="false" customHeight="false" outlineLevel="0" collapsed="false">
      <c r="A857" s="11" t="n">
        <v>2120303</v>
      </c>
      <c r="B857" s="18" t="s">
        <v>637</v>
      </c>
      <c r="C857" s="19"/>
      <c r="D857" s="20" t="n">
        <v>0</v>
      </c>
      <c r="E857" s="13" t="n">
        <v>0</v>
      </c>
      <c r="F857" s="14"/>
      <c r="G857" s="13" t="n">
        <v>0</v>
      </c>
      <c r="H857" s="15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</row>
    <row r="858" s="5" customFormat="true" ht="15.75" hidden="false" customHeight="false" outlineLevel="0" collapsed="false">
      <c r="A858" s="11" t="n">
        <v>2120399</v>
      </c>
      <c r="B858" s="18" t="s">
        <v>638</v>
      </c>
      <c r="C858" s="19" t="n">
        <v>5</v>
      </c>
      <c r="D858" s="20" t="n">
        <v>30005</v>
      </c>
      <c r="E858" s="13" t="n">
        <v>14943</v>
      </c>
      <c r="F858" s="14" t="n">
        <f aca="false">E858/D858</f>
        <v>0.498016997167139</v>
      </c>
      <c r="G858" s="13" t="n">
        <v>10</v>
      </c>
      <c r="H858" s="15" t="n">
        <f aca="false">E858/G858</f>
        <v>1494.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</row>
    <row r="859" s="5" customFormat="true" ht="15.75" hidden="false" customHeight="false" outlineLevel="0" collapsed="false">
      <c r="A859" s="11" t="n">
        <v>21205</v>
      </c>
      <c r="B859" s="16" t="s">
        <v>639</v>
      </c>
      <c r="C859" s="13" t="n">
        <f aca="false">C860</f>
        <v>1870</v>
      </c>
      <c r="D859" s="20" t="n">
        <v>1880</v>
      </c>
      <c r="E859" s="13" t="n">
        <v>1881</v>
      </c>
      <c r="F859" s="14" t="n">
        <f aca="false">E859/D859</f>
        <v>1.00053191489362</v>
      </c>
      <c r="G859" s="13" t="n">
        <v>1870</v>
      </c>
      <c r="H859" s="15" t="n">
        <f aca="false">E859/G859</f>
        <v>1.00588235294118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</row>
    <row r="860" s="5" customFormat="true" ht="15.75" hidden="false" customHeight="false" outlineLevel="0" collapsed="false">
      <c r="A860" s="11" t="n">
        <v>2120501</v>
      </c>
      <c r="B860" s="18" t="s">
        <v>640</v>
      </c>
      <c r="C860" s="19" t="n">
        <v>1870</v>
      </c>
      <c r="D860" s="20" t="n">
        <v>1880</v>
      </c>
      <c r="E860" s="13" t="n">
        <v>1881</v>
      </c>
      <c r="F860" s="14" t="n">
        <f aca="false">E860/D860</f>
        <v>1.00053191489362</v>
      </c>
      <c r="G860" s="13" t="n">
        <v>1870</v>
      </c>
      <c r="H860" s="15" t="n">
        <f aca="false">E860/G860</f>
        <v>1.00588235294118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</row>
    <row r="861" s="5" customFormat="true" ht="15.75" hidden="false" customHeight="false" outlineLevel="0" collapsed="false">
      <c r="A861" s="11" t="n">
        <v>21206</v>
      </c>
      <c r="B861" s="16" t="s">
        <v>641</v>
      </c>
      <c r="C861" s="13" t="n">
        <f aca="false">C862</f>
        <v>0</v>
      </c>
      <c r="D861" s="20" t="n">
        <v>0</v>
      </c>
      <c r="E861" s="13" t="n">
        <v>0</v>
      </c>
      <c r="F861" s="14"/>
      <c r="G861" s="13" t="n">
        <v>0</v>
      </c>
      <c r="H861" s="15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</row>
    <row r="862" s="5" customFormat="true" ht="15.75" hidden="false" customHeight="false" outlineLevel="0" collapsed="false">
      <c r="A862" s="11" t="n">
        <v>2120601</v>
      </c>
      <c r="B862" s="18" t="s">
        <v>642</v>
      </c>
      <c r="C862" s="19"/>
      <c r="D862" s="20" t="n">
        <v>0</v>
      </c>
      <c r="E862" s="13" t="n">
        <v>0</v>
      </c>
      <c r="F862" s="14"/>
      <c r="G862" s="13" t="n">
        <v>0</v>
      </c>
      <c r="H862" s="15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</row>
    <row r="863" s="5" customFormat="true" ht="15.75" hidden="false" customHeight="false" outlineLevel="0" collapsed="false">
      <c r="A863" s="11" t="n">
        <v>21299</v>
      </c>
      <c r="B863" s="16" t="s">
        <v>643</v>
      </c>
      <c r="C863" s="13" t="n">
        <f aca="false">C864</f>
        <v>13925</v>
      </c>
      <c r="D863" s="20" t="n">
        <v>8945</v>
      </c>
      <c r="E863" s="13" t="n">
        <v>4755</v>
      </c>
      <c r="F863" s="14" t="n">
        <f aca="false">E863/D863</f>
        <v>0.531581889323645</v>
      </c>
      <c r="G863" s="13" t="n">
        <v>4736</v>
      </c>
      <c r="H863" s="15" t="n">
        <f aca="false">E863/G863</f>
        <v>1.00401182432432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</row>
    <row r="864" s="5" customFormat="true" ht="15.75" hidden="false" customHeight="false" outlineLevel="0" collapsed="false">
      <c r="A864" s="11" t="n">
        <v>2129999</v>
      </c>
      <c r="B864" s="18" t="s">
        <v>644</v>
      </c>
      <c r="C864" s="19" t="n">
        <f aca="false">125+800+13000</f>
        <v>13925</v>
      </c>
      <c r="D864" s="20" t="n">
        <v>8945</v>
      </c>
      <c r="E864" s="13" t="n">
        <v>4755</v>
      </c>
      <c r="F864" s="14" t="n">
        <f aca="false">E864/D864</f>
        <v>0.531581889323645</v>
      </c>
      <c r="G864" s="13" t="n">
        <v>4736</v>
      </c>
      <c r="H864" s="15" t="n">
        <f aca="false">E864/G864</f>
        <v>1.00401182432432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</row>
    <row r="865" s="5" customFormat="true" ht="15.75" hidden="false" customHeight="false" outlineLevel="0" collapsed="false">
      <c r="A865" s="11" t="n">
        <v>213</v>
      </c>
      <c r="B865" s="16" t="s">
        <v>645</v>
      </c>
      <c r="C865" s="13" t="n">
        <f aca="false">SUM(C866,C892,C915,C943,C954,C961,C967,C970)</f>
        <v>27508</v>
      </c>
      <c r="D865" s="20" t="n">
        <v>45545</v>
      </c>
      <c r="E865" s="13" t="n">
        <v>45277</v>
      </c>
      <c r="F865" s="14" t="n">
        <f aca="false">E865/D865</f>
        <v>0.994115709737622</v>
      </c>
      <c r="G865" s="13" t="n">
        <v>44082</v>
      </c>
      <c r="H865" s="15" t="n">
        <f aca="false">E865/G865</f>
        <v>1.02710857039154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</row>
    <row r="866" s="5" customFormat="true" ht="15.75" hidden="false" customHeight="false" outlineLevel="0" collapsed="false">
      <c r="A866" s="11" t="n">
        <v>21301</v>
      </c>
      <c r="B866" s="16" t="s">
        <v>646</v>
      </c>
      <c r="C866" s="13" t="n">
        <f aca="false">SUM(C867:C891)</f>
        <v>7175</v>
      </c>
      <c r="D866" s="20" t="n">
        <v>16091</v>
      </c>
      <c r="E866" s="13" t="n">
        <v>16817</v>
      </c>
      <c r="F866" s="14" t="n">
        <f aca="false">E866/D866</f>
        <v>1.04511838916164</v>
      </c>
      <c r="G866" s="13" t="n">
        <v>12508</v>
      </c>
      <c r="H866" s="15" t="n">
        <f aca="false">E866/G866</f>
        <v>1.344499520307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</row>
    <row r="867" s="5" customFormat="true" ht="15.75" hidden="false" customHeight="false" outlineLevel="0" collapsed="false">
      <c r="A867" s="11" t="n">
        <v>2130101</v>
      </c>
      <c r="B867" s="18" t="s">
        <v>13</v>
      </c>
      <c r="C867" s="19" t="n">
        <v>440</v>
      </c>
      <c r="D867" s="20" t="n">
        <v>579</v>
      </c>
      <c r="E867" s="13" t="n">
        <v>571</v>
      </c>
      <c r="F867" s="14" t="n">
        <f aca="false">E867/D867</f>
        <v>0.986183074265976</v>
      </c>
      <c r="G867" s="13" t="n">
        <v>714</v>
      </c>
      <c r="H867" s="15" t="n">
        <f aca="false">E867/G867</f>
        <v>0.799719887955182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</row>
    <row r="868" s="5" customFormat="true" ht="15.75" hidden="false" customHeight="false" outlineLevel="0" collapsed="false">
      <c r="A868" s="11" t="n">
        <v>2130102</v>
      </c>
      <c r="B868" s="18" t="s">
        <v>14</v>
      </c>
      <c r="C868" s="19"/>
      <c r="D868" s="20" t="n">
        <v>0</v>
      </c>
      <c r="E868" s="13" t="n">
        <v>0</v>
      </c>
      <c r="F868" s="14"/>
      <c r="G868" s="13" t="n">
        <v>0</v>
      </c>
      <c r="H868" s="15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</row>
    <row r="869" s="5" customFormat="true" ht="15.75" hidden="false" customHeight="false" outlineLevel="0" collapsed="false">
      <c r="A869" s="11" t="n">
        <v>2130103</v>
      </c>
      <c r="B869" s="18" t="s">
        <v>15</v>
      </c>
      <c r="C869" s="19"/>
      <c r="D869" s="20" t="n">
        <v>0</v>
      </c>
      <c r="E869" s="13" t="n">
        <v>0</v>
      </c>
      <c r="F869" s="14"/>
      <c r="G869" s="13" t="n">
        <v>0</v>
      </c>
      <c r="H869" s="15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</row>
    <row r="870" s="5" customFormat="true" ht="15.75" hidden="false" customHeight="false" outlineLevel="0" collapsed="false">
      <c r="A870" s="11" t="n">
        <v>2130104</v>
      </c>
      <c r="B870" s="18" t="s">
        <v>22</v>
      </c>
      <c r="C870" s="19" t="n">
        <v>1927</v>
      </c>
      <c r="D870" s="20" t="n">
        <v>2069</v>
      </c>
      <c r="E870" s="13" t="n">
        <v>2083</v>
      </c>
      <c r="F870" s="14" t="n">
        <f aca="false">E870/D870</f>
        <v>1.00676655389077</v>
      </c>
      <c r="G870" s="13" t="n">
        <v>1719</v>
      </c>
      <c r="H870" s="15" t="n">
        <f aca="false">E870/G870</f>
        <v>1.21175101803374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</row>
    <row r="871" s="5" customFormat="true" ht="15.75" hidden="false" customHeight="false" outlineLevel="0" collapsed="false">
      <c r="A871" s="11" t="n">
        <v>2130105</v>
      </c>
      <c r="B871" s="18" t="s">
        <v>647</v>
      </c>
      <c r="C871" s="19"/>
      <c r="D871" s="20" t="n">
        <v>0</v>
      </c>
      <c r="E871" s="13" t="n">
        <v>0</v>
      </c>
      <c r="F871" s="14"/>
      <c r="G871" s="13" t="n">
        <v>0</v>
      </c>
      <c r="H871" s="15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</row>
    <row r="872" s="5" customFormat="true" ht="15.75" hidden="false" customHeight="false" outlineLevel="0" collapsed="false">
      <c r="A872" s="11" t="n">
        <v>2130106</v>
      </c>
      <c r="B872" s="18" t="s">
        <v>648</v>
      </c>
      <c r="C872" s="19"/>
      <c r="D872" s="20" t="n">
        <v>0</v>
      </c>
      <c r="E872" s="13" t="n">
        <v>0</v>
      </c>
      <c r="F872" s="14"/>
      <c r="G872" s="13" t="n">
        <v>0</v>
      </c>
      <c r="H872" s="15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</row>
    <row r="873" s="5" customFormat="true" ht="15.75" hidden="false" customHeight="false" outlineLevel="0" collapsed="false">
      <c r="A873" s="11" t="n">
        <v>2130108</v>
      </c>
      <c r="B873" s="18" t="s">
        <v>649</v>
      </c>
      <c r="C873" s="19"/>
      <c r="D873" s="20" t="n">
        <v>3</v>
      </c>
      <c r="E873" s="13" t="n">
        <v>0</v>
      </c>
      <c r="F873" s="14"/>
      <c r="G873" s="13" t="n">
        <v>0</v>
      </c>
      <c r="H873" s="15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</row>
    <row r="874" s="5" customFormat="true" ht="15.75" hidden="false" customHeight="false" outlineLevel="0" collapsed="false">
      <c r="A874" s="11" t="n">
        <v>2130109</v>
      </c>
      <c r="B874" s="18" t="s">
        <v>650</v>
      </c>
      <c r="C874" s="19"/>
      <c r="D874" s="20" t="n">
        <v>0</v>
      </c>
      <c r="E874" s="13" t="n">
        <v>0</v>
      </c>
      <c r="F874" s="14"/>
      <c r="G874" s="13" t="n">
        <v>0</v>
      </c>
      <c r="H874" s="15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</row>
    <row r="875" s="5" customFormat="true" ht="15.75" hidden="false" customHeight="false" outlineLevel="0" collapsed="false">
      <c r="A875" s="11" t="n">
        <v>2130110</v>
      </c>
      <c r="B875" s="18" t="s">
        <v>651</v>
      </c>
      <c r="C875" s="19"/>
      <c r="D875" s="20" t="n">
        <v>0</v>
      </c>
      <c r="E875" s="13" t="n">
        <v>0</v>
      </c>
      <c r="F875" s="14"/>
      <c r="G875" s="13" t="n">
        <v>0</v>
      </c>
      <c r="H875" s="15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</row>
    <row r="876" s="5" customFormat="true" ht="15.75" hidden="false" customHeight="false" outlineLevel="0" collapsed="false">
      <c r="A876" s="11" t="n">
        <v>2130111</v>
      </c>
      <c r="B876" s="18" t="s">
        <v>652</v>
      </c>
      <c r="C876" s="19"/>
      <c r="D876" s="20" t="n">
        <v>0</v>
      </c>
      <c r="E876" s="13" t="n">
        <v>0</v>
      </c>
      <c r="F876" s="14"/>
      <c r="G876" s="13" t="n">
        <v>0</v>
      </c>
      <c r="H876" s="15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</row>
    <row r="877" s="5" customFormat="true" ht="15.75" hidden="false" customHeight="false" outlineLevel="0" collapsed="false">
      <c r="A877" s="11" t="n">
        <v>2130112</v>
      </c>
      <c r="B877" s="18" t="s">
        <v>653</v>
      </c>
      <c r="C877" s="19"/>
      <c r="D877" s="13" t="n">
        <v>0</v>
      </c>
      <c r="E877" s="13" t="n">
        <v>0</v>
      </c>
      <c r="F877" s="14"/>
      <c r="G877" s="13" t="n">
        <v>0</v>
      </c>
      <c r="H877" s="15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</row>
    <row r="878" s="5" customFormat="true" ht="15.75" hidden="false" customHeight="false" outlineLevel="0" collapsed="false">
      <c r="A878" s="11" t="n">
        <v>2130114</v>
      </c>
      <c r="B878" s="18" t="s">
        <v>654</v>
      </c>
      <c r="C878" s="19"/>
      <c r="D878" s="20" t="n">
        <v>0</v>
      </c>
      <c r="E878" s="13" t="n">
        <v>0</v>
      </c>
      <c r="F878" s="14"/>
      <c r="G878" s="13" t="n">
        <v>0</v>
      </c>
      <c r="H878" s="15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</row>
    <row r="879" s="5" customFormat="true" ht="15.75" hidden="false" customHeight="false" outlineLevel="0" collapsed="false">
      <c r="A879" s="11" t="n">
        <v>2130119</v>
      </c>
      <c r="B879" s="18" t="s">
        <v>655</v>
      </c>
      <c r="C879" s="19"/>
      <c r="D879" s="20" t="n">
        <v>0</v>
      </c>
      <c r="E879" s="13" t="n">
        <v>0</v>
      </c>
      <c r="F879" s="14"/>
      <c r="G879" s="13" t="n">
        <v>26</v>
      </c>
      <c r="H879" s="15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</row>
    <row r="880" s="5" customFormat="true" ht="15.75" hidden="false" customHeight="false" outlineLevel="0" collapsed="false">
      <c r="A880" s="11" t="n">
        <v>2130120</v>
      </c>
      <c r="B880" s="18" t="s">
        <v>656</v>
      </c>
      <c r="C880" s="19"/>
      <c r="D880" s="20" t="n">
        <v>2096</v>
      </c>
      <c r="E880" s="13" t="n">
        <v>2096</v>
      </c>
      <c r="F880" s="14" t="n">
        <f aca="false">E880/D880</f>
        <v>1</v>
      </c>
      <c r="G880" s="13" t="n">
        <v>0</v>
      </c>
      <c r="H880" s="15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</row>
    <row r="881" s="5" customFormat="true" ht="15.75" hidden="false" customHeight="false" outlineLevel="0" collapsed="false">
      <c r="A881" s="11" t="n">
        <v>2130121</v>
      </c>
      <c r="B881" s="18" t="s">
        <v>657</v>
      </c>
      <c r="C881" s="19"/>
      <c r="D881" s="20" t="n">
        <v>0</v>
      </c>
      <c r="E881" s="13" t="n">
        <v>0</v>
      </c>
      <c r="F881" s="14"/>
      <c r="G881" s="13" t="n">
        <v>0</v>
      </c>
      <c r="H881" s="15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</row>
    <row r="882" s="5" customFormat="true" ht="15.75" hidden="false" customHeight="false" outlineLevel="0" collapsed="false">
      <c r="A882" s="11" t="n">
        <v>2130122</v>
      </c>
      <c r="B882" s="18" t="s">
        <v>658</v>
      </c>
      <c r="C882" s="19" t="n">
        <v>20</v>
      </c>
      <c r="D882" s="20" t="n">
        <v>98</v>
      </c>
      <c r="E882" s="13" t="n">
        <v>84</v>
      </c>
      <c r="F882" s="14" t="n">
        <f aca="false">E882/D882</f>
        <v>0.857142857142857</v>
      </c>
      <c r="G882" s="13" t="n">
        <v>2175</v>
      </c>
      <c r="H882" s="15" t="n">
        <f aca="false">E882/G882</f>
        <v>0.0386206896551724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</row>
    <row r="883" s="5" customFormat="true" ht="15.75" hidden="false" customHeight="false" outlineLevel="0" collapsed="false">
      <c r="A883" s="11" t="n">
        <v>2130124</v>
      </c>
      <c r="B883" s="18" t="s">
        <v>659</v>
      </c>
      <c r="C883" s="19"/>
      <c r="D883" s="20" t="n">
        <v>0</v>
      </c>
      <c r="E883" s="13" t="n">
        <v>0</v>
      </c>
      <c r="F883" s="14"/>
      <c r="G883" s="13" t="n">
        <v>0</v>
      </c>
      <c r="H883" s="15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</row>
    <row r="884" s="5" customFormat="true" ht="15.75" hidden="false" customHeight="false" outlineLevel="0" collapsed="false">
      <c r="A884" s="11" t="n">
        <v>2130125</v>
      </c>
      <c r="B884" s="18" t="s">
        <v>660</v>
      </c>
      <c r="C884" s="19"/>
      <c r="D884" s="20" t="n">
        <v>0</v>
      </c>
      <c r="E884" s="13" t="n">
        <v>540</v>
      </c>
      <c r="F884" s="14"/>
      <c r="G884" s="13" t="n">
        <v>0</v>
      </c>
      <c r="H884" s="15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</row>
    <row r="885" s="5" customFormat="true" ht="15.75" hidden="false" customHeight="false" outlineLevel="0" collapsed="false">
      <c r="A885" s="11" t="n">
        <v>2130126</v>
      </c>
      <c r="B885" s="18" t="s">
        <v>661</v>
      </c>
      <c r="C885" s="19"/>
      <c r="D885" s="20" t="n">
        <v>0</v>
      </c>
      <c r="E885" s="13" t="n">
        <v>0</v>
      </c>
      <c r="F885" s="14"/>
      <c r="G885" s="13" t="n">
        <v>0</v>
      </c>
      <c r="H885" s="15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</row>
    <row r="886" s="5" customFormat="true" ht="15.75" hidden="false" customHeight="false" outlineLevel="0" collapsed="false">
      <c r="A886" s="11" t="n">
        <v>2130135</v>
      </c>
      <c r="B886" s="18" t="s">
        <v>662</v>
      </c>
      <c r="C886" s="19"/>
      <c r="D886" s="20" t="n">
        <v>515</v>
      </c>
      <c r="E886" s="13" t="n">
        <v>515</v>
      </c>
      <c r="F886" s="14" t="n">
        <f aca="false">E886/D886</f>
        <v>1</v>
      </c>
      <c r="G886" s="13" t="n">
        <v>0</v>
      </c>
      <c r="H886" s="15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</row>
    <row r="887" s="5" customFormat="true" ht="15.75" hidden="false" customHeight="false" outlineLevel="0" collapsed="false">
      <c r="A887" s="11" t="n">
        <v>2130142</v>
      </c>
      <c r="B887" s="18" t="s">
        <v>663</v>
      </c>
      <c r="C887" s="19"/>
      <c r="D887" s="20" t="n">
        <v>0</v>
      </c>
      <c r="E887" s="13" t="n">
        <v>0</v>
      </c>
      <c r="F887" s="14"/>
      <c r="G887" s="13" t="n">
        <v>0</v>
      </c>
      <c r="H887" s="15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</row>
    <row r="888" s="5" customFormat="true" ht="15.75" hidden="false" customHeight="false" outlineLevel="0" collapsed="false">
      <c r="A888" s="11" t="n">
        <v>2130148</v>
      </c>
      <c r="B888" s="18" t="s">
        <v>664</v>
      </c>
      <c r="C888" s="19"/>
      <c r="D888" s="20" t="n">
        <v>0</v>
      </c>
      <c r="E888" s="13" t="n">
        <v>356</v>
      </c>
      <c r="F888" s="14"/>
      <c r="G888" s="13" t="n">
        <v>0</v>
      </c>
      <c r="H888" s="15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</row>
    <row r="889" s="5" customFormat="true" ht="15.75" hidden="false" customHeight="false" outlineLevel="0" collapsed="false">
      <c r="A889" s="11" t="n">
        <v>2130152</v>
      </c>
      <c r="B889" s="18" t="s">
        <v>665</v>
      </c>
      <c r="C889" s="19"/>
      <c r="D889" s="20" t="n">
        <v>0</v>
      </c>
      <c r="E889" s="13" t="n">
        <v>0</v>
      </c>
      <c r="F889" s="14"/>
      <c r="G889" s="13" t="n">
        <v>0</v>
      </c>
      <c r="H889" s="15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</row>
    <row r="890" s="5" customFormat="true" ht="15.75" hidden="false" customHeight="false" outlineLevel="0" collapsed="false">
      <c r="A890" s="11" t="n">
        <v>2130153</v>
      </c>
      <c r="B890" s="18" t="s">
        <v>666</v>
      </c>
      <c r="C890" s="19" t="n">
        <v>353</v>
      </c>
      <c r="D890" s="20" t="n">
        <v>3387</v>
      </c>
      <c r="E890" s="13" t="n">
        <v>3348</v>
      </c>
      <c r="F890" s="14" t="n">
        <f aca="false">E890/D890</f>
        <v>0.988485385296723</v>
      </c>
      <c r="G890" s="13" t="n">
        <v>1126</v>
      </c>
      <c r="H890" s="15" t="n">
        <f aca="false">E890/G890</f>
        <v>2.97335701598579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</row>
    <row r="891" s="5" customFormat="true" ht="15.75" hidden="false" customHeight="false" outlineLevel="0" collapsed="false">
      <c r="A891" s="11" t="n">
        <v>2130199</v>
      </c>
      <c r="B891" s="18" t="s">
        <v>667</v>
      </c>
      <c r="C891" s="19" t="n">
        <f aca="false">425+2000+1800+200+10</f>
        <v>4435</v>
      </c>
      <c r="D891" s="20" t="n">
        <v>7344</v>
      </c>
      <c r="E891" s="13" t="n">
        <v>7224</v>
      </c>
      <c r="F891" s="14" t="n">
        <f aca="false">E891/D891</f>
        <v>0.983660130718954</v>
      </c>
      <c r="G891" s="13" t="n">
        <v>6748</v>
      </c>
      <c r="H891" s="15" t="n">
        <f aca="false">E891/G891</f>
        <v>1.07053941908714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</row>
    <row r="892" s="5" customFormat="true" ht="15.75" hidden="false" customHeight="false" outlineLevel="0" collapsed="false">
      <c r="A892" s="11" t="n">
        <v>21302</v>
      </c>
      <c r="B892" s="16" t="s">
        <v>668</v>
      </c>
      <c r="C892" s="13" t="n">
        <f aca="false">SUM(C893:C914)</f>
        <v>1945</v>
      </c>
      <c r="D892" s="20" t="n">
        <v>1842</v>
      </c>
      <c r="E892" s="13" t="n">
        <v>1740</v>
      </c>
      <c r="F892" s="14" t="n">
        <f aca="false">E892/D892</f>
        <v>0.944625407166124</v>
      </c>
      <c r="G892" s="13" t="n">
        <v>2181</v>
      </c>
      <c r="H892" s="15" t="n">
        <f aca="false">E892/G892</f>
        <v>0.797799174690509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</row>
    <row r="893" s="5" customFormat="true" ht="15.75" hidden="false" customHeight="false" outlineLevel="0" collapsed="false">
      <c r="A893" s="11" t="n">
        <v>2130201</v>
      </c>
      <c r="B893" s="18" t="s">
        <v>13</v>
      </c>
      <c r="C893" s="19" t="n">
        <v>275</v>
      </c>
      <c r="D893" s="20" t="n">
        <v>282</v>
      </c>
      <c r="E893" s="13" t="n">
        <v>279</v>
      </c>
      <c r="F893" s="14" t="n">
        <f aca="false">E893/D893</f>
        <v>0.98936170212766</v>
      </c>
      <c r="G893" s="13" t="n">
        <v>454</v>
      </c>
      <c r="H893" s="15" t="n">
        <f aca="false">E893/G893</f>
        <v>0.614537444933921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</row>
    <row r="894" s="5" customFormat="true" ht="15.75" hidden="false" customHeight="false" outlineLevel="0" collapsed="false">
      <c r="A894" s="11" t="n">
        <v>2130202</v>
      </c>
      <c r="B894" s="18" t="s">
        <v>14</v>
      </c>
      <c r="C894" s="19"/>
      <c r="D894" s="20" t="n">
        <v>0</v>
      </c>
      <c r="E894" s="13" t="n">
        <v>0</v>
      </c>
      <c r="F894" s="14"/>
      <c r="G894" s="13" t="n">
        <v>0</v>
      </c>
      <c r="H894" s="15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</row>
    <row r="895" s="5" customFormat="true" ht="15.75" hidden="false" customHeight="false" outlineLevel="0" collapsed="false">
      <c r="A895" s="11" t="n">
        <v>2130203</v>
      </c>
      <c r="B895" s="18" t="s">
        <v>15</v>
      </c>
      <c r="C895" s="19"/>
      <c r="D895" s="20" t="n">
        <v>0</v>
      </c>
      <c r="E895" s="13" t="n">
        <v>0</v>
      </c>
      <c r="F895" s="14"/>
      <c r="G895" s="13" t="n">
        <v>0</v>
      </c>
      <c r="H895" s="15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</row>
    <row r="896" s="5" customFormat="true" ht="15.75" hidden="false" customHeight="false" outlineLevel="0" collapsed="false">
      <c r="A896" s="11" t="n">
        <v>2130204</v>
      </c>
      <c r="B896" s="18" t="s">
        <v>669</v>
      </c>
      <c r="C896" s="19" t="n">
        <v>882</v>
      </c>
      <c r="D896" s="20" t="n">
        <v>951</v>
      </c>
      <c r="E896" s="13" t="n">
        <v>916</v>
      </c>
      <c r="F896" s="14" t="n">
        <f aca="false">E896/D896</f>
        <v>0.963196635120925</v>
      </c>
      <c r="G896" s="13" t="n">
        <v>955</v>
      </c>
      <c r="H896" s="15" t="n">
        <f aca="false">E896/G896</f>
        <v>0.959162303664922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</row>
    <row r="897" s="5" customFormat="true" ht="15.75" hidden="false" customHeight="false" outlineLevel="0" collapsed="false">
      <c r="A897" s="11" t="n">
        <v>2130205</v>
      </c>
      <c r="B897" s="18" t="s">
        <v>670</v>
      </c>
      <c r="C897" s="19" t="n">
        <v>210</v>
      </c>
      <c r="D897" s="20" t="n">
        <v>48</v>
      </c>
      <c r="E897" s="13" t="n">
        <v>0</v>
      </c>
      <c r="F897" s="14"/>
      <c r="G897" s="13" t="n">
        <v>304</v>
      </c>
      <c r="H897" s="15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</row>
    <row r="898" s="5" customFormat="true" ht="15.75" hidden="false" customHeight="false" outlineLevel="0" collapsed="false">
      <c r="A898" s="11" t="n">
        <v>2130206</v>
      </c>
      <c r="B898" s="18" t="s">
        <v>671</v>
      </c>
      <c r="C898" s="19"/>
      <c r="D898" s="20" t="n">
        <v>0</v>
      </c>
      <c r="E898" s="13" t="n">
        <v>0</v>
      </c>
      <c r="F898" s="14"/>
      <c r="G898" s="13" t="n">
        <v>0</v>
      </c>
      <c r="H898" s="15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</row>
    <row r="899" s="5" customFormat="true" ht="15.75" hidden="false" customHeight="false" outlineLevel="0" collapsed="false">
      <c r="A899" s="11" t="n">
        <v>2130207</v>
      </c>
      <c r="B899" s="18" t="s">
        <v>672</v>
      </c>
      <c r="C899" s="19" t="n">
        <v>156</v>
      </c>
      <c r="D899" s="13" t="n">
        <v>350</v>
      </c>
      <c r="E899" s="13" t="n">
        <v>335</v>
      </c>
      <c r="F899" s="14" t="n">
        <f aca="false">E899/D899</f>
        <v>0.957142857142857</v>
      </c>
      <c r="G899" s="13" t="n">
        <v>281</v>
      </c>
      <c r="H899" s="15" t="n">
        <f aca="false">E899/G899</f>
        <v>1.19217081850534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</row>
    <row r="900" s="5" customFormat="true" ht="15.75" hidden="false" customHeight="false" outlineLevel="0" collapsed="false">
      <c r="A900" s="11" t="n">
        <v>2130209</v>
      </c>
      <c r="B900" s="18" t="s">
        <v>673</v>
      </c>
      <c r="C900" s="19"/>
      <c r="D900" s="20" t="n">
        <v>0</v>
      </c>
      <c r="E900" s="13" t="n">
        <v>0</v>
      </c>
      <c r="F900" s="14"/>
      <c r="G900" s="13" t="n">
        <v>62</v>
      </c>
      <c r="H900" s="15" t="n">
        <f aca="false">E900/G900</f>
        <v>0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</row>
    <row r="901" s="5" customFormat="true" ht="15.75" hidden="false" customHeight="false" outlineLevel="0" collapsed="false">
      <c r="A901" s="11" t="n">
        <v>2130211</v>
      </c>
      <c r="B901" s="18" t="s">
        <v>674</v>
      </c>
      <c r="C901" s="19"/>
      <c r="D901" s="20" t="n">
        <v>0</v>
      </c>
      <c r="E901" s="13" t="n">
        <v>0</v>
      </c>
      <c r="F901" s="14"/>
      <c r="G901" s="13" t="n">
        <v>0</v>
      </c>
      <c r="H901" s="15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</row>
    <row r="902" s="5" customFormat="true" ht="15.75" hidden="false" customHeight="false" outlineLevel="0" collapsed="false">
      <c r="A902" s="11" t="n">
        <v>2130212</v>
      </c>
      <c r="B902" s="18" t="s">
        <v>675</v>
      </c>
      <c r="C902" s="19"/>
      <c r="D902" s="20" t="n">
        <v>0</v>
      </c>
      <c r="E902" s="13" t="n">
        <v>0</v>
      </c>
      <c r="F902" s="14"/>
      <c r="G902" s="13" t="n">
        <v>0</v>
      </c>
      <c r="H902" s="15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</row>
    <row r="903" s="5" customFormat="true" ht="15.75" hidden="false" customHeight="false" outlineLevel="0" collapsed="false">
      <c r="A903" s="11" t="n">
        <v>2130213</v>
      </c>
      <c r="B903" s="18" t="s">
        <v>676</v>
      </c>
      <c r="C903" s="19"/>
      <c r="D903" s="20" t="n">
        <v>0</v>
      </c>
      <c r="E903" s="13" t="n">
        <v>0</v>
      </c>
      <c r="F903" s="14"/>
      <c r="G903" s="13" t="n">
        <v>0</v>
      </c>
      <c r="H903" s="15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</row>
    <row r="904" s="5" customFormat="true" ht="15.75" hidden="false" customHeight="false" outlineLevel="0" collapsed="false">
      <c r="A904" s="11" t="n">
        <v>2130217</v>
      </c>
      <c r="B904" s="18" t="s">
        <v>677</v>
      </c>
      <c r="C904" s="19"/>
      <c r="D904" s="20" t="n">
        <v>0</v>
      </c>
      <c r="E904" s="13" t="n">
        <v>0</v>
      </c>
      <c r="F904" s="14"/>
      <c r="G904" s="13" t="n">
        <v>0</v>
      </c>
      <c r="H904" s="15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</row>
    <row r="905" s="5" customFormat="true" ht="15.75" hidden="false" customHeight="false" outlineLevel="0" collapsed="false">
      <c r="A905" s="11" t="n">
        <v>2130220</v>
      </c>
      <c r="B905" s="18" t="s">
        <v>678</v>
      </c>
      <c r="C905" s="19"/>
      <c r="D905" s="20" t="n">
        <v>0</v>
      </c>
      <c r="E905" s="13" t="n">
        <v>0</v>
      </c>
      <c r="F905" s="14"/>
      <c r="G905" s="13" t="n">
        <v>0</v>
      </c>
      <c r="H905" s="15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</row>
    <row r="906" s="5" customFormat="true" ht="15.75" hidden="false" customHeight="false" outlineLevel="0" collapsed="false">
      <c r="A906" s="11" t="n">
        <v>2130221</v>
      </c>
      <c r="B906" s="18" t="s">
        <v>679</v>
      </c>
      <c r="C906" s="19"/>
      <c r="D906" s="20" t="n">
        <v>0</v>
      </c>
      <c r="E906" s="13" t="n">
        <v>0</v>
      </c>
      <c r="F906" s="14"/>
      <c r="G906" s="13" t="n">
        <v>0</v>
      </c>
      <c r="H906" s="15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</row>
    <row r="907" s="5" customFormat="true" ht="15.75" hidden="false" customHeight="false" outlineLevel="0" collapsed="false">
      <c r="A907" s="11" t="n">
        <v>2130223</v>
      </c>
      <c r="B907" s="18" t="s">
        <v>680</v>
      </c>
      <c r="C907" s="19"/>
      <c r="D907" s="20" t="n">
        <v>0</v>
      </c>
      <c r="E907" s="13" t="n">
        <v>0</v>
      </c>
      <c r="F907" s="14"/>
      <c r="G907" s="13" t="n">
        <v>0</v>
      </c>
      <c r="H907" s="15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</row>
    <row r="908" s="5" customFormat="true" ht="15.75" hidden="false" customHeight="false" outlineLevel="0" collapsed="false">
      <c r="A908" s="11" t="n">
        <v>2130226</v>
      </c>
      <c r="B908" s="18" t="s">
        <v>681</v>
      </c>
      <c r="C908" s="19"/>
      <c r="D908" s="20" t="n">
        <v>0</v>
      </c>
      <c r="E908" s="13" t="n">
        <v>0</v>
      </c>
      <c r="F908" s="14"/>
      <c r="G908" s="13" t="n">
        <v>0</v>
      </c>
      <c r="H908" s="15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</row>
    <row r="909" s="5" customFormat="true" ht="15.75" hidden="false" customHeight="false" outlineLevel="0" collapsed="false">
      <c r="A909" s="11" t="n">
        <v>2130227</v>
      </c>
      <c r="B909" s="18" t="s">
        <v>682</v>
      </c>
      <c r="C909" s="19"/>
      <c r="D909" s="20" t="n">
        <v>0</v>
      </c>
      <c r="E909" s="13" t="n">
        <v>0</v>
      </c>
      <c r="F909" s="14"/>
      <c r="G909" s="13" t="n">
        <v>0</v>
      </c>
      <c r="H909" s="15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</row>
    <row r="910" s="5" customFormat="true" ht="15.75" hidden="false" customHeight="false" outlineLevel="0" collapsed="false">
      <c r="A910" s="11" t="n">
        <v>2130234</v>
      </c>
      <c r="B910" s="18" t="s">
        <v>683</v>
      </c>
      <c r="C910" s="19" t="n">
        <v>60</v>
      </c>
      <c r="D910" s="20" t="n">
        <v>28</v>
      </c>
      <c r="E910" s="13" t="n">
        <v>28</v>
      </c>
      <c r="F910" s="14" t="n">
        <f aca="false">E910/D910</f>
        <v>1</v>
      </c>
      <c r="G910" s="13" t="n">
        <v>105</v>
      </c>
      <c r="H910" s="15" t="n">
        <f aca="false">E910/G910</f>
        <v>0.266666666666667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</row>
    <row r="911" s="5" customFormat="true" ht="15.75" hidden="false" customHeight="false" outlineLevel="0" collapsed="false">
      <c r="A911" s="11" t="n">
        <v>2130236</v>
      </c>
      <c r="B911" s="18" t="s">
        <v>684</v>
      </c>
      <c r="C911" s="19"/>
      <c r="D911" s="20" t="n">
        <v>0</v>
      </c>
      <c r="E911" s="13" t="n">
        <v>0</v>
      </c>
      <c r="F911" s="14"/>
      <c r="G911" s="13" t="n">
        <v>0</v>
      </c>
      <c r="H911" s="15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</row>
    <row r="912" s="5" customFormat="true" ht="15.75" hidden="false" customHeight="false" outlineLevel="0" collapsed="false">
      <c r="A912" s="11" t="n">
        <v>2130237</v>
      </c>
      <c r="B912" s="18" t="s">
        <v>653</v>
      </c>
      <c r="C912" s="19"/>
      <c r="D912" s="20" t="n">
        <v>0</v>
      </c>
      <c r="E912" s="13" t="n">
        <v>0</v>
      </c>
      <c r="F912" s="14"/>
      <c r="G912" s="13" t="n">
        <v>0</v>
      </c>
      <c r="H912" s="15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</row>
    <row r="913" s="5" customFormat="true" ht="15.75" hidden="false" customHeight="false" outlineLevel="0" collapsed="false">
      <c r="A913" s="11" t="n">
        <v>2130238</v>
      </c>
      <c r="B913" s="18" t="s">
        <v>685</v>
      </c>
      <c r="C913" s="19"/>
      <c r="D913" s="20" t="n">
        <v>36</v>
      </c>
      <c r="E913" s="13" t="n">
        <v>36</v>
      </c>
      <c r="F913" s="14" t="n">
        <f aca="false">E913/D913</f>
        <v>1</v>
      </c>
      <c r="G913" s="13"/>
      <c r="H913" s="15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</row>
    <row r="914" s="5" customFormat="true" ht="15.75" hidden="false" customHeight="false" outlineLevel="0" collapsed="false">
      <c r="A914" s="11" t="n">
        <v>2130299</v>
      </c>
      <c r="B914" s="18" t="s">
        <v>686</v>
      </c>
      <c r="C914" s="19" t="n">
        <f aca="false">112+100+150</f>
        <v>362</v>
      </c>
      <c r="D914" s="20" t="n">
        <v>147</v>
      </c>
      <c r="E914" s="13" t="n">
        <v>146</v>
      </c>
      <c r="F914" s="14" t="n">
        <f aca="false">E914/D914</f>
        <v>0.993197278911565</v>
      </c>
      <c r="G914" s="13" t="n">
        <v>20</v>
      </c>
      <c r="H914" s="15" t="n">
        <f aca="false">E914/G914</f>
        <v>7.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</row>
    <row r="915" s="5" customFormat="true" ht="15.75" hidden="false" customHeight="false" outlineLevel="0" collapsed="false">
      <c r="A915" s="11" t="n">
        <v>21303</v>
      </c>
      <c r="B915" s="16" t="s">
        <v>687</v>
      </c>
      <c r="C915" s="13" t="n">
        <f aca="false">SUM(C916:C942)</f>
        <v>3987</v>
      </c>
      <c r="D915" s="20" t="n">
        <v>4879</v>
      </c>
      <c r="E915" s="13" t="n">
        <v>6719</v>
      </c>
      <c r="F915" s="14" t="n">
        <f aca="false">E915/D915</f>
        <v>1.37712646034023</v>
      </c>
      <c r="G915" s="13" t="n">
        <v>4785</v>
      </c>
      <c r="H915" s="15" t="n">
        <f aca="false">E915/G915</f>
        <v>1.40417972831766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</row>
    <row r="916" s="5" customFormat="true" ht="15.75" hidden="false" customHeight="false" outlineLevel="0" collapsed="false">
      <c r="A916" s="11" t="n">
        <v>2130301</v>
      </c>
      <c r="B916" s="18" t="s">
        <v>13</v>
      </c>
      <c r="C916" s="19" t="n">
        <v>225</v>
      </c>
      <c r="D916" s="20" t="n">
        <v>236</v>
      </c>
      <c r="E916" s="13" t="n">
        <v>235</v>
      </c>
      <c r="F916" s="14" t="n">
        <f aca="false">E916/D916</f>
        <v>0.995762711864407</v>
      </c>
      <c r="G916" s="13" t="n">
        <v>365</v>
      </c>
      <c r="H916" s="15" t="n">
        <f aca="false">E916/G916</f>
        <v>0.643835616438356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</row>
    <row r="917" s="5" customFormat="true" ht="15.75" hidden="false" customHeight="false" outlineLevel="0" collapsed="false">
      <c r="A917" s="11" t="n">
        <v>2130302</v>
      </c>
      <c r="B917" s="18" t="s">
        <v>14</v>
      </c>
      <c r="C917" s="19"/>
      <c r="D917" s="20" t="n">
        <v>0</v>
      </c>
      <c r="E917" s="13" t="n">
        <v>0</v>
      </c>
      <c r="F917" s="14"/>
      <c r="G917" s="13" t="n">
        <v>0</v>
      </c>
      <c r="H917" s="15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</row>
    <row r="918" s="5" customFormat="true" ht="15.75" hidden="false" customHeight="false" outlineLevel="0" collapsed="false">
      <c r="A918" s="11" t="n">
        <v>2130303</v>
      </c>
      <c r="B918" s="18" t="s">
        <v>15</v>
      </c>
      <c r="C918" s="19"/>
      <c r="D918" s="20" t="n">
        <v>0</v>
      </c>
      <c r="E918" s="13" t="n">
        <v>0</v>
      </c>
      <c r="F918" s="14"/>
      <c r="G918" s="13" t="n">
        <v>0</v>
      </c>
      <c r="H918" s="15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</row>
    <row r="919" s="5" customFormat="true" ht="15.75" hidden="false" customHeight="false" outlineLevel="0" collapsed="false">
      <c r="A919" s="11" t="n">
        <v>2130304</v>
      </c>
      <c r="B919" s="18" t="s">
        <v>688</v>
      </c>
      <c r="C919" s="19"/>
      <c r="D919" s="20" t="n">
        <v>0</v>
      </c>
      <c r="E919" s="13" t="n">
        <v>0</v>
      </c>
      <c r="F919" s="14"/>
      <c r="G919" s="13" t="n">
        <v>0</v>
      </c>
      <c r="H919" s="15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</row>
    <row r="920" s="5" customFormat="true" ht="15.75" hidden="false" customHeight="false" outlineLevel="0" collapsed="false">
      <c r="A920" s="11" t="n">
        <v>2130305</v>
      </c>
      <c r="B920" s="18" t="s">
        <v>689</v>
      </c>
      <c r="C920" s="19"/>
      <c r="D920" s="20" t="n">
        <v>0</v>
      </c>
      <c r="E920" s="13" t="n">
        <v>0</v>
      </c>
      <c r="F920" s="14"/>
      <c r="G920" s="13" t="n">
        <v>0</v>
      </c>
      <c r="H920" s="15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</row>
    <row r="921" s="5" customFormat="true" ht="15.75" hidden="false" customHeight="false" outlineLevel="0" collapsed="false">
      <c r="A921" s="11" t="n">
        <v>2130306</v>
      </c>
      <c r="B921" s="18" t="s">
        <v>690</v>
      </c>
      <c r="C921" s="19"/>
      <c r="D921" s="20" t="n">
        <v>0</v>
      </c>
      <c r="E921" s="13" t="n">
        <v>0</v>
      </c>
      <c r="F921" s="14"/>
      <c r="G921" s="13" t="n">
        <v>0</v>
      </c>
      <c r="H921" s="15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</row>
    <row r="922" s="5" customFormat="true" ht="15.75" hidden="false" customHeight="false" outlineLevel="0" collapsed="false">
      <c r="A922" s="11" t="n">
        <v>2130307</v>
      </c>
      <c r="B922" s="18" t="s">
        <v>691</v>
      </c>
      <c r="C922" s="19"/>
      <c r="D922" s="20" t="n">
        <v>0</v>
      </c>
      <c r="E922" s="13" t="n">
        <v>0</v>
      </c>
      <c r="F922" s="14"/>
      <c r="G922" s="13" t="n">
        <v>0</v>
      </c>
      <c r="H922" s="15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</row>
    <row r="923" s="5" customFormat="true" ht="15.75" hidden="false" customHeight="false" outlineLevel="0" collapsed="false">
      <c r="A923" s="11" t="n">
        <v>2130308</v>
      </c>
      <c r="B923" s="18" t="s">
        <v>692</v>
      </c>
      <c r="C923" s="19"/>
      <c r="D923" s="20" t="n">
        <v>0</v>
      </c>
      <c r="E923" s="13" t="n">
        <v>0</v>
      </c>
      <c r="F923" s="14"/>
      <c r="G923" s="13" t="n">
        <v>0</v>
      </c>
      <c r="H923" s="15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</row>
    <row r="924" s="5" customFormat="true" ht="15.75" hidden="false" customHeight="false" outlineLevel="0" collapsed="false">
      <c r="A924" s="11" t="n">
        <v>2130309</v>
      </c>
      <c r="B924" s="18" t="s">
        <v>693</v>
      </c>
      <c r="C924" s="19"/>
      <c r="D924" s="20" t="n">
        <v>0</v>
      </c>
      <c r="E924" s="13" t="n">
        <v>0</v>
      </c>
      <c r="F924" s="14"/>
      <c r="G924" s="13" t="n">
        <v>0</v>
      </c>
      <c r="H924" s="15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</row>
    <row r="925" s="5" customFormat="true" ht="15.75" hidden="false" customHeight="false" outlineLevel="0" collapsed="false">
      <c r="A925" s="11" t="n">
        <v>2130310</v>
      </c>
      <c r="B925" s="18" t="s">
        <v>694</v>
      </c>
      <c r="C925" s="19"/>
      <c r="D925" s="20" t="n">
        <v>0</v>
      </c>
      <c r="E925" s="13" t="n">
        <v>0</v>
      </c>
      <c r="F925" s="14"/>
      <c r="G925" s="13" t="n">
        <v>0</v>
      </c>
      <c r="H925" s="15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</row>
    <row r="926" s="29" customFormat="true" ht="15.75" hidden="false" customHeight="false" outlineLevel="0" collapsed="false">
      <c r="A926" s="11" t="n">
        <v>2130311</v>
      </c>
      <c r="B926" s="18" t="s">
        <v>695</v>
      </c>
      <c r="C926" s="19"/>
      <c r="D926" s="20" t="n">
        <v>0</v>
      </c>
      <c r="E926" s="13" t="n">
        <v>0</v>
      </c>
      <c r="F926" s="14"/>
      <c r="G926" s="13" t="n">
        <v>0</v>
      </c>
      <c r="H926" s="15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</row>
    <row r="927" s="5" customFormat="true" ht="15.75" hidden="false" customHeight="false" outlineLevel="0" collapsed="false">
      <c r="A927" s="11" t="n">
        <v>2130312</v>
      </c>
      <c r="B927" s="18" t="s">
        <v>696</v>
      </c>
      <c r="C927" s="19"/>
      <c r="D927" s="13" t="n">
        <v>0</v>
      </c>
      <c r="E927" s="13" t="n">
        <v>0</v>
      </c>
      <c r="F927" s="14"/>
      <c r="G927" s="13" t="n">
        <v>0</v>
      </c>
      <c r="H927" s="15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</row>
    <row r="928" s="5" customFormat="true" ht="15.75" hidden="false" customHeight="false" outlineLevel="0" collapsed="false">
      <c r="A928" s="11" t="n">
        <v>2130313</v>
      </c>
      <c r="B928" s="18" t="s">
        <v>697</v>
      </c>
      <c r="C928" s="19"/>
      <c r="D928" s="20" t="n">
        <v>0</v>
      </c>
      <c r="E928" s="13" t="n">
        <v>0</v>
      </c>
      <c r="F928" s="14"/>
      <c r="G928" s="13" t="n">
        <v>0</v>
      </c>
      <c r="H928" s="15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</row>
    <row r="929" s="5" customFormat="true" ht="15.75" hidden="false" customHeight="false" outlineLevel="0" collapsed="false">
      <c r="A929" s="11" t="n">
        <v>2130314</v>
      </c>
      <c r="B929" s="18" t="s">
        <v>698</v>
      </c>
      <c r="C929" s="19"/>
      <c r="D929" s="20" t="n">
        <v>0</v>
      </c>
      <c r="E929" s="13" t="n">
        <v>0</v>
      </c>
      <c r="F929" s="14"/>
      <c r="G929" s="13" t="n">
        <v>0</v>
      </c>
      <c r="H929" s="15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</row>
    <row r="930" s="5" customFormat="true" ht="15.75" hidden="false" customHeight="false" outlineLevel="0" collapsed="false">
      <c r="A930" s="11" t="n">
        <v>2130315</v>
      </c>
      <c r="B930" s="18" t="s">
        <v>699</v>
      </c>
      <c r="C930" s="19"/>
      <c r="D930" s="20" t="n">
        <v>0</v>
      </c>
      <c r="E930" s="13" t="n">
        <v>0</v>
      </c>
      <c r="F930" s="14"/>
      <c r="G930" s="13" t="n">
        <v>0</v>
      </c>
      <c r="H930" s="15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</row>
    <row r="931" s="5" customFormat="true" ht="15.75" hidden="false" customHeight="false" outlineLevel="0" collapsed="false">
      <c r="A931" s="11" t="n">
        <v>2130316</v>
      </c>
      <c r="B931" s="18" t="s">
        <v>700</v>
      </c>
      <c r="C931" s="19"/>
      <c r="D931" s="20" t="n">
        <v>0</v>
      </c>
      <c r="E931" s="13" t="n">
        <v>0</v>
      </c>
      <c r="F931" s="14"/>
      <c r="G931" s="13" t="n">
        <v>0</v>
      </c>
      <c r="H931" s="15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</row>
    <row r="932" s="5" customFormat="true" ht="15.75" hidden="false" customHeight="false" outlineLevel="0" collapsed="false">
      <c r="A932" s="11" t="n">
        <v>2130317</v>
      </c>
      <c r="B932" s="18" t="s">
        <v>701</v>
      </c>
      <c r="C932" s="19" t="n">
        <v>485</v>
      </c>
      <c r="D932" s="20" t="n">
        <v>552</v>
      </c>
      <c r="E932" s="13" t="n">
        <v>553</v>
      </c>
      <c r="F932" s="14" t="n">
        <f aca="false">E932/D932</f>
        <v>1.0018115942029</v>
      </c>
      <c r="G932" s="13" t="n">
        <v>487</v>
      </c>
      <c r="H932" s="15" t="n">
        <f aca="false">E932/G932</f>
        <v>1.13552361396304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</row>
    <row r="933" s="5" customFormat="true" ht="15.75" hidden="false" customHeight="false" outlineLevel="0" collapsed="false">
      <c r="A933" s="11" t="n">
        <v>2130318</v>
      </c>
      <c r="B933" s="18" t="s">
        <v>702</v>
      </c>
      <c r="C933" s="19"/>
      <c r="D933" s="20" t="n">
        <v>0</v>
      </c>
      <c r="E933" s="13" t="n">
        <v>0</v>
      </c>
      <c r="F933" s="14"/>
      <c r="G933" s="13" t="n">
        <v>0</v>
      </c>
      <c r="H933" s="15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</row>
    <row r="934" s="5" customFormat="true" ht="15.75" hidden="false" customHeight="false" outlineLevel="0" collapsed="false">
      <c r="A934" s="11" t="n">
        <v>2130319</v>
      </c>
      <c r="B934" s="18" t="s">
        <v>703</v>
      </c>
      <c r="C934" s="19"/>
      <c r="D934" s="20" t="n">
        <v>0</v>
      </c>
      <c r="E934" s="13" t="n">
        <v>0</v>
      </c>
      <c r="F934" s="14"/>
      <c r="G934" s="13" t="n">
        <v>0</v>
      </c>
      <c r="H934" s="15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</row>
    <row r="935" s="5" customFormat="true" ht="15.75" hidden="false" customHeight="false" outlineLevel="0" collapsed="false">
      <c r="A935" s="11" t="n">
        <v>2130321</v>
      </c>
      <c r="B935" s="18" t="s">
        <v>704</v>
      </c>
      <c r="C935" s="19"/>
      <c r="D935" s="20" t="n">
        <v>0</v>
      </c>
      <c r="E935" s="13" t="n">
        <v>0</v>
      </c>
      <c r="F935" s="14"/>
      <c r="G935" s="13" t="n">
        <v>0</v>
      </c>
      <c r="H935" s="15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</row>
    <row r="936" s="5" customFormat="true" ht="15.75" hidden="false" customHeight="false" outlineLevel="0" collapsed="false">
      <c r="A936" s="11" t="n">
        <v>2130322</v>
      </c>
      <c r="B936" s="18" t="s">
        <v>705</v>
      </c>
      <c r="C936" s="19"/>
      <c r="D936" s="20" t="n">
        <v>0</v>
      </c>
      <c r="E936" s="13" t="n">
        <v>0</v>
      </c>
      <c r="F936" s="14"/>
      <c r="G936" s="13" t="n">
        <v>0</v>
      </c>
      <c r="H936" s="15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</row>
    <row r="937" s="5" customFormat="true" ht="15.75" hidden="false" customHeight="false" outlineLevel="0" collapsed="false">
      <c r="A937" s="11" t="n">
        <v>2130333</v>
      </c>
      <c r="B937" s="18" t="s">
        <v>680</v>
      </c>
      <c r="C937" s="19"/>
      <c r="D937" s="20" t="n">
        <v>0</v>
      </c>
      <c r="E937" s="13" t="n">
        <v>0</v>
      </c>
      <c r="F937" s="14"/>
      <c r="G937" s="13" t="n">
        <v>0</v>
      </c>
      <c r="H937" s="15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</row>
    <row r="938" s="5" customFormat="true" ht="15.75" hidden="false" customHeight="false" outlineLevel="0" collapsed="false">
      <c r="A938" s="11" t="n">
        <v>2130334</v>
      </c>
      <c r="B938" s="18" t="s">
        <v>706</v>
      </c>
      <c r="C938" s="19"/>
      <c r="D938" s="13" t="n">
        <v>0</v>
      </c>
      <c r="E938" s="13" t="n">
        <v>0</v>
      </c>
      <c r="F938" s="14"/>
      <c r="G938" s="13" t="n">
        <v>0</v>
      </c>
      <c r="H938" s="15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</row>
    <row r="939" s="5" customFormat="true" ht="15.75" hidden="false" customHeight="false" outlineLevel="0" collapsed="false">
      <c r="A939" s="11" t="n">
        <v>2130335</v>
      </c>
      <c r="B939" s="18" t="s">
        <v>707</v>
      </c>
      <c r="C939" s="19"/>
      <c r="D939" s="20" t="n">
        <v>0</v>
      </c>
      <c r="E939" s="13" t="n">
        <v>0</v>
      </c>
      <c r="F939" s="14"/>
      <c r="G939" s="13" t="n">
        <v>0</v>
      </c>
      <c r="H939" s="15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</row>
    <row r="940" s="5" customFormat="true" ht="15.75" hidden="false" customHeight="false" outlineLevel="0" collapsed="false">
      <c r="A940" s="11" t="n">
        <v>2130336</v>
      </c>
      <c r="B940" s="18" t="s">
        <v>708</v>
      </c>
      <c r="C940" s="19"/>
      <c r="D940" s="20" t="n">
        <v>0</v>
      </c>
      <c r="E940" s="13" t="n">
        <v>0</v>
      </c>
      <c r="F940" s="14"/>
      <c r="G940" s="13" t="n">
        <v>0</v>
      </c>
      <c r="H940" s="15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</row>
    <row r="941" s="5" customFormat="true" ht="15.75" hidden="false" customHeight="false" outlineLevel="0" collapsed="false">
      <c r="A941" s="11" t="n">
        <v>2130337</v>
      </c>
      <c r="B941" s="18" t="s">
        <v>709</v>
      </c>
      <c r="C941" s="19"/>
      <c r="D941" s="20" t="n">
        <v>0</v>
      </c>
      <c r="E941" s="13" t="n">
        <v>0</v>
      </c>
      <c r="F941" s="14"/>
      <c r="G941" s="13" t="n">
        <v>0</v>
      </c>
      <c r="H941" s="15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</row>
    <row r="942" s="5" customFormat="true" ht="15.75" hidden="false" customHeight="false" outlineLevel="0" collapsed="false">
      <c r="A942" s="11" t="n">
        <v>2130399</v>
      </c>
      <c r="B942" s="18" t="s">
        <v>710</v>
      </c>
      <c r="C942" s="19" t="n">
        <f aca="false">127+3000+100+50</f>
        <v>3277</v>
      </c>
      <c r="D942" s="20" t="n">
        <v>4091</v>
      </c>
      <c r="E942" s="13" t="n">
        <v>5931</v>
      </c>
      <c r="F942" s="14" t="n">
        <f aca="false">E942/D942</f>
        <v>1.44976778293816</v>
      </c>
      <c r="G942" s="13" t="n">
        <v>3933</v>
      </c>
      <c r="H942" s="15" t="n">
        <f aca="false">E942/G942</f>
        <v>1.50800915331808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</row>
    <row r="943" s="5" customFormat="true" ht="15.75" hidden="false" customHeight="false" outlineLevel="0" collapsed="false">
      <c r="A943" s="11" t="n">
        <v>21305</v>
      </c>
      <c r="B943" s="16" t="s">
        <v>711</v>
      </c>
      <c r="C943" s="13" t="n">
        <f aca="false">SUM(C944:C953)</f>
        <v>6813</v>
      </c>
      <c r="D943" s="20" t="n">
        <v>13991</v>
      </c>
      <c r="E943" s="13" t="n">
        <v>11523</v>
      </c>
      <c r="F943" s="14" t="n">
        <f aca="false">E943/D943</f>
        <v>0.82360088628404</v>
      </c>
      <c r="G943" s="13" t="n">
        <v>13852</v>
      </c>
      <c r="H943" s="15" t="n">
        <f aca="false">E943/G943</f>
        <v>0.831865434594282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</row>
    <row r="944" s="5" customFormat="true" ht="15.75" hidden="false" customHeight="false" outlineLevel="0" collapsed="false">
      <c r="A944" s="11" t="n">
        <v>2130501</v>
      </c>
      <c r="B944" s="18" t="s">
        <v>13</v>
      </c>
      <c r="C944" s="19" t="n">
        <v>74</v>
      </c>
      <c r="D944" s="20" t="n">
        <v>36</v>
      </c>
      <c r="E944" s="13" t="n">
        <v>36</v>
      </c>
      <c r="F944" s="14" t="n">
        <f aca="false">E944/D944</f>
        <v>1</v>
      </c>
      <c r="G944" s="13" t="n">
        <v>102</v>
      </c>
      <c r="H944" s="15" t="n">
        <f aca="false">E944/G944</f>
        <v>0.352941176470588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</row>
    <row r="945" s="5" customFormat="true" ht="15.75" hidden="false" customHeight="false" outlineLevel="0" collapsed="false">
      <c r="A945" s="11" t="n">
        <v>2130502</v>
      </c>
      <c r="B945" s="18" t="s">
        <v>14</v>
      </c>
      <c r="C945" s="19"/>
      <c r="D945" s="13" t="n">
        <v>0</v>
      </c>
      <c r="E945" s="13" t="n">
        <v>0</v>
      </c>
      <c r="F945" s="14"/>
      <c r="G945" s="13" t="n">
        <v>0</v>
      </c>
      <c r="H945" s="15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</row>
    <row r="946" s="5" customFormat="true" ht="15.75" hidden="false" customHeight="false" outlineLevel="0" collapsed="false">
      <c r="A946" s="11" t="n">
        <v>2130503</v>
      </c>
      <c r="B946" s="18" t="s">
        <v>15</v>
      </c>
      <c r="C946" s="19"/>
      <c r="D946" s="20" t="n">
        <v>0</v>
      </c>
      <c r="E946" s="13" t="n">
        <v>0</v>
      </c>
      <c r="F946" s="14"/>
      <c r="G946" s="13" t="n">
        <v>0</v>
      </c>
      <c r="H946" s="15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</row>
    <row r="947" s="5" customFormat="true" ht="15.75" hidden="false" customHeight="false" outlineLevel="0" collapsed="false">
      <c r="A947" s="11" t="n">
        <v>2130504</v>
      </c>
      <c r="B947" s="18" t="s">
        <v>712</v>
      </c>
      <c r="C947" s="19" t="n">
        <v>234</v>
      </c>
      <c r="D947" s="20" t="n">
        <v>734</v>
      </c>
      <c r="E947" s="13" t="n">
        <v>517</v>
      </c>
      <c r="F947" s="14" t="n">
        <f aca="false">E947/D947</f>
        <v>0.704359673024523</v>
      </c>
      <c r="G947" s="13" t="n">
        <v>266</v>
      </c>
      <c r="H947" s="15" t="n">
        <f aca="false">E947/G947</f>
        <v>1.94360902255639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</row>
    <row r="948" s="5" customFormat="true" ht="15.75" hidden="false" customHeight="false" outlineLevel="0" collapsed="false">
      <c r="A948" s="11" t="n">
        <v>2130505</v>
      </c>
      <c r="B948" s="18" t="s">
        <v>713</v>
      </c>
      <c r="C948" s="19"/>
      <c r="D948" s="20" t="n">
        <v>0</v>
      </c>
      <c r="E948" s="13" t="n">
        <v>0</v>
      </c>
      <c r="F948" s="14"/>
      <c r="G948" s="13" t="n">
        <v>0</v>
      </c>
      <c r="H948" s="15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</row>
    <row r="949" s="5" customFormat="true" ht="15.75" hidden="false" customHeight="false" outlineLevel="0" collapsed="false">
      <c r="A949" s="11" t="n">
        <v>2130506</v>
      </c>
      <c r="B949" s="18" t="s">
        <v>714</v>
      </c>
      <c r="C949" s="19"/>
      <c r="D949" s="20" t="n">
        <v>0</v>
      </c>
      <c r="E949" s="13" t="n">
        <v>0</v>
      </c>
      <c r="F949" s="14"/>
      <c r="G949" s="13" t="n">
        <v>0</v>
      </c>
      <c r="H949" s="15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</row>
    <row r="950" s="5" customFormat="true" ht="15.75" hidden="false" customHeight="false" outlineLevel="0" collapsed="false">
      <c r="A950" s="11" t="n">
        <v>2130507</v>
      </c>
      <c r="B950" s="18" t="s">
        <v>715</v>
      </c>
      <c r="C950" s="19"/>
      <c r="D950" s="20" t="n">
        <v>0</v>
      </c>
      <c r="E950" s="13" t="n">
        <v>0</v>
      </c>
      <c r="F950" s="14"/>
      <c r="G950" s="13" t="n">
        <v>0</v>
      </c>
      <c r="H950" s="15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</row>
    <row r="951" s="5" customFormat="true" ht="15.75" hidden="false" customHeight="false" outlineLevel="0" collapsed="false">
      <c r="A951" s="11" t="n">
        <v>2130508</v>
      </c>
      <c r="B951" s="18" t="s">
        <v>716</v>
      </c>
      <c r="C951" s="19"/>
      <c r="D951" s="13" t="n">
        <v>0</v>
      </c>
      <c r="E951" s="13" t="n">
        <v>0</v>
      </c>
      <c r="F951" s="14"/>
      <c r="G951" s="13" t="n">
        <v>0</v>
      </c>
      <c r="H951" s="15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</row>
    <row r="952" s="5" customFormat="true" ht="15.75" hidden="false" customHeight="false" outlineLevel="0" collapsed="false">
      <c r="A952" s="11" t="n">
        <v>2130550</v>
      </c>
      <c r="B952" s="18" t="s">
        <v>22</v>
      </c>
      <c r="C952" s="19" t="n">
        <v>85</v>
      </c>
      <c r="D952" s="20" t="n">
        <v>52</v>
      </c>
      <c r="E952" s="13" t="n">
        <v>52</v>
      </c>
      <c r="F952" s="14" t="n">
        <f aca="false">E952/D952</f>
        <v>1</v>
      </c>
      <c r="G952" s="13" t="n">
        <v>77</v>
      </c>
      <c r="H952" s="15" t="n">
        <f aca="false">E952/G952</f>
        <v>0.675324675324675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</row>
    <row r="953" s="5" customFormat="true" ht="15.75" hidden="false" customHeight="false" outlineLevel="0" collapsed="false">
      <c r="A953" s="11" t="n">
        <v>2130599</v>
      </c>
      <c r="B953" s="18" t="s">
        <v>717</v>
      </c>
      <c r="C953" s="19" t="n">
        <f aca="false">120+4000+300+2000</f>
        <v>6420</v>
      </c>
      <c r="D953" s="20" t="n">
        <v>13169</v>
      </c>
      <c r="E953" s="13" t="n">
        <v>10918</v>
      </c>
      <c r="F953" s="14" t="n">
        <f aca="false">E953/D953</f>
        <v>0.829068266383173</v>
      </c>
      <c r="G953" s="13" t="n">
        <v>13407</v>
      </c>
      <c r="H953" s="15" t="n">
        <f aca="false">E953/G953</f>
        <v>0.81435071231446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</row>
    <row r="954" s="5" customFormat="true" ht="15.75" hidden="false" customHeight="false" outlineLevel="0" collapsed="false">
      <c r="A954" s="11" t="n">
        <v>21307</v>
      </c>
      <c r="B954" s="16" t="s">
        <v>718</v>
      </c>
      <c r="C954" s="13" t="n">
        <f aca="false">SUM(C955:C960)</f>
        <v>6064</v>
      </c>
      <c r="D954" s="13" t="n">
        <v>7003</v>
      </c>
      <c r="E954" s="13" t="n">
        <v>6507</v>
      </c>
      <c r="F954" s="14" t="n">
        <f aca="false">E954/D954</f>
        <v>0.929173211480794</v>
      </c>
      <c r="G954" s="13" t="n">
        <v>9466</v>
      </c>
      <c r="H954" s="15" t="n">
        <f aca="false">E954/G954</f>
        <v>0.687407563912952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</row>
    <row r="955" s="5" customFormat="true" ht="15.75" hidden="false" customHeight="false" outlineLevel="0" collapsed="false">
      <c r="A955" s="11" t="n">
        <v>2130701</v>
      </c>
      <c r="B955" s="18" t="s">
        <v>719</v>
      </c>
      <c r="C955" s="19" t="n">
        <v>363</v>
      </c>
      <c r="D955" s="20" t="n">
        <v>2280</v>
      </c>
      <c r="E955" s="13" t="n">
        <v>1789</v>
      </c>
      <c r="F955" s="14" t="n">
        <f aca="false">E955/D955</f>
        <v>0.784649122807018</v>
      </c>
      <c r="G955" s="13" t="n">
        <v>723</v>
      </c>
      <c r="H955" s="15" t="n">
        <f aca="false">E955/G955</f>
        <v>2.47441217150761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</row>
    <row r="956" s="5" customFormat="true" ht="15.75" hidden="false" customHeight="false" outlineLevel="0" collapsed="false">
      <c r="A956" s="11" t="n">
        <v>2130704</v>
      </c>
      <c r="B956" s="18" t="s">
        <v>720</v>
      </c>
      <c r="C956" s="19"/>
      <c r="D956" s="20" t="n">
        <v>0</v>
      </c>
      <c r="E956" s="13" t="n">
        <v>0</v>
      </c>
      <c r="F956" s="14"/>
      <c r="G956" s="13" t="n">
        <v>0</v>
      </c>
      <c r="H956" s="15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</row>
    <row r="957" s="5" customFormat="true" ht="15.75" hidden="false" customHeight="false" outlineLevel="0" collapsed="false">
      <c r="A957" s="11" t="n">
        <v>2130705</v>
      </c>
      <c r="B957" s="18" t="s">
        <v>721</v>
      </c>
      <c r="C957" s="19" t="n">
        <f aca="false">3601+65</f>
        <v>3666</v>
      </c>
      <c r="D957" s="13" t="n">
        <v>3664</v>
      </c>
      <c r="E957" s="13" t="n">
        <v>3664</v>
      </c>
      <c r="F957" s="14" t="n">
        <f aca="false">E957/D957</f>
        <v>1</v>
      </c>
      <c r="G957" s="13" t="n">
        <v>3483</v>
      </c>
      <c r="H957" s="15" t="n">
        <f aca="false">E957/G957</f>
        <v>1.05196669537755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</row>
    <row r="958" s="5" customFormat="true" ht="15.75" hidden="false" customHeight="false" outlineLevel="0" collapsed="false">
      <c r="A958" s="11" t="n">
        <v>2130706</v>
      </c>
      <c r="B958" s="18" t="s">
        <v>722</v>
      </c>
      <c r="C958" s="19"/>
      <c r="D958" s="13" t="n">
        <v>0</v>
      </c>
      <c r="E958" s="13" t="n">
        <v>0</v>
      </c>
      <c r="F958" s="14"/>
      <c r="G958" s="13" t="n">
        <v>270</v>
      </c>
      <c r="H958" s="15" t="n">
        <f aca="false">E958/G958</f>
        <v>0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</row>
    <row r="959" s="5" customFormat="true" ht="15.75" hidden="false" customHeight="false" outlineLevel="0" collapsed="false">
      <c r="A959" s="11" t="n">
        <v>2130707</v>
      </c>
      <c r="B959" s="18" t="s">
        <v>723</v>
      </c>
      <c r="C959" s="19" t="n">
        <v>735</v>
      </c>
      <c r="D959" s="20" t="n">
        <v>735</v>
      </c>
      <c r="E959" s="13" t="n">
        <v>730</v>
      </c>
      <c r="F959" s="14" t="n">
        <f aca="false">E959/D959</f>
        <v>0.993197278911565</v>
      </c>
      <c r="G959" s="13" t="n">
        <v>725</v>
      </c>
      <c r="H959" s="15" t="n">
        <f aca="false">E959/G959</f>
        <v>1.00689655172414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</row>
    <row r="960" s="5" customFormat="true" ht="15.75" hidden="false" customHeight="false" outlineLevel="0" collapsed="false">
      <c r="A960" s="11" t="n">
        <v>2130799</v>
      </c>
      <c r="B960" s="18" t="s">
        <v>724</v>
      </c>
      <c r="C960" s="19" t="n">
        <f aca="false">300+1000</f>
        <v>1300</v>
      </c>
      <c r="D960" s="20" t="n">
        <v>324</v>
      </c>
      <c r="E960" s="13" t="n">
        <v>324</v>
      </c>
      <c r="F960" s="14" t="n">
        <f aca="false">E960/D960</f>
        <v>1</v>
      </c>
      <c r="G960" s="13" t="n">
        <v>4265</v>
      </c>
      <c r="H960" s="15" t="n">
        <f aca="false">E960/G960</f>
        <v>0.0759671746776084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</row>
    <row r="961" s="5" customFormat="true" ht="15.75" hidden="false" customHeight="false" outlineLevel="0" collapsed="false">
      <c r="A961" s="11" t="n">
        <v>21308</v>
      </c>
      <c r="B961" s="16" t="s">
        <v>725</v>
      </c>
      <c r="C961" s="13" t="n">
        <f aca="false">SUM(C962:C966)</f>
        <v>1234</v>
      </c>
      <c r="D961" s="20" t="n">
        <v>1687</v>
      </c>
      <c r="E961" s="13" t="n">
        <v>1558</v>
      </c>
      <c r="F961" s="14" t="n">
        <f aca="false">E961/D961</f>
        <v>0.923532898636633</v>
      </c>
      <c r="G961" s="13" t="n">
        <v>816</v>
      </c>
      <c r="H961" s="15" t="n">
        <f aca="false">E961/G961</f>
        <v>1.9093137254902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</row>
    <row r="962" s="5" customFormat="true" ht="15.75" hidden="false" customHeight="false" outlineLevel="0" collapsed="false">
      <c r="A962" s="11" t="n">
        <v>2130801</v>
      </c>
      <c r="B962" s="18" t="s">
        <v>726</v>
      </c>
      <c r="C962" s="19"/>
      <c r="D962" s="20" t="n">
        <v>0</v>
      </c>
      <c r="E962" s="13" t="n">
        <v>0</v>
      </c>
      <c r="F962" s="14"/>
      <c r="G962" s="13" t="n">
        <v>0</v>
      </c>
      <c r="H962" s="15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</row>
    <row r="963" s="5" customFormat="true" ht="15.75" hidden="false" customHeight="false" outlineLevel="0" collapsed="false">
      <c r="A963" s="11" t="n">
        <v>2130803</v>
      </c>
      <c r="B963" s="18" t="s">
        <v>727</v>
      </c>
      <c r="C963" s="19" t="n">
        <f aca="false">500+367+270</f>
        <v>1137</v>
      </c>
      <c r="D963" s="20" t="n">
        <v>1569</v>
      </c>
      <c r="E963" s="13" t="n">
        <v>1457</v>
      </c>
      <c r="F963" s="14" t="n">
        <f aca="false">E963/D963</f>
        <v>0.92861695347355</v>
      </c>
      <c r="G963" s="13" t="n">
        <v>786</v>
      </c>
      <c r="H963" s="15" t="n">
        <f aca="false">E963/G963</f>
        <v>1.8536895674300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</row>
    <row r="964" s="5" customFormat="true" ht="15.75" hidden="false" customHeight="false" outlineLevel="0" collapsed="false">
      <c r="A964" s="11" t="n">
        <v>2130804</v>
      </c>
      <c r="B964" s="18" t="s">
        <v>728</v>
      </c>
      <c r="C964" s="19" t="n">
        <f aca="false">89+8</f>
        <v>97</v>
      </c>
      <c r="D964" s="20" t="n">
        <v>114</v>
      </c>
      <c r="E964" s="13" t="n">
        <v>101</v>
      </c>
      <c r="F964" s="14" t="n">
        <f aca="false">E964/D964</f>
        <v>0.885964912280702</v>
      </c>
      <c r="G964" s="13" t="n">
        <v>30</v>
      </c>
      <c r="H964" s="15" t="n">
        <f aca="false">E964/G964</f>
        <v>3.36666666666667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</row>
    <row r="965" s="5" customFormat="true" ht="15.75" hidden="false" customHeight="false" outlineLevel="0" collapsed="false">
      <c r="A965" s="11" t="n">
        <v>2130805</v>
      </c>
      <c r="B965" s="18" t="s">
        <v>729</v>
      </c>
      <c r="C965" s="19"/>
      <c r="D965" s="20" t="n">
        <v>0</v>
      </c>
      <c r="E965" s="13" t="n">
        <v>0</v>
      </c>
      <c r="F965" s="14"/>
      <c r="G965" s="13" t="n">
        <v>0</v>
      </c>
      <c r="H965" s="15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</row>
    <row r="966" s="5" customFormat="true" ht="15.75" hidden="false" customHeight="false" outlineLevel="0" collapsed="false">
      <c r="A966" s="11" t="n">
        <v>2130899</v>
      </c>
      <c r="B966" s="18" t="s">
        <v>730</v>
      </c>
      <c r="C966" s="19"/>
      <c r="D966" s="20" t="n">
        <v>4</v>
      </c>
      <c r="E966" s="13" t="n">
        <v>0</v>
      </c>
      <c r="F966" s="14"/>
      <c r="G966" s="13" t="n">
        <v>0</v>
      </c>
      <c r="H966" s="15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</row>
    <row r="967" s="5" customFormat="true" ht="15.75" hidden="false" customHeight="false" outlineLevel="0" collapsed="false">
      <c r="A967" s="11" t="n">
        <v>21309</v>
      </c>
      <c r="B967" s="16" t="s">
        <v>731</v>
      </c>
      <c r="C967" s="13" t="n">
        <f aca="false">SUM(C968:C969)</f>
        <v>280</v>
      </c>
      <c r="D967" s="20" t="n">
        <v>0</v>
      </c>
      <c r="E967" s="13" t="n">
        <v>361</v>
      </c>
      <c r="F967" s="14"/>
      <c r="G967" s="13" t="n">
        <v>450</v>
      </c>
      <c r="H967" s="15" t="n">
        <f aca="false">E967/G967</f>
        <v>0.802222222222222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</row>
    <row r="968" s="5" customFormat="true" ht="15.75" hidden="false" customHeight="false" outlineLevel="0" collapsed="false">
      <c r="A968" s="11" t="n">
        <v>2130901</v>
      </c>
      <c r="B968" s="18" t="s">
        <v>732</v>
      </c>
      <c r="C968" s="19"/>
      <c r="D968" s="20" t="n">
        <v>0</v>
      </c>
      <c r="E968" s="13" t="n">
        <v>0</v>
      </c>
      <c r="F968" s="14"/>
      <c r="G968" s="13" t="n">
        <v>0</v>
      </c>
      <c r="H968" s="15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</row>
    <row r="969" s="5" customFormat="true" ht="15.75" hidden="false" customHeight="false" outlineLevel="0" collapsed="false">
      <c r="A969" s="11" t="n">
        <v>2130999</v>
      </c>
      <c r="B969" s="18" t="s">
        <v>733</v>
      </c>
      <c r="C969" s="19" t="n">
        <v>280</v>
      </c>
      <c r="D969" s="20" t="n">
        <v>0</v>
      </c>
      <c r="E969" s="13" t="n">
        <v>361</v>
      </c>
      <c r="F969" s="14"/>
      <c r="G969" s="13" t="n">
        <v>450</v>
      </c>
      <c r="H969" s="15" t="n">
        <f aca="false">E969/G969</f>
        <v>0.802222222222222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</row>
    <row r="970" s="5" customFormat="true" ht="15.75" hidden="false" customHeight="false" outlineLevel="0" collapsed="false">
      <c r="A970" s="11" t="n">
        <v>21399</v>
      </c>
      <c r="B970" s="16" t="s">
        <v>734</v>
      </c>
      <c r="C970" s="13" t="n">
        <f aca="false">C971+C972</f>
        <v>10</v>
      </c>
      <c r="D970" s="20" t="n">
        <v>52</v>
      </c>
      <c r="E970" s="13" t="n">
        <v>52</v>
      </c>
      <c r="F970" s="14" t="n">
        <f aca="false">E970/D970</f>
        <v>1</v>
      </c>
      <c r="G970" s="13" t="n">
        <v>24</v>
      </c>
      <c r="H970" s="15" t="n">
        <f aca="false">E970/G970</f>
        <v>2.16666666666667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</row>
    <row r="971" s="5" customFormat="true" ht="15.75" hidden="false" customHeight="false" outlineLevel="0" collapsed="false">
      <c r="A971" s="11" t="n">
        <v>2139901</v>
      </c>
      <c r="B971" s="18" t="s">
        <v>735</v>
      </c>
      <c r="C971" s="19"/>
      <c r="D971" s="20" t="n">
        <v>0</v>
      </c>
      <c r="E971" s="13" t="n">
        <v>0</v>
      </c>
      <c r="F971" s="14"/>
      <c r="G971" s="13" t="n">
        <v>0</v>
      </c>
      <c r="H971" s="15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</row>
    <row r="972" s="5" customFormat="true" ht="15.75" hidden="false" customHeight="false" outlineLevel="0" collapsed="false">
      <c r="A972" s="11" t="n">
        <v>2139999</v>
      </c>
      <c r="B972" s="18" t="s">
        <v>736</v>
      </c>
      <c r="C972" s="19" t="n">
        <v>10</v>
      </c>
      <c r="D972" s="20" t="n">
        <v>52</v>
      </c>
      <c r="E972" s="13" t="n">
        <v>52</v>
      </c>
      <c r="F972" s="14" t="n">
        <f aca="false">E972/D972</f>
        <v>1</v>
      </c>
      <c r="G972" s="13" t="n">
        <v>24</v>
      </c>
      <c r="H972" s="15" t="n">
        <f aca="false">E972/G972</f>
        <v>2.16666666666667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</row>
    <row r="973" s="5" customFormat="true" ht="15.75" hidden="false" customHeight="false" outlineLevel="0" collapsed="false">
      <c r="A973" s="11" t="n">
        <v>214</v>
      </c>
      <c r="B973" s="16" t="s">
        <v>737</v>
      </c>
      <c r="C973" s="13" t="n">
        <f aca="false">SUM(C974,C995,C1005,C1015,C1022,C1027)</f>
        <v>10793</v>
      </c>
      <c r="D973" s="20" t="n">
        <v>5257</v>
      </c>
      <c r="E973" s="13" t="n">
        <v>6060</v>
      </c>
      <c r="F973" s="14" t="n">
        <f aca="false">E973/D973</f>
        <v>1.15274871599772</v>
      </c>
      <c r="G973" s="13" t="n">
        <v>7617</v>
      </c>
      <c r="H973" s="15" t="n">
        <f aca="false">E973/G973</f>
        <v>0.795588814493895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</row>
    <row r="974" s="5" customFormat="true" ht="15.75" hidden="false" customHeight="false" outlineLevel="0" collapsed="false">
      <c r="A974" s="11" t="n">
        <v>21401</v>
      </c>
      <c r="B974" s="16" t="s">
        <v>738</v>
      </c>
      <c r="C974" s="13" t="n">
        <f aca="false">SUM(C975:C994)</f>
        <v>10314</v>
      </c>
      <c r="D974" s="20" t="n">
        <v>4792</v>
      </c>
      <c r="E974" s="13" t="n">
        <v>5632</v>
      </c>
      <c r="F974" s="14" t="n">
        <f aca="false">E974/D974</f>
        <v>1.17529215358932</v>
      </c>
      <c r="G974" s="13" t="n">
        <v>7084</v>
      </c>
      <c r="H974" s="15" t="n">
        <f aca="false">E974/G974</f>
        <v>0.795031055900621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</row>
    <row r="975" s="5" customFormat="true" ht="15.75" hidden="false" customHeight="false" outlineLevel="0" collapsed="false">
      <c r="A975" s="11" t="n">
        <v>2140101</v>
      </c>
      <c r="B975" s="18" t="s">
        <v>13</v>
      </c>
      <c r="C975" s="19" t="n">
        <v>141</v>
      </c>
      <c r="D975" s="20" t="n">
        <v>150</v>
      </c>
      <c r="E975" s="13" t="n">
        <v>147</v>
      </c>
      <c r="F975" s="14" t="n">
        <f aca="false">E975/D975</f>
        <v>0.98</v>
      </c>
      <c r="G975" s="13" t="n">
        <v>222</v>
      </c>
      <c r="H975" s="15" t="n">
        <f aca="false">E975/G975</f>
        <v>0.662162162162162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</row>
    <row r="976" s="5" customFormat="true" ht="15.75" hidden="false" customHeight="false" outlineLevel="0" collapsed="false">
      <c r="A976" s="11" t="n">
        <v>2140102</v>
      </c>
      <c r="B976" s="18" t="s">
        <v>14</v>
      </c>
      <c r="C976" s="19"/>
      <c r="D976" s="20" t="n">
        <v>0</v>
      </c>
      <c r="E976" s="13" t="n">
        <v>0</v>
      </c>
      <c r="F976" s="14"/>
      <c r="G976" s="13" t="n">
        <v>0</v>
      </c>
      <c r="H976" s="15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</row>
    <row r="977" s="5" customFormat="true" ht="15.75" hidden="false" customHeight="false" outlineLevel="0" collapsed="false">
      <c r="A977" s="11" t="n">
        <v>2140103</v>
      </c>
      <c r="B977" s="18" t="s">
        <v>15</v>
      </c>
      <c r="C977" s="19"/>
      <c r="D977" s="20" t="n">
        <v>0</v>
      </c>
      <c r="E977" s="13" t="n">
        <v>0</v>
      </c>
      <c r="F977" s="14"/>
      <c r="G977" s="13" t="n">
        <v>0</v>
      </c>
      <c r="H977" s="15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</row>
    <row r="978" s="5" customFormat="true" ht="15.75" hidden="false" customHeight="false" outlineLevel="0" collapsed="false">
      <c r="A978" s="11" t="n">
        <v>2140104</v>
      </c>
      <c r="B978" s="18" t="s">
        <v>739</v>
      </c>
      <c r="C978" s="19"/>
      <c r="D978" s="20" t="n">
        <v>1312</v>
      </c>
      <c r="E978" s="13" t="n">
        <v>1312</v>
      </c>
      <c r="F978" s="14" t="n">
        <f aca="false">E978/D978</f>
        <v>1</v>
      </c>
      <c r="G978" s="13" t="n">
        <v>3300</v>
      </c>
      <c r="H978" s="15" t="n">
        <f aca="false">E978/G978</f>
        <v>0.397575757575758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</row>
    <row r="979" s="5" customFormat="true" ht="15.75" hidden="false" customHeight="false" outlineLevel="0" collapsed="false">
      <c r="A979" s="11" t="n">
        <v>2140106</v>
      </c>
      <c r="B979" s="18" t="s">
        <v>740</v>
      </c>
      <c r="C979" s="19" t="n">
        <f aca="false">990+110</f>
        <v>1100</v>
      </c>
      <c r="D979" s="20" t="n">
        <v>1337</v>
      </c>
      <c r="E979" s="13" t="n">
        <v>2235</v>
      </c>
      <c r="F979" s="14" t="n">
        <f aca="false">E979/D979</f>
        <v>1.67165295437547</v>
      </c>
      <c r="G979" s="13" t="n">
        <v>389</v>
      </c>
      <c r="H979" s="15" t="n">
        <f aca="false">E979/G979</f>
        <v>5.74550128534704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</row>
    <row r="980" s="5" customFormat="true" ht="15.75" hidden="false" customHeight="false" outlineLevel="0" collapsed="false">
      <c r="A980" s="11" t="n">
        <v>2140109</v>
      </c>
      <c r="B980" s="18" t="s">
        <v>741</v>
      </c>
      <c r="C980" s="19"/>
      <c r="D980" s="13" t="n">
        <v>0</v>
      </c>
      <c r="E980" s="13" t="n">
        <v>0</v>
      </c>
      <c r="F980" s="14"/>
      <c r="G980" s="13" t="n">
        <v>0</v>
      </c>
      <c r="H980" s="15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</row>
    <row r="981" s="5" customFormat="true" ht="15.75" hidden="false" customHeight="false" outlineLevel="0" collapsed="false">
      <c r="A981" s="11" t="n">
        <v>2140110</v>
      </c>
      <c r="B981" s="18" t="s">
        <v>742</v>
      </c>
      <c r="C981" s="19"/>
      <c r="D981" s="20" t="n">
        <v>0</v>
      </c>
      <c r="E981" s="13" t="n">
        <v>0</v>
      </c>
      <c r="F981" s="14"/>
      <c r="G981" s="13" t="n">
        <v>0</v>
      </c>
      <c r="H981" s="15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</row>
    <row r="982" s="5" customFormat="true" ht="15.75" hidden="false" customHeight="false" outlineLevel="0" collapsed="false">
      <c r="A982" s="11" t="n">
        <v>2140112</v>
      </c>
      <c r="B982" s="18" t="s">
        <v>743</v>
      </c>
      <c r="C982" s="19" t="n">
        <v>363</v>
      </c>
      <c r="D982" s="20" t="n">
        <v>366</v>
      </c>
      <c r="E982" s="13" t="n">
        <v>317</v>
      </c>
      <c r="F982" s="14" t="n">
        <f aca="false">E982/D982</f>
        <v>0.866120218579235</v>
      </c>
      <c r="G982" s="13" t="n">
        <v>184</v>
      </c>
      <c r="H982" s="15" t="n">
        <f aca="false">E982/G982</f>
        <v>1.72282608695652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</row>
    <row r="983" s="5" customFormat="true" ht="15.75" hidden="false" customHeight="false" outlineLevel="0" collapsed="false">
      <c r="A983" s="11" t="n">
        <v>2140114</v>
      </c>
      <c r="B983" s="18" t="s">
        <v>744</v>
      </c>
      <c r="C983" s="19"/>
      <c r="D983" s="20" t="n">
        <v>0</v>
      </c>
      <c r="E983" s="13" t="n">
        <v>0</v>
      </c>
      <c r="F983" s="14"/>
      <c r="G983" s="13" t="n">
        <v>0</v>
      </c>
      <c r="H983" s="15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</row>
    <row r="984" s="5" customFormat="true" ht="15.75" hidden="false" customHeight="false" outlineLevel="0" collapsed="false">
      <c r="A984" s="11" t="n">
        <v>2140122</v>
      </c>
      <c r="B984" s="18" t="s">
        <v>745</v>
      </c>
      <c r="C984" s="19" t="n">
        <v>13</v>
      </c>
      <c r="D984" s="20" t="n">
        <v>13</v>
      </c>
      <c r="E984" s="13" t="n">
        <v>12</v>
      </c>
      <c r="F984" s="14" t="n">
        <f aca="false">E984/D984</f>
        <v>0.923076923076923</v>
      </c>
      <c r="G984" s="13" t="n">
        <v>13</v>
      </c>
      <c r="H984" s="15" t="n">
        <f aca="false">E984/G984</f>
        <v>0.92307692307692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</row>
    <row r="985" s="5" customFormat="true" ht="15.75" hidden="false" customHeight="false" outlineLevel="0" collapsed="false">
      <c r="A985" s="11" t="n">
        <v>2140123</v>
      </c>
      <c r="B985" s="18" t="s">
        <v>746</v>
      </c>
      <c r="C985" s="19"/>
      <c r="D985" s="20" t="n">
        <v>0</v>
      </c>
      <c r="E985" s="13" t="n">
        <v>0</v>
      </c>
      <c r="F985" s="14"/>
      <c r="G985" s="13" t="n">
        <v>0</v>
      </c>
      <c r="H985" s="15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</row>
    <row r="986" s="5" customFormat="true" ht="15.75" hidden="false" customHeight="false" outlineLevel="0" collapsed="false">
      <c r="A986" s="11" t="n">
        <v>2140127</v>
      </c>
      <c r="B986" s="18" t="s">
        <v>747</v>
      </c>
      <c r="C986" s="19"/>
      <c r="D986" s="20" t="n">
        <v>0</v>
      </c>
      <c r="E986" s="13" t="n">
        <v>0</v>
      </c>
      <c r="F986" s="14"/>
      <c r="G986" s="13" t="n">
        <v>0</v>
      </c>
      <c r="H986" s="15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</row>
    <row r="987" s="5" customFormat="true" ht="15.75" hidden="false" customHeight="false" outlineLevel="0" collapsed="false">
      <c r="A987" s="11" t="n">
        <v>2140128</v>
      </c>
      <c r="B987" s="18" t="s">
        <v>748</v>
      </c>
      <c r="C987" s="19"/>
      <c r="D987" s="20" t="n">
        <v>0</v>
      </c>
      <c r="E987" s="13" t="n">
        <v>0</v>
      </c>
      <c r="F987" s="14"/>
      <c r="G987" s="13" t="n">
        <v>0</v>
      </c>
      <c r="H987" s="15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</row>
    <row r="988" s="5" customFormat="true" ht="15.75" hidden="false" customHeight="false" outlineLevel="0" collapsed="false">
      <c r="A988" s="11" t="n">
        <v>2140129</v>
      </c>
      <c r="B988" s="18" t="s">
        <v>749</v>
      </c>
      <c r="C988" s="19"/>
      <c r="D988" s="20" t="n">
        <v>0</v>
      </c>
      <c r="E988" s="13" t="n">
        <v>0</v>
      </c>
      <c r="F988" s="14"/>
      <c r="G988" s="13" t="n">
        <v>0</v>
      </c>
      <c r="H988" s="15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</row>
    <row r="989" s="5" customFormat="true" ht="15.75" hidden="false" customHeight="false" outlineLevel="0" collapsed="false">
      <c r="A989" s="11" t="n">
        <v>2140130</v>
      </c>
      <c r="B989" s="18" t="s">
        <v>750</v>
      </c>
      <c r="C989" s="19"/>
      <c r="D989" s="20" t="n">
        <v>0</v>
      </c>
      <c r="E989" s="13" t="n">
        <v>0</v>
      </c>
      <c r="F989" s="14"/>
      <c r="G989" s="13" t="n">
        <v>0</v>
      </c>
      <c r="H989" s="15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</row>
    <row r="990" s="5" customFormat="true" ht="15.75" hidden="false" customHeight="false" outlineLevel="0" collapsed="false">
      <c r="A990" s="11" t="n">
        <v>2140131</v>
      </c>
      <c r="B990" s="18" t="s">
        <v>751</v>
      </c>
      <c r="C990" s="19"/>
      <c r="D990" s="20" t="n">
        <v>0</v>
      </c>
      <c r="E990" s="13" t="n">
        <v>0</v>
      </c>
      <c r="F990" s="14"/>
      <c r="G990" s="13" t="n">
        <v>0</v>
      </c>
      <c r="H990" s="15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</row>
    <row r="991" s="5" customFormat="true" ht="15.75" hidden="false" customHeight="false" outlineLevel="0" collapsed="false">
      <c r="A991" s="11" t="n">
        <v>2140133</v>
      </c>
      <c r="B991" s="18" t="s">
        <v>752</v>
      </c>
      <c r="C991" s="19"/>
      <c r="D991" s="20" t="n">
        <v>0</v>
      </c>
      <c r="E991" s="13" t="n">
        <v>0</v>
      </c>
      <c r="F991" s="14"/>
      <c r="G991" s="13" t="n">
        <v>0</v>
      </c>
      <c r="H991" s="15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</row>
    <row r="992" s="5" customFormat="true" ht="15.75" hidden="false" customHeight="false" outlineLevel="0" collapsed="false">
      <c r="A992" s="11" t="n">
        <v>2140136</v>
      </c>
      <c r="B992" s="18" t="s">
        <v>753</v>
      </c>
      <c r="C992" s="19"/>
      <c r="D992" s="20" t="n">
        <v>0</v>
      </c>
      <c r="E992" s="13" t="n">
        <v>0</v>
      </c>
      <c r="F992" s="14"/>
      <c r="G992" s="13" t="n">
        <v>0</v>
      </c>
      <c r="H992" s="15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</row>
    <row r="993" s="5" customFormat="true" ht="15.75" hidden="false" customHeight="false" outlineLevel="0" collapsed="false">
      <c r="A993" s="11" t="n">
        <v>2140138</v>
      </c>
      <c r="B993" s="18" t="s">
        <v>754</v>
      </c>
      <c r="C993" s="19"/>
      <c r="D993" s="20" t="n">
        <v>0</v>
      </c>
      <c r="E993" s="13" t="n">
        <v>0</v>
      </c>
      <c r="F993" s="14"/>
      <c r="G993" s="13" t="n">
        <v>0</v>
      </c>
      <c r="H993" s="15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</row>
    <row r="994" s="5" customFormat="true" ht="15.75" hidden="false" customHeight="false" outlineLevel="0" collapsed="false">
      <c r="A994" s="11" t="n">
        <v>2140199</v>
      </c>
      <c r="B994" s="18" t="s">
        <v>755</v>
      </c>
      <c r="C994" s="19" t="n">
        <f aca="false">249+8410+38</f>
        <v>8697</v>
      </c>
      <c r="D994" s="20" t="n">
        <v>1614</v>
      </c>
      <c r="E994" s="13" t="n">
        <v>1609</v>
      </c>
      <c r="F994" s="14" t="n">
        <f aca="false">E994/D994</f>
        <v>0.996902106567534</v>
      </c>
      <c r="G994" s="13" t="n">
        <v>2976</v>
      </c>
      <c r="H994" s="15" t="n">
        <f aca="false">E994/G994</f>
        <v>0.540658602150538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</row>
    <row r="995" s="5" customFormat="true" ht="15.75" hidden="false" customHeight="false" outlineLevel="0" collapsed="false">
      <c r="A995" s="11" t="n">
        <v>21402</v>
      </c>
      <c r="B995" s="16" t="s">
        <v>756</v>
      </c>
      <c r="C995" s="13" t="n">
        <f aca="false">SUM(C996:C1004)</f>
        <v>0</v>
      </c>
      <c r="D995" s="20" t="n">
        <v>0</v>
      </c>
      <c r="E995" s="13" t="n">
        <v>0</v>
      </c>
      <c r="F995" s="14"/>
      <c r="G995" s="13" t="n">
        <v>0</v>
      </c>
      <c r="H995" s="15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</row>
    <row r="996" s="5" customFormat="true" ht="15.75" hidden="false" customHeight="false" outlineLevel="0" collapsed="false">
      <c r="A996" s="11" t="n">
        <v>2140201</v>
      </c>
      <c r="B996" s="18" t="s">
        <v>13</v>
      </c>
      <c r="C996" s="19"/>
      <c r="D996" s="20" t="n">
        <v>0</v>
      </c>
      <c r="E996" s="13" t="n">
        <v>0</v>
      </c>
      <c r="F996" s="14"/>
      <c r="G996" s="13" t="n">
        <v>0</v>
      </c>
      <c r="H996" s="15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</row>
    <row r="997" s="5" customFormat="true" ht="15.75" hidden="false" customHeight="false" outlineLevel="0" collapsed="false">
      <c r="A997" s="11" t="n">
        <v>2140202</v>
      </c>
      <c r="B997" s="18" t="s">
        <v>14</v>
      </c>
      <c r="C997" s="19"/>
      <c r="D997" s="20" t="n">
        <v>0</v>
      </c>
      <c r="E997" s="13" t="n">
        <v>0</v>
      </c>
      <c r="F997" s="14"/>
      <c r="G997" s="13" t="n">
        <v>0</v>
      </c>
      <c r="H997" s="15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</row>
    <row r="998" s="5" customFormat="true" ht="15.75" hidden="false" customHeight="false" outlineLevel="0" collapsed="false">
      <c r="A998" s="11" t="n">
        <v>2140203</v>
      </c>
      <c r="B998" s="18" t="s">
        <v>15</v>
      </c>
      <c r="C998" s="19"/>
      <c r="D998" s="20" t="n">
        <v>0</v>
      </c>
      <c r="E998" s="13" t="n">
        <v>0</v>
      </c>
      <c r="F998" s="14"/>
      <c r="G998" s="13" t="n">
        <v>0</v>
      </c>
      <c r="H998" s="15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</row>
    <row r="999" s="5" customFormat="true" ht="15.75" hidden="false" customHeight="false" outlineLevel="0" collapsed="false">
      <c r="A999" s="11" t="n">
        <v>2140204</v>
      </c>
      <c r="B999" s="18" t="s">
        <v>757</v>
      </c>
      <c r="C999" s="19"/>
      <c r="D999" s="20" t="n">
        <v>0</v>
      </c>
      <c r="E999" s="13" t="n">
        <v>0</v>
      </c>
      <c r="F999" s="14"/>
      <c r="G999" s="13" t="n">
        <v>0</v>
      </c>
      <c r="H999" s="15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</row>
    <row r="1000" s="5" customFormat="true" ht="15.75" hidden="false" customHeight="false" outlineLevel="0" collapsed="false">
      <c r="A1000" s="11" t="n">
        <v>2140205</v>
      </c>
      <c r="B1000" s="18" t="s">
        <v>758</v>
      </c>
      <c r="C1000" s="19"/>
      <c r="D1000" s="20" t="n">
        <v>0</v>
      </c>
      <c r="E1000" s="13" t="n">
        <v>0</v>
      </c>
      <c r="F1000" s="14"/>
      <c r="G1000" s="13" t="n">
        <v>0</v>
      </c>
      <c r="H1000" s="15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</row>
    <row r="1001" s="5" customFormat="true" ht="15.75" hidden="false" customHeight="false" outlineLevel="0" collapsed="false">
      <c r="A1001" s="11" t="n">
        <v>2140206</v>
      </c>
      <c r="B1001" s="18" t="s">
        <v>759</v>
      </c>
      <c r="C1001" s="19"/>
      <c r="D1001" s="20" t="n">
        <v>0</v>
      </c>
      <c r="E1001" s="13" t="n">
        <v>0</v>
      </c>
      <c r="F1001" s="14"/>
      <c r="G1001" s="13" t="n">
        <v>0</v>
      </c>
      <c r="H1001" s="15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</row>
    <row r="1002" s="5" customFormat="true" ht="15.75" hidden="false" customHeight="false" outlineLevel="0" collapsed="false">
      <c r="A1002" s="11" t="n">
        <v>2140207</v>
      </c>
      <c r="B1002" s="18" t="s">
        <v>760</v>
      </c>
      <c r="C1002" s="19"/>
      <c r="D1002" s="20" t="n">
        <v>0</v>
      </c>
      <c r="E1002" s="13" t="n">
        <v>0</v>
      </c>
      <c r="F1002" s="14"/>
      <c r="G1002" s="13" t="n">
        <v>0</v>
      </c>
      <c r="H1002" s="15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</row>
    <row r="1003" s="5" customFormat="true" ht="15.75" hidden="false" customHeight="false" outlineLevel="0" collapsed="false">
      <c r="A1003" s="11" t="n">
        <v>2140208</v>
      </c>
      <c r="B1003" s="18" t="s">
        <v>761</v>
      </c>
      <c r="C1003" s="19"/>
      <c r="D1003" s="20" t="n">
        <v>0</v>
      </c>
      <c r="E1003" s="13" t="n">
        <v>0</v>
      </c>
      <c r="F1003" s="14"/>
      <c r="G1003" s="13" t="n">
        <v>0</v>
      </c>
      <c r="H1003" s="15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</row>
    <row r="1004" s="5" customFormat="true" ht="15.75" hidden="false" customHeight="false" outlineLevel="0" collapsed="false">
      <c r="A1004" s="11" t="n">
        <v>2140299</v>
      </c>
      <c r="B1004" s="18" t="s">
        <v>762</v>
      </c>
      <c r="C1004" s="19"/>
      <c r="D1004" s="20" t="n">
        <v>0</v>
      </c>
      <c r="E1004" s="13" t="n">
        <v>0</v>
      </c>
      <c r="F1004" s="14"/>
      <c r="G1004" s="13" t="n">
        <v>0</v>
      </c>
      <c r="H1004" s="15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</row>
    <row r="1005" s="5" customFormat="true" ht="15.75" hidden="false" customHeight="false" outlineLevel="0" collapsed="false">
      <c r="A1005" s="11" t="n">
        <v>21403</v>
      </c>
      <c r="B1005" s="16" t="s">
        <v>763</v>
      </c>
      <c r="C1005" s="13" t="n">
        <f aca="false">SUM(C1006:C1014)</f>
        <v>0</v>
      </c>
      <c r="D1005" s="20" t="n">
        <v>0</v>
      </c>
      <c r="E1005" s="13" t="n">
        <v>0</v>
      </c>
      <c r="F1005" s="14"/>
      <c r="G1005" s="13" t="n">
        <v>0</v>
      </c>
      <c r="H1005" s="15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</row>
    <row r="1006" s="5" customFormat="true" ht="15.75" hidden="false" customHeight="false" outlineLevel="0" collapsed="false">
      <c r="A1006" s="11" t="n">
        <v>2140301</v>
      </c>
      <c r="B1006" s="18" t="s">
        <v>13</v>
      </c>
      <c r="C1006" s="19"/>
      <c r="D1006" s="20" t="n">
        <v>0</v>
      </c>
      <c r="E1006" s="13" t="n">
        <v>0</v>
      </c>
      <c r="F1006" s="14"/>
      <c r="G1006" s="13" t="n">
        <v>0</v>
      </c>
      <c r="H1006" s="15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</row>
    <row r="1007" s="5" customFormat="true" ht="15.75" hidden="false" customHeight="false" outlineLevel="0" collapsed="false">
      <c r="A1007" s="11" t="n">
        <v>2140302</v>
      </c>
      <c r="B1007" s="18" t="s">
        <v>14</v>
      </c>
      <c r="C1007" s="19"/>
      <c r="D1007" s="13" t="n">
        <v>0</v>
      </c>
      <c r="E1007" s="13" t="n">
        <v>0</v>
      </c>
      <c r="F1007" s="14"/>
      <c r="G1007" s="13" t="n">
        <v>0</v>
      </c>
      <c r="H1007" s="15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</row>
    <row r="1008" s="5" customFormat="true" ht="15.75" hidden="false" customHeight="false" outlineLevel="0" collapsed="false">
      <c r="A1008" s="11" t="n">
        <v>2140303</v>
      </c>
      <c r="B1008" s="18" t="s">
        <v>15</v>
      </c>
      <c r="C1008" s="19"/>
      <c r="D1008" s="20" t="n">
        <v>0</v>
      </c>
      <c r="E1008" s="13" t="n">
        <v>0</v>
      </c>
      <c r="F1008" s="14"/>
      <c r="G1008" s="13" t="n">
        <v>0</v>
      </c>
      <c r="H1008" s="15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</row>
    <row r="1009" s="5" customFormat="true" ht="15.75" hidden="false" customHeight="false" outlineLevel="0" collapsed="false">
      <c r="A1009" s="11" t="n">
        <v>2140304</v>
      </c>
      <c r="B1009" s="18" t="s">
        <v>764</v>
      </c>
      <c r="C1009" s="19"/>
      <c r="D1009" s="20" t="n">
        <v>0</v>
      </c>
      <c r="E1009" s="13" t="n">
        <v>0</v>
      </c>
      <c r="F1009" s="14"/>
      <c r="G1009" s="13" t="n">
        <v>0</v>
      </c>
      <c r="H1009" s="15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</row>
    <row r="1010" s="5" customFormat="true" ht="15.75" hidden="false" customHeight="false" outlineLevel="0" collapsed="false">
      <c r="A1010" s="11" t="n">
        <v>2140305</v>
      </c>
      <c r="B1010" s="18" t="s">
        <v>765</v>
      </c>
      <c r="C1010" s="19"/>
      <c r="D1010" s="20" t="n">
        <v>0</v>
      </c>
      <c r="E1010" s="13" t="n">
        <v>0</v>
      </c>
      <c r="F1010" s="14"/>
      <c r="G1010" s="13" t="n">
        <v>0</v>
      </c>
      <c r="H1010" s="15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</row>
    <row r="1011" s="5" customFormat="true" ht="15.75" hidden="false" customHeight="false" outlineLevel="0" collapsed="false">
      <c r="A1011" s="11" t="n">
        <v>2140306</v>
      </c>
      <c r="B1011" s="18" t="s">
        <v>766</v>
      </c>
      <c r="C1011" s="19"/>
      <c r="D1011" s="20" t="n">
        <v>0</v>
      </c>
      <c r="E1011" s="13" t="n">
        <v>0</v>
      </c>
      <c r="F1011" s="14"/>
      <c r="G1011" s="13" t="n">
        <v>0</v>
      </c>
      <c r="H1011" s="15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</row>
    <row r="1012" s="5" customFormat="true" ht="15.75" hidden="false" customHeight="false" outlineLevel="0" collapsed="false">
      <c r="A1012" s="11" t="n">
        <v>2140307</v>
      </c>
      <c r="B1012" s="18" t="s">
        <v>767</v>
      </c>
      <c r="C1012" s="19"/>
      <c r="D1012" s="13" t="n">
        <v>0</v>
      </c>
      <c r="E1012" s="13" t="n">
        <v>0</v>
      </c>
      <c r="F1012" s="14"/>
      <c r="G1012" s="13" t="n">
        <v>0</v>
      </c>
      <c r="H1012" s="15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</row>
    <row r="1013" s="5" customFormat="true" ht="15.75" hidden="false" customHeight="false" outlineLevel="0" collapsed="false">
      <c r="A1013" s="11" t="n">
        <v>2140308</v>
      </c>
      <c r="B1013" s="18" t="s">
        <v>768</v>
      </c>
      <c r="C1013" s="19"/>
      <c r="D1013" s="20" t="n">
        <v>0</v>
      </c>
      <c r="E1013" s="13" t="n">
        <v>0</v>
      </c>
      <c r="F1013" s="14"/>
      <c r="G1013" s="13" t="n">
        <v>0</v>
      </c>
      <c r="H1013" s="15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</row>
    <row r="1014" s="5" customFormat="true" ht="15.75" hidden="false" customHeight="false" outlineLevel="0" collapsed="false">
      <c r="A1014" s="11" t="n">
        <v>2140399</v>
      </c>
      <c r="B1014" s="18" t="s">
        <v>769</v>
      </c>
      <c r="C1014" s="19"/>
      <c r="D1014" s="20" t="n">
        <v>0</v>
      </c>
      <c r="E1014" s="13" t="n">
        <v>0</v>
      </c>
      <c r="F1014" s="14"/>
      <c r="G1014" s="13" t="n">
        <v>0</v>
      </c>
      <c r="H1014" s="15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</row>
    <row r="1015" s="5" customFormat="true" ht="15.75" hidden="false" customHeight="false" outlineLevel="0" collapsed="false">
      <c r="A1015" s="11" t="n">
        <v>21405</v>
      </c>
      <c r="B1015" s="16" t="s">
        <v>770</v>
      </c>
      <c r="C1015" s="13" t="n">
        <f aca="false">SUM(C1016:C1021)</f>
        <v>0</v>
      </c>
      <c r="D1015" s="13" t="n">
        <v>0</v>
      </c>
      <c r="E1015" s="13" t="n">
        <v>0</v>
      </c>
      <c r="F1015" s="14"/>
      <c r="G1015" s="13" t="n">
        <v>0</v>
      </c>
      <c r="H1015" s="15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</row>
    <row r="1016" s="5" customFormat="true" ht="15.75" hidden="false" customHeight="false" outlineLevel="0" collapsed="false">
      <c r="A1016" s="11" t="n">
        <v>2140501</v>
      </c>
      <c r="B1016" s="18" t="s">
        <v>13</v>
      </c>
      <c r="C1016" s="19"/>
      <c r="D1016" s="20" t="n">
        <v>0</v>
      </c>
      <c r="E1016" s="13" t="n">
        <v>0</v>
      </c>
      <c r="F1016" s="14"/>
      <c r="G1016" s="13" t="n">
        <v>0</v>
      </c>
      <c r="H1016" s="15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</row>
    <row r="1017" s="5" customFormat="true" ht="15.75" hidden="false" customHeight="false" outlineLevel="0" collapsed="false">
      <c r="A1017" s="11" t="n">
        <v>2140502</v>
      </c>
      <c r="B1017" s="18" t="s">
        <v>14</v>
      </c>
      <c r="C1017" s="19"/>
      <c r="D1017" s="20" t="n">
        <v>0</v>
      </c>
      <c r="E1017" s="13" t="n">
        <v>0</v>
      </c>
      <c r="F1017" s="14"/>
      <c r="G1017" s="13" t="n">
        <v>0</v>
      </c>
      <c r="H1017" s="15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</row>
    <row r="1018" s="5" customFormat="true" ht="15.75" hidden="false" customHeight="false" outlineLevel="0" collapsed="false">
      <c r="A1018" s="11" t="n">
        <v>2140503</v>
      </c>
      <c r="B1018" s="18" t="s">
        <v>15</v>
      </c>
      <c r="C1018" s="19"/>
      <c r="D1018" s="20" t="n">
        <v>0</v>
      </c>
      <c r="E1018" s="13" t="n">
        <v>0</v>
      </c>
      <c r="F1018" s="14"/>
      <c r="G1018" s="13" t="n">
        <v>0</v>
      </c>
      <c r="H1018" s="15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</row>
    <row r="1019" s="5" customFormat="true" ht="15.75" hidden="false" customHeight="false" outlineLevel="0" collapsed="false">
      <c r="A1019" s="11" t="n">
        <v>2140504</v>
      </c>
      <c r="B1019" s="18" t="s">
        <v>761</v>
      </c>
      <c r="C1019" s="19"/>
      <c r="D1019" s="20" t="n">
        <v>0</v>
      </c>
      <c r="E1019" s="13" t="n">
        <v>0</v>
      </c>
      <c r="F1019" s="14"/>
      <c r="G1019" s="13" t="n">
        <v>0</v>
      </c>
      <c r="H1019" s="15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</row>
    <row r="1020" s="5" customFormat="true" ht="15.75" hidden="false" customHeight="false" outlineLevel="0" collapsed="false">
      <c r="A1020" s="11" t="n">
        <v>2140505</v>
      </c>
      <c r="B1020" s="18" t="s">
        <v>771</v>
      </c>
      <c r="C1020" s="19"/>
      <c r="D1020" s="20" t="n">
        <v>0</v>
      </c>
      <c r="E1020" s="13" t="n">
        <v>0</v>
      </c>
      <c r="F1020" s="14"/>
      <c r="G1020" s="13" t="n">
        <v>0</v>
      </c>
      <c r="H1020" s="15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</row>
    <row r="1021" s="5" customFormat="true" ht="15.75" hidden="false" customHeight="false" outlineLevel="0" collapsed="false">
      <c r="A1021" s="11" t="n">
        <v>2140599</v>
      </c>
      <c r="B1021" s="18" t="s">
        <v>772</v>
      </c>
      <c r="C1021" s="19"/>
      <c r="D1021" s="20" t="n">
        <v>0</v>
      </c>
      <c r="E1021" s="13" t="n">
        <v>0</v>
      </c>
      <c r="F1021" s="14"/>
      <c r="G1021" s="13" t="n">
        <v>0</v>
      </c>
      <c r="H1021" s="15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</row>
    <row r="1022" s="5" customFormat="true" ht="15.75" hidden="false" customHeight="false" outlineLevel="0" collapsed="false">
      <c r="A1022" s="11" t="n">
        <v>21406</v>
      </c>
      <c r="B1022" s="16" t="s">
        <v>773</v>
      </c>
      <c r="C1022" s="13" t="n">
        <f aca="false">SUM(C1023:C1026)</f>
        <v>0</v>
      </c>
      <c r="D1022" s="20" t="n">
        <v>0</v>
      </c>
      <c r="E1022" s="13"/>
      <c r="F1022" s="14"/>
      <c r="G1022" s="13" t="n">
        <v>59</v>
      </c>
      <c r="H1022" s="15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</row>
    <row r="1023" s="5" customFormat="true" ht="15.75" hidden="false" customHeight="false" outlineLevel="0" collapsed="false">
      <c r="A1023" s="11" t="n">
        <v>2140601</v>
      </c>
      <c r="B1023" s="18" t="s">
        <v>774</v>
      </c>
      <c r="C1023" s="19"/>
      <c r="D1023" s="20" t="n">
        <v>0</v>
      </c>
      <c r="E1023" s="13"/>
      <c r="F1023" s="14"/>
      <c r="G1023" s="13" t="n">
        <v>59</v>
      </c>
      <c r="H1023" s="15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</row>
    <row r="1024" s="5" customFormat="true" ht="15.75" hidden="false" customHeight="false" outlineLevel="0" collapsed="false">
      <c r="A1024" s="11" t="n">
        <v>2140602</v>
      </c>
      <c r="B1024" s="18" t="s">
        <v>775</v>
      </c>
      <c r="C1024" s="19"/>
      <c r="D1024" s="20" t="n">
        <v>0</v>
      </c>
      <c r="E1024" s="13"/>
      <c r="F1024" s="14"/>
      <c r="G1024" s="13" t="n">
        <v>0</v>
      </c>
      <c r="H1024" s="15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</row>
    <row r="1025" s="5" customFormat="true" ht="15.75" hidden="false" customHeight="false" outlineLevel="0" collapsed="false">
      <c r="A1025" s="11" t="n">
        <v>2140603</v>
      </c>
      <c r="B1025" s="18" t="s">
        <v>776</v>
      </c>
      <c r="C1025" s="19"/>
      <c r="D1025" s="20" t="n">
        <v>0</v>
      </c>
      <c r="E1025" s="13"/>
      <c r="F1025" s="14"/>
      <c r="G1025" s="13" t="n">
        <v>0</v>
      </c>
      <c r="H1025" s="15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</row>
    <row r="1026" s="5" customFormat="true" ht="15.75" hidden="false" customHeight="false" outlineLevel="0" collapsed="false">
      <c r="A1026" s="11" t="n">
        <v>2140699</v>
      </c>
      <c r="B1026" s="18" t="s">
        <v>777</v>
      </c>
      <c r="C1026" s="19"/>
      <c r="D1026" s="13" t="n">
        <v>0</v>
      </c>
      <c r="E1026" s="13"/>
      <c r="F1026" s="14"/>
      <c r="G1026" s="13" t="n">
        <v>0</v>
      </c>
      <c r="H1026" s="15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</row>
    <row r="1027" s="5" customFormat="true" ht="15.75" hidden="false" customHeight="false" outlineLevel="0" collapsed="false">
      <c r="A1027" s="11" t="n">
        <v>21499</v>
      </c>
      <c r="B1027" s="16" t="s">
        <v>778</v>
      </c>
      <c r="C1027" s="13" t="n">
        <f aca="false">SUM(C1028:C1029)</f>
        <v>479</v>
      </c>
      <c r="D1027" s="20" t="n">
        <v>465</v>
      </c>
      <c r="E1027" s="13" t="n">
        <v>428</v>
      </c>
      <c r="F1027" s="14" t="n">
        <f aca="false">E1027/D1027</f>
        <v>0.920430107526882</v>
      </c>
      <c r="G1027" s="13" t="n">
        <v>474</v>
      </c>
      <c r="H1027" s="15" t="n">
        <f aca="false">E1027/G1027</f>
        <v>0.90295358649789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</row>
    <row r="1028" s="5" customFormat="true" ht="15.75" hidden="false" customHeight="false" outlineLevel="0" collapsed="false">
      <c r="A1028" s="11" t="n">
        <v>2149901</v>
      </c>
      <c r="B1028" s="18" t="s">
        <v>779</v>
      </c>
      <c r="C1028" s="19" t="n">
        <f aca="false">278+94</f>
        <v>372</v>
      </c>
      <c r="D1028" s="20" t="n">
        <v>316</v>
      </c>
      <c r="E1028" s="13" t="n">
        <v>278</v>
      </c>
      <c r="F1028" s="14" t="n">
        <f aca="false">E1028/D1028</f>
        <v>0.879746835443038</v>
      </c>
      <c r="G1028" s="13" t="n">
        <v>72</v>
      </c>
      <c r="H1028" s="15" t="n">
        <f aca="false">E1028/G1028</f>
        <v>3.86111111111111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</row>
    <row r="1029" s="5" customFormat="true" ht="15.75" hidden="false" customHeight="false" outlineLevel="0" collapsed="false">
      <c r="A1029" s="11" t="n">
        <v>2149999</v>
      </c>
      <c r="B1029" s="18" t="s">
        <v>780</v>
      </c>
      <c r="C1029" s="19" t="n">
        <v>107</v>
      </c>
      <c r="D1029" s="20" t="n">
        <v>149</v>
      </c>
      <c r="E1029" s="13" t="n">
        <v>150</v>
      </c>
      <c r="F1029" s="14" t="n">
        <f aca="false">E1029/D1029</f>
        <v>1.00671140939597</v>
      </c>
      <c r="G1029" s="13" t="n">
        <v>402</v>
      </c>
      <c r="H1029" s="15" t="n">
        <f aca="false">E1029/G1029</f>
        <v>0.373134328358209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</row>
    <row r="1030" s="5" customFormat="true" ht="15.75" hidden="false" customHeight="false" outlineLevel="0" collapsed="false">
      <c r="A1030" s="11" t="n">
        <v>215</v>
      </c>
      <c r="B1030" s="16" t="s">
        <v>781</v>
      </c>
      <c r="C1030" s="13" t="n">
        <f aca="false">SUM(C1031,C1041,C1057,C1062,C1073,C1080,C1088)</f>
        <v>608</v>
      </c>
      <c r="D1030" s="20" t="n">
        <v>1047</v>
      </c>
      <c r="E1030" s="13" t="n">
        <v>1100</v>
      </c>
      <c r="F1030" s="14" t="n">
        <f aca="false">E1030/D1030</f>
        <v>1.05062082139446</v>
      </c>
      <c r="G1030" s="13" t="n">
        <v>3206</v>
      </c>
      <c r="H1030" s="15" t="n">
        <f aca="false">E1030/G1030</f>
        <v>0.343106674984404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</row>
    <row r="1031" s="5" customFormat="true" ht="15.75" hidden="false" customHeight="false" outlineLevel="0" collapsed="false">
      <c r="A1031" s="11" t="n">
        <v>21501</v>
      </c>
      <c r="B1031" s="16" t="s">
        <v>782</v>
      </c>
      <c r="C1031" s="13" t="n">
        <f aca="false">SUM(C1032:C1040)</f>
        <v>0</v>
      </c>
      <c r="D1031" s="20" t="n">
        <v>0</v>
      </c>
      <c r="E1031" s="13" t="n">
        <v>0</v>
      </c>
      <c r="F1031" s="14"/>
      <c r="G1031" s="13" t="n">
        <v>0</v>
      </c>
      <c r="H1031" s="15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</row>
    <row r="1032" s="5" customFormat="true" ht="15.75" hidden="false" customHeight="false" outlineLevel="0" collapsed="false">
      <c r="A1032" s="11" t="n">
        <v>2150101</v>
      </c>
      <c r="B1032" s="18" t="s">
        <v>13</v>
      </c>
      <c r="C1032" s="19"/>
      <c r="D1032" s="20" t="n">
        <v>0</v>
      </c>
      <c r="E1032" s="13" t="n">
        <v>0</v>
      </c>
      <c r="F1032" s="14"/>
      <c r="G1032" s="13" t="n">
        <v>0</v>
      </c>
      <c r="H1032" s="15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</row>
    <row r="1033" s="5" customFormat="true" ht="15.75" hidden="false" customHeight="false" outlineLevel="0" collapsed="false">
      <c r="A1033" s="11" t="n">
        <v>2150102</v>
      </c>
      <c r="B1033" s="18" t="s">
        <v>14</v>
      </c>
      <c r="C1033" s="19"/>
      <c r="D1033" s="20" t="n">
        <v>0</v>
      </c>
      <c r="E1033" s="13" t="n">
        <v>0</v>
      </c>
      <c r="F1033" s="14"/>
      <c r="G1033" s="13" t="n">
        <v>0</v>
      </c>
      <c r="H1033" s="15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</row>
    <row r="1034" s="5" customFormat="true" ht="15.75" hidden="false" customHeight="false" outlineLevel="0" collapsed="false">
      <c r="A1034" s="11" t="n">
        <v>2150103</v>
      </c>
      <c r="B1034" s="18" t="s">
        <v>15</v>
      </c>
      <c r="C1034" s="19"/>
      <c r="D1034" s="20" t="n">
        <v>0</v>
      </c>
      <c r="E1034" s="13" t="n">
        <v>0</v>
      </c>
      <c r="F1034" s="14"/>
      <c r="G1034" s="13" t="n">
        <v>0</v>
      </c>
      <c r="H1034" s="15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</row>
    <row r="1035" s="5" customFormat="true" ht="15.75" hidden="false" customHeight="false" outlineLevel="0" collapsed="false">
      <c r="A1035" s="11" t="n">
        <v>2150104</v>
      </c>
      <c r="B1035" s="18" t="s">
        <v>783</v>
      </c>
      <c r="C1035" s="19"/>
      <c r="D1035" s="20" t="n">
        <v>0</v>
      </c>
      <c r="E1035" s="13" t="n">
        <v>0</v>
      </c>
      <c r="F1035" s="14"/>
      <c r="G1035" s="13" t="n">
        <v>0</v>
      </c>
      <c r="H1035" s="15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</row>
    <row r="1036" s="5" customFormat="true" ht="15.75" hidden="false" customHeight="false" outlineLevel="0" collapsed="false">
      <c r="A1036" s="11" t="n">
        <v>2150105</v>
      </c>
      <c r="B1036" s="18" t="s">
        <v>784</v>
      </c>
      <c r="C1036" s="19"/>
      <c r="D1036" s="20" t="n">
        <v>0</v>
      </c>
      <c r="E1036" s="13" t="n">
        <v>0</v>
      </c>
      <c r="F1036" s="14"/>
      <c r="G1036" s="13" t="n">
        <v>0</v>
      </c>
      <c r="H1036" s="15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</row>
    <row r="1037" s="5" customFormat="true" ht="15.75" hidden="false" customHeight="false" outlineLevel="0" collapsed="false">
      <c r="A1037" s="11" t="n">
        <v>2150106</v>
      </c>
      <c r="B1037" s="18" t="s">
        <v>785</v>
      </c>
      <c r="C1037" s="19"/>
      <c r="D1037" s="20" t="n">
        <v>0</v>
      </c>
      <c r="E1037" s="13" t="n">
        <v>0</v>
      </c>
      <c r="F1037" s="14"/>
      <c r="G1037" s="13" t="n">
        <v>0</v>
      </c>
      <c r="H1037" s="15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</row>
    <row r="1038" s="5" customFormat="true" ht="15.75" hidden="false" customHeight="false" outlineLevel="0" collapsed="false">
      <c r="A1038" s="11" t="n">
        <v>2150107</v>
      </c>
      <c r="B1038" s="18" t="s">
        <v>786</v>
      </c>
      <c r="C1038" s="19"/>
      <c r="D1038" s="20" t="n">
        <v>0</v>
      </c>
      <c r="E1038" s="13" t="n">
        <v>0</v>
      </c>
      <c r="F1038" s="14"/>
      <c r="G1038" s="13" t="n">
        <v>0</v>
      </c>
      <c r="H1038" s="15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</row>
    <row r="1039" s="5" customFormat="true" ht="15.75" hidden="false" customHeight="false" outlineLevel="0" collapsed="false">
      <c r="A1039" s="11" t="n">
        <v>2150108</v>
      </c>
      <c r="B1039" s="18" t="s">
        <v>787</v>
      </c>
      <c r="C1039" s="19"/>
      <c r="D1039" s="20" t="n">
        <v>0</v>
      </c>
      <c r="E1039" s="13" t="n">
        <v>0</v>
      </c>
      <c r="F1039" s="14"/>
      <c r="G1039" s="13" t="n">
        <v>0</v>
      </c>
      <c r="H1039" s="15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</row>
    <row r="1040" s="5" customFormat="true" ht="15.75" hidden="false" customHeight="false" outlineLevel="0" collapsed="false">
      <c r="A1040" s="11" t="n">
        <v>2150199</v>
      </c>
      <c r="B1040" s="18" t="s">
        <v>788</v>
      </c>
      <c r="C1040" s="19"/>
      <c r="D1040" s="20" t="n">
        <v>0</v>
      </c>
      <c r="E1040" s="13" t="n">
        <v>0</v>
      </c>
      <c r="F1040" s="14"/>
      <c r="G1040" s="13" t="n">
        <v>0</v>
      </c>
      <c r="H1040" s="15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</row>
    <row r="1041" s="5" customFormat="true" ht="15.75" hidden="false" customHeight="false" outlineLevel="0" collapsed="false">
      <c r="A1041" s="11" t="n">
        <v>21502</v>
      </c>
      <c r="B1041" s="16" t="s">
        <v>789</v>
      </c>
      <c r="C1041" s="13" t="n">
        <f aca="false">SUM(C1042:C1056)</f>
        <v>312</v>
      </c>
      <c r="D1041" s="20" t="n">
        <v>854</v>
      </c>
      <c r="E1041" s="13" t="n">
        <v>726</v>
      </c>
      <c r="F1041" s="14" t="n">
        <f aca="false">E1041/D1041</f>
        <v>0.850117096018735</v>
      </c>
      <c r="G1041" s="13" t="n">
        <v>226</v>
      </c>
      <c r="H1041" s="15" t="n">
        <f aca="false">E1041/G1041</f>
        <v>3.21238938053097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</row>
    <row r="1042" s="5" customFormat="true" ht="15.75" hidden="false" customHeight="false" outlineLevel="0" collapsed="false">
      <c r="A1042" s="11" t="n">
        <v>2150201</v>
      </c>
      <c r="B1042" s="18" t="s">
        <v>13</v>
      </c>
      <c r="C1042" s="19"/>
      <c r="D1042" s="20" t="n">
        <v>0</v>
      </c>
      <c r="E1042" s="13" t="n">
        <v>0</v>
      </c>
      <c r="F1042" s="14"/>
      <c r="G1042" s="13" t="n">
        <v>0</v>
      </c>
      <c r="H1042" s="15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</row>
    <row r="1043" s="5" customFormat="true" ht="15.75" hidden="false" customHeight="false" outlineLevel="0" collapsed="false">
      <c r="A1043" s="11" t="n">
        <v>2150202</v>
      </c>
      <c r="B1043" s="18" t="s">
        <v>14</v>
      </c>
      <c r="C1043" s="19"/>
      <c r="D1043" s="20" t="n">
        <v>0</v>
      </c>
      <c r="E1043" s="13" t="n">
        <v>0</v>
      </c>
      <c r="F1043" s="14"/>
      <c r="G1043" s="13" t="n">
        <v>0</v>
      </c>
      <c r="H1043" s="15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</row>
    <row r="1044" s="5" customFormat="true" ht="15.75" hidden="false" customHeight="false" outlineLevel="0" collapsed="false">
      <c r="A1044" s="11" t="n">
        <v>2150203</v>
      </c>
      <c r="B1044" s="18" t="s">
        <v>15</v>
      </c>
      <c r="C1044" s="19"/>
      <c r="D1044" s="20" t="n">
        <v>0</v>
      </c>
      <c r="E1044" s="13" t="n">
        <v>0</v>
      </c>
      <c r="F1044" s="14"/>
      <c r="G1044" s="13" t="n">
        <v>0</v>
      </c>
      <c r="H1044" s="15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</row>
    <row r="1045" s="5" customFormat="true" ht="15.75" hidden="false" customHeight="false" outlineLevel="0" collapsed="false">
      <c r="A1045" s="11" t="n">
        <v>2150204</v>
      </c>
      <c r="B1045" s="18" t="s">
        <v>790</v>
      </c>
      <c r="C1045" s="19"/>
      <c r="D1045" s="20" t="n">
        <v>0</v>
      </c>
      <c r="E1045" s="13" t="n">
        <v>0</v>
      </c>
      <c r="F1045" s="14"/>
      <c r="G1045" s="13" t="n">
        <v>0</v>
      </c>
      <c r="H1045" s="15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</row>
    <row r="1046" s="5" customFormat="true" ht="15.75" hidden="false" customHeight="false" outlineLevel="0" collapsed="false">
      <c r="A1046" s="11" t="n">
        <v>2150205</v>
      </c>
      <c r="B1046" s="18" t="s">
        <v>791</v>
      </c>
      <c r="C1046" s="19"/>
      <c r="D1046" s="20" t="n">
        <v>0</v>
      </c>
      <c r="E1046" s="13" t="n">
        <v>0</v>
      </c>
      <c r="F1046" s="14"/>
      <c r="G1046" s="13" t="n">
        <v>0</v>
      </c>
      <c r="H1046" s="15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</row>
    <row r="1047" s="5" customFormat="true" ht="15.75" hidden="false" customHeight="false" outlineLevel="0" collapsed="false">
      <c r="A1047" s="11" t="n">
        <v>2150206</v>
      </c>
      <c r="B1047" s="18" t="s">
        <v>792</v>
      </c>
      <c r="C1047" s="19"/>
      <c r="D1047" s="13" t="n">
        <v>0</v>
      </c>
      <c r="E1047" s="13" t="n">
        <v>0</v>
      </c>
      <c r="F1047" s="14"/>
      <c r="G1047" s="13" t="n">
        <v>0</v>
      </c>
      <c r="H1047" s="15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</row>
    <row r="1048" s="5" customFormat="true" ht="15.75" hidden="false" customHeight="false" outlineLevel="0" collapsed="false">
      <c r="A1048" s="11" t="n">
        <v>2150207</v>
      </c>
      <c r="B1048" s="18" t="s">
        <v>793</v>
      </c>
      <c r="C1048" s="19"/>
      <c r="D1048" s="20" t="n">
        <v>0</v>
      </c>
      <c r="E1048" s="13" t="n">
        <v>0</v>
      </c>
      <c r="F1048" s="14"/>
      <c r="G1048" s="13" t="n">
        <v>0</v>
      </c>
      <c r="H1048" s="15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</row>
    <row r="1049" s="5" customFormat="true" ht="15.75" hidden="false" customHeight="false" outlineLevel="0" collapsed="false">
      <c r="A1049" s="11" t="n">
        <v>2150208</v>
      </c>
      <c r="B1049" s="18" t="s">
        <v>794</v>
      </c>
      <c r="C1049" s="19"/>
      <c r="D1049" s="20" t="n">
        <v>0</v>
      </c>
      <c r="E1049" s="13" t="n">
        <v>0</v>
      </c>
      <c r="F1049" s="14"/>
      <c r="G1049" s="13" t="n">
        <v>0</v>
      </c>
      <c r="H1049" s="15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</row>
    <row r="1050" s="5" customFormat="true" ht="15.75" hidden="false" customHeight="false" outlineLevel="0" collapsed="false">
      <c r="A1050" s="11" t="n">
        <v>2150209</v>
      </c>
      <c r="B1050" s="18" t="s">
        <v>795</v>
      </c>
      <c r="C1050" s="19"/>
      <c r="D1050" s="20" t="n">
        <v>0</v>
      </c>
      <c r="E1050" s="13" t="n">
        <v>0</v>
      </c>
      <c r="F1050" s="14"/>
      <c r="G1050" s="13" t="n">
        <v>0</v>
      </c>
      <c r="H1050" s="15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</row>
    <row r="1051" s="5" customFormat="true" ht="15.75" hidden="false" customHeight="false" outlineLevel="0" collapsed="false">
      <c r="A1051" s="11" t="n">
        <v>2150210</v>
      </c>
      <c r="B1051" s="18" t="s">
        <v>796</v>
      </c>
      <c r="C1051" s="19"/>
      <c r="D1051" s="20" t="n">
        <v>0</v>
      </c>
      <c r="E1051" s="13" t="n">
        <v>0</v>
      </c>
      <c r="F1051" s="14"/>
      <c r="G1051" s="13" t="n">
        <v>0</v>
      </c>
      <c r="H1051" s="15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</row>
    <row r="1052" s="5" customFormat="true" ht="15.75" hidden="false" customHeight="false" outlineLevel="0" collapsed="false">
      <c r="A1052" s="11" t="n">
        <v>2150212</v>
      </c>
      <c r="B1052" s="18" t="s">
        <v>797</v>
      </c>
      <c r="C1052" s="19"/>
      <c r="D1052" s="20" t="n">
        <v>0</v>
      </c>
      <c r="E1052" s="13" t="n">
        <v>0</v>
      </c>
      <c r="F1052" s="14"/>
      <c r="G1052" s="13" t="n">
        <v>0</v>
      </c>
      <c r="H1052" s="15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</row>
    <row r="1053" s="5" customFormat="true" ht="15.75" hidden="false" customHeight="false" outlineLevel="0" collapsed="false">
      <c r="A1053" s="11" t="n">
        <v>2150213</v>
      </c>
      <c r="B1053" s="18" t="s">
        <v>798</v>
      </c>
      <c r="C1053" s="19"/>
      <c r="D1053" s="20" t="n">
        <v>0</v>
      </c>
      <c r="E1053" s="13" t="n">
        <v>0</v>
      </c>
      <c r="F1053" s="14"/>
      <c r="G1053" s="13" t="n">
        <v>0</v>
      </c>
      <c r="H1053" s="15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</row>
    <row r="1054" s="5" customFormat="true" ht="15.75" hidden="false" customHeight="false" outlineLevel="0" collapsed="false">
      <c r="A1054" s="11" t="n">
        <v>2150214</v>
      </c>
      <c r="B1054" s="18" t="s">
        <v>799</v>
      </c>
      <c r="C1054" s="19"/>
      <c r="D1054" s="20" t="n">
        <v>0</v>
      </c>
      <c r="E1054" s="13" t="n">
        <v>0</v>
      </c>
      <c r="F1054" s="14"/>
      <c r="G1054" s="13" t="n">
        <v>0</v>
      </c>
      <c r="H1054" s="15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</row>
    <row r="1055" s="5" customFormat="true" ht="15.75" hidden="false" customHeight="false" outlineLevel="0" collapsed="false">
      <c r="A1055" s="11" t="n">
        <v>2150215</v>
      </c>
      <c r="B1055" s="18" t="s">
        <v>800</v>
      </c>
      <c r="C1055" s="19"/>
      <c r="D1055" s="20" t="n">
        <v>0</v>
      </c>
      <c r="E1055" s="13" t="n">
        <v>0</v>
      </c>
      <c r="F1055" s="14"/>
      <c r="G1055" s="13" t="n">
        <v>0</v>
      </c>
      <c r="H1055" s="15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</row>
    <row r="1056" s="5" customFormat="true" ht="15.75" hidden="false" customHeight="false" outlineLevel="0" collapsed="false">
      <c r="A1056" s="11" t="n">
        <v>2150299</v>
      </c>
      <c r="B1056" s="18" t="s">
        <v>801</v>
      </c>
      <c r="C1056" s="19" t="n">
        <f aca="false">212+100</f>
        <v>312</v>
      </c>
      <c r="D1056" s="20" t="n">
        <v>854</v>
      </c>
      <c r="E1056" s="13" t="n">
        <v>726</v>
      </c>
      <c r="F1056" s="14" t="n">
        <f aca="false">E1056/D1056</f>
        <v>0.850117096018735</v>
      </c>
      <c r="G1056" s="13" t="n">
        <v>226</v>
      </c>
      <c r="H1056" s="15" t="n">
        <f aca="false">E1056/G1056</f>
        <v>3.21238938053097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</row>
    <row r="1057" s="5" customFormat="true" ht="15.75" hidden="false" customHeight="false" outlineLevel="0" collapsed="false">
      <c r="A1057" s="11" t="n">
        <v>21503</v>
      </c>
      <c r="B1057" s="16" t="s">
        <v>802</v>
      </c>
      <c r="C1057" s="13" t="n">
        <f aca="false">SUM(C1058:C1061)</f>
        <v>0</v>
      </c>
      <c r="D1057" s="20" t="n">
        <v>0</v>
      </c>
      <c r="E1057" s="13" t="n">
        <v>0</v>
      </c>
      <c r="F1057" s="14"/>
      <c r="G1057" s="13" t="n">
        <v>0</v>
      </c>
      <c r="H1057" s="15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</row>
    <row r="1058" s="5" customFormat="true" ht="15.75" hidden="false" customHeight="false" outlineLevel="0" collapsed="false">
      <c r="A1058" s="11" t="n">
        <v>2150301</v>
      </c>
      <c r="B1058" s="18" t="s">
        <v>13</v>
      </c>
      <c r="C1058" s="19"/>
      <c r="D1058" s="20" t="n">
        <v>0</v>
      </c>
      <c r="E1058" s="13" t="n">
        <v>0</v>
      </c>
      <c r="F1058" s="14"/>
      <c r="G1058" s="13" t="n">
        <v>0</v>
      </c>
      <c r="H1058" s="15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</row>
    <row r="1059" s="5" customFormat="true" ht="15.75" hidden="false" customHeight="false" outlineLevel="0" collapsed="false">
      <c r="A1059" s="11" t="n">
        <v>2150302</v>
      </c>
      <c r="B1059" s="18" t="s">
        <v>14</v>
      </c>
      <c r="C1059" s="19"/>
      <c r="D1059" s="20" t="n">
        <v>0</v>
      </c>
      <c r="E1059" s="13" t="n">
        <v>0</v>
      </c>
      <c r="F1059" s="14"/>
      <c r="G1059" s="13" t="n">
        <v>0</v>
      </c>
      <c r="H1059" s="15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</row>
    <row r="1060" s="5" customFormat="true" ht="15.75" hidden="false" customHeight="false" outlineLevel="0" collapsed="false">
      <c r="A1060" s="11" t="n">
        <v>2150303</v>
      </c>
      <c r="B1060" s="18" t="s">
        <v>15</v>
      </c>
      <c r="C1060" s="19"/>
      <c r="D1060" s="20" t="n">
        <v>0</v>
      </c>
      <c r="E1060" s="13" t="n">
        <v>0</v>
      </c>
      <c r="F1060" s="14"/>
      <c r="G1060" s="13" t="n">
        <v>0</v>
      </c>
      <c r="H1060" s="15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</row>
    <row r="1061" s="5" customFormat="true" ht="15.75" hidden="false" customHeight="false" outlineLevel="0" collapsed="false">
      <c r="A1061" s="11" t="n">
        <v>2150399</v>
      </c>
      <c r="B1061" s="18" t="s">
        <v>803</v>
      </c>
      <c r="C1061" s="19"/>
      <c r="D1061" s="20" t="n">
        <v>0</v>
      </c>
      <c r="E1061" s="13" t="n">
        <v>0</v>
      </c>
      <c r="F1061" s="14"/>
      <c r="G1061" s="13" t="n">
        <v>0</v>
      </c>
      <c r="H1061" s="15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</row>
    <row r="1062" s="5" customFormat="true" ht="15.75" hidden="false" customHeight="false" outlineLevel="0" collapsed="false">
      <c r="A1062" s="11" t="n">
        <v>21505</v>
      </c>
      <c r="B1062" s="16" t="s">
        <v>804</v>
      </c>
      <c r="C1062" s="13" t="n">
        <f aca="false">SUM(C1063:C1072)</f>
        <v>150</v>
      </c>
      <c r="D1062" s="20" t="n">
        <v>10</v>
      </c>
      <c r="E1062" s="13" t="n">
        <v>198</v>
      </c>
      <c r="F1062" s="14" t="n">
        <f aca="false">E1062/D1062</f>
        <v>19.8</v>
      </c>
      <c r="G1062" s="13" t="n">
        <v>0</v>
      </c>
      <c r="H1062" s="15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</row>
    <row r="1063" s="5" customFormat="true" ht="15.75" hidden="false" customHeight="false" outlineLevel="0" collapsed="false">
      <c r="A1063" s="11" t="n">
        <v>2150501</v>
      </c>
      <c r="B1063" s="18" t="s">
        <v>13</v>
      </c>
      <c r="C1063" s="19"/>
      <c r="D1063" s="20" t="n">
        <v>0</v>
      </c>
      <c r="E1063" s="13" t="n">
        <v>0</v>
      </c>
      <c r="F1063" s="14"/>
      <c r="G1063" s="13" t="n">
        <v>0</v>
      </c>
      <c r="H1063" s="15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</row>
    <row r="1064" s="5" customFormat="true" ht="15.75" hidden="false" customHeight="false" outlineLevel="0" collapsed="false">
      <c r="A1064" s="11" t="n">
        <v>2150502</v>
      </c>
      <c r="B1064" s="18" t="s">
        <v>14</v>
      </c>
      <c r="C1064" s="19"/>
      <c r="D1064" s="20" t="n">
        <v>0</v>
      </c>
      <c r="E1064" s="13" t="n">
        <v>0</v>
      </c>
      <c r="F1064" s="14"/>
      <c r="G1064" s="13" t="n">
        <v>0</v>
      </c>
      <c r="H1064" s="15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</row>
    <row r="1065" s="5" customFormat="true" ht="15.75" hidden="false" customHeight="false" outlineLevel="0" collapsed="false">
      <c r="A1065" s="11" t="n">
        <v>2150503</v>
      </c>
      <c r="B1065" s="18" t="s">
        <v>15</v>
      </c>
      <c r="C1065" s="19"/>
      <c r="D1065" s="13" t="n">
        <v>0</v>
      </c>
      <c r="E1065" s="13" t="n">
        <v>0</v>
      </c>
      <c r="F1065" s="14"/>
      <c r="G1065" s="13" t="n">
        <v>0</v>
      </c>
      <c r="H1065" s="15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</row>
    <row r="1066" s="5" customFormat="true" ht="15.75" hidden="false" customHeight="false" outlineLevel="0" collapsed="false">
      <c r="A1066" s="11" t="n">
        <v>2150505</v>
      </c>
      <c r="B1066" s="18" t="s">
        <v>805</v>
      </c>
      <c r="C1066" s="19"/>
      <c r="D1066" s="20" t="n">
        <v>0</v>
      </c>
      <c r="E1066" s="13" t="n">
        <v>0</v>
      </c>
      <c r="F1066" s="14"/>
      <c r="G1066" s="13" t="n">
        <v>0</v>
      </c>
      <c r="H1066" s="15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</row>
    <row r="1067" s="5" customFormat="true" ht="15.75" hidden="false" customHeight="false" outlineLevel="0" collapsed="false">
      <c r="A1067" s="11" t="n">
        <v>2150507</v>
      </c>
      <c r="B1067" s="18" t="s">
        <v>806</v>
      </c>
      <c r="C1067" s="19"/>
      <c r="D1067" s="20" t="n">
        <v>0</v>
      </c>
      <c r="E1067" s="13" t="n">
        <v>0</v>
      </c>
      <c r="F1067" s="14"/>
      <c r="G1067" s="13" t="n">
        <v>0</v>
      </c>
      <c r="H1067" s="15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</row>
    <row r="1068" s="5" customFormat="true" ht="15.75" hidden="false" customHeight="false" outlineLevel="0" collapsed="false">
      <c r="A1068" s="11" t="n">
        <v>2150508</v>
      </c>
      <c r="B1068" s="18" t="s">
        <v>807</v>
      </c>
      <c r="C1068" s="19"/>
      <c r="D1068" s="20" t="n">
        <v>0</v>
      </c>
      <c r="E1068" s="13" t="n">
        <v>0</v>
      </c>
      <c r="F1068" s="14"/>
      <c r="G1068" s="13" t="n">
        <v>0</v>
      </c>
      <c r="H1068" s="15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</row>
    <row r="1069" s="5" customFormat="true" ht="15.75" hidden="false" customHeight="false" outlineLevel="0" collapsed="false">
      <c r="A1069" s="11" t="n">
        <v>2150516</v>
      </c>
      <c r="B1069" s="18" t="s">
        <v>808</v>
      </c>
      <c r="C1069" s="19"/>
      <c r="D1069" s="20" t="n">
        <v>0</v>
      </c>
      <c r="E1069" s="13" t="n">
        <v>0</v>
      </c>
      <c r="F1069" s="14"/>
      <c r="G1069" s="13" t="n">
        <v>0</v>
      </c>
      <c r="H1069" s="15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</row>
    <row r="1070" s="5" customFormat="true" ht="15.75" hidden="false" customHeight="false" outlineLevel="0" collapsed="false">
      <c r="A1070" s="11" t="n">
        <v>2150517</v>
      </c>
      <c r="B1070" s="18" t="s">
        <v>809</v>
      </c>
      <c r="C1070" s="19"/>
      <c r="D1070" s="20" t="n">
        <v>10</v>
      </c>
      <c r="E1070" s="13" t="n">
        <v>198</v>
      </c>
      <c r="F1070" s="14" t="n">
        <f aca="false">E1070/D1070</f>
        <v>19.8</v>
      </c>
      <c r="G1070" s="13" t="n">
        <v>0</v>
      </c>
      <c r="H1070" s="15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</row>
    <row r="1071" s="5" customFormat="true" ht="15.75" hidden="false" customHeight="false" outlineLevel="0" collapsed="false">
      <c r="A1071" s="11" t="n">
        <v>2150550</v>
      </c>
      <c r="B1071" s="18" t="s">
        <v>22</v>
      </c>
      <c r="C1071" s="19"/>
      <c r="D1071" s="20" t="n">
        <v>0</v>
      </c>
      <c r="E1071" s="13" t="n">
        <v>0</v>
      </c>
      <c r="F1071" s="14"/>
      <c r="G1071" s="13" t="n">
        <v>0</v>
      </c>
      <c r="H1071" s="15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</row>
    <row r="1072" s="5" customFormat="true" ht="15.75" hidden="false" customHeight="false" outlineLevel="0" collapsed="false">
      <c r="A1072" s="11" t="n">
        <v>2150599</v>
      </c>
      <c r="B1072" s="18" t="s">
        <v>810</v>
      </c>
      <c r="C1072" s="19" t="n">
        <v>150</v>
      </c>
      <c r="D1072" s="20" t="n">
        <v>0</v>
      </c>
      <c r="E1072" s="13" t="n">
        <v>0</v>
      </c>
      <c r="F1072" s="14"/>
      <c r="G1072" s="13" t="n">
        <v>0</v>
      </c>
      <c r="H1072" s="15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  <c r="AO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  <c r="CC1072" s="1"/>
      <c r="CD1072" s="1"/>
      <c r="CE1072" s="1"/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</row>
    <row r="1073" s="5" customFormat="true" ht="15.75" hidden="false" customHeight="false" outlineLevel="0" collapsed="false">
      <c r="A1073" s="11" t="n">
        <v>21507</v>
      </c>
      <c r="B1073" s="16" t="s">
        <v>811</v>
      </c>
      <c r="C1073" s="13" t="n">
        <f aca="false">SUM(C1074:C1079)</f>
        <v>0</v>
      </c>
      <c r="D1073" s="20" t="n">
        <v>0</v>
      </c>
      <c r="E1073" s="13" t="n">
        <v>0</v>
      </c>
      <c r="F1073" s="14"/>
      <c r="G1073" s="13" t="n">
        <v>0</v>
      </c>
      <c r="H1073" s="15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  <c r="AO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  <c r="CC1073" s="1"/>
      <c r="CD1073" s="1"/>
      <c r="CE1073" s="1"/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</row>
    <row r="1074" s="5" customFormat="true" ht="15.75" hidden="false" customHeight="false" outlineLevel="0" collapsed="false">
      <c r="A1074" s="11" t="n">
        <v>2150701</v>
      </c>
      <c r="B1074" s="18" t="s">
        <v>13</v>
      </c>
      <c r="C1074" s="19"/>
      <c r="D1074" s="20" t="n">
        <v>0</v>
      </c>
      <c r="E1074" s="13" t="n">
        <v>0</v>
      </c>
      <c r="F1074" s="14"/>
      <c r="G1074" s="13" t="n">
        <v>0</v>
      </c>
      <c r="H1074" s="15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  <c r="AO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  <c r="CC1074" s="1"/>
      <c r="CD1074" s="1"/>
      <c r="CE1074" s="1"/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</row>
    <row r="1075" s="5" customFormat="true" ht="15.75" hidden="false" customHeight="false" outlineLevel="0" collapsed="false">
      <c r="A1075" s="11" t="n">
        <v>2150702</v>
      </c>
      <c r="B1075" s="18" t="s">
        <v>14</v>
      </c>
      <c r="C1075" s="19"/>
      <c r="D1075" s="20" t="n">
        <v>0</v>
      </c>
      <c r="E1075" s="13" t="n">
        <v>0</v>
      </c>
      <c r="F1075" s="14"/>
      <c r="G1075" s="13" t="n">
        <v>0</v>
      </c>
      <c r="H1075" s="15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  <c r="AO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  <c r="CC1075" s="1"/>
      <c r="CD1075" s="1"/>
      <c r="CE1075" s="1"/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</row>
    <row r="1076" s="5" customFormat="true" ht="15.75" hidden="false" customHeight="false" outlineLevel="0" collapsed="false">
      <c r="A1076" s="11" t="n">
        <v>2150703</v>
      </c>
      <c r="B1076" s="18" t="s">
        <v>15</v>
      </c>
      <c r="C1076" s="19"/>
      <c r="D1076" s="20" t="n">
        <v>0</v>
      </c>
      <c r="E1076" s="13" t="n">
        <v>0</v>
      </c>
      <c r="F1076" s="14"/>
      <c r="G1076" s="13" t="n">
        <v>0</v>
      </c>
      <c r="H1076" s="15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  <c r="AO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  <c r="CC1076" s="1"/>
      <c r="CD1076" s="1"/>
      <c r="CE1076" s="1"/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</row>
    <row r="1077" s="5" customFormat="true" ht="15.75" hidden="false" customHeight="false" outlineLevel="0" collapsed="false">
      <c r="A1077" s="11" t="n">
        <v>2150704</v>
      </c>
      <c r="B1077" s="18" t="s">
        <v>812</v>
      </c>
      <c r="C1077" s="19"/>
      <c r="D1077" s="20" t="n">
        <v>0</v>
      </c>
      <c r="E1077" s="13" t="n">
        <v>0</v>
      </c>
      <c r="F1077" s="14"/>
      <c r="G1077" s="13" t="n">
        <v>0</v>
      </c>
      <c r="H1077" s="15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  <c r="AO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  <c r="CC1077" s="1"/>
      <c r="CD1077" s="1"/>
      <c r="CE1077" s="1"/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</row>
    <row r="1078" s="5" customFormat="true" ht="15.75" hidden="false" customHeight="false" outlineLevel="0" collapsed="false">
      <c r="A1078" s="11" t="n">
        <v>2150705</v>
      </c>
      <c r="B1078" s="18" t="s">
        <v>813</v>
      </c>
      <c r="C1078" s="19"/>
      <c r="D1078" s="20" t="n">
        <v>0</v>
      </c>
      <c r="E1078" s="13" t="n">
        <v>0</v>
      </c>
      <c r="F1078" s="14"/>
      <c r="G1078" s="13" t="n">
        <v>0</v>
      </c>
      <c r="H1078" s="15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  <c r="AO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  <c r="CC1078" s="1"/>
      <c r="CD1078" s="1"/>
      <c r="CE1078" s="1"/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</row>
    <row r="1079" s="5" customFormat="true" ht="15.75" hidden="false" customHeight="false" outlineLevel="0" collapsed="false">
      <c r="A1079" s="11" t="n">
        <v>2150799</v>
      </c>
      <c r="B1079" s="18" t="s">
        <v>814</v>
      </c>
      <c r="C1079" s="19"/>
      <c r="D1079" s="13" t="n">
        <v>0</v>
      </c>
      <c r="E1079" s="13" t="n">
        <v>0</v>
      </c>
      <c r="F1079" s="14"/>
      <c r="G1079" s="13" t="n">
        <v>0</v>
      </c>
      <c r="H1079" s="15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  <c r="AO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  <c r="CC1079" s="1"/>
      <c r="CD1079" s="1"/>
      <c r="CE1079" s="1"/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</row>
    <row r="1080" s="5" customFormat="true" ht="15.75" hidden="false" customHeight="false" outlineLevel="0" collapsed="false">
      <c r="A1080" s="11" t="n">
        <v>21508</v>
      </c>
      <c r="B1080" s="16" t="s">
        <v>815</v>
      </c>
      <c r="C1080" s="13" t="n">
        <f aca="false">SUM(C1081:C1087)</f>
        <v>136</v>
      </c>
      <c r="D1080" s="13" t="n">
        <v>183</v>
      </c>
      <c r="E1080" s="13" t="n">
        <v>176</v>
      </c>
      <c r="F1080" s="14" t="n">
        <f aca="false">E1080/D1080</f>
        <v>0.961748633879781</v>
      </c>
      <c r="G1080" s="13" t="n">
        <v>111</v>
      </c>
      <c r="H1080" s="15" t="n">
        <f aca="false">E1080/G1080</f>
        <v>1.58558558558559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  <c r="AO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  <c r="CC1080" s="1"/>
      <c r="CD1080" s="1"/>
      <c r="CE1080" s="1"/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</row>
    <row r="1081" s="5" customFormat="true" ht="15.75" hidden="false" customHeight="false" outlineLevel="0" collapsed="false">
      <c r="A1081" s="11" t="n">
        <v>2150801</v>
      </c>
      <c r="B1081" s="18" t="s">
        <v>13</v>
      </c>
      <c r="C1081" s="19"/>
      <c r="D1081" s="20" t="n">
        <v>0</v>
      </c>
      <c r="E1081" s="13" t="n">
        <v>0</v>
      </c>
      <c r="F1081" s="14"/>
      <c r="G1081" s="13" t="n">
        <v>0</v>
      </c>
      <c r="H1081" s="15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  <c r="AO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  <c r="CC1081" s="1"/>
      <c r="CD1081" s="1"/>
      <c r="CE1081" s="1"/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</row>
    <row r="1082" s="5" customFormat="true" ht="15.75" hidden="false" customHeight="false" outlineLevel="0" collapsed="false">
      <c r="A1082" s="11" t="n">
        <v>2150802</v>
      </c>
      <c r="B1082" s="18" t="s">
        <v>14</v>
      </c>
      <c r="C1082" s="19"/>
      <c r="D1082" s="20" t="n">
        <v>0</v>
      </c>
      <c r="E1082" s="13" t="n">
        <v>0</v>
      </c>
      <c r="F1082" s="14"/>
      <c r="G1082" s="13" t="n">
        <v>0</v>
      </c>
      <c r="H1082" s="15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</row>
    <row r="1083" s="5" customFormat="true" ht="15.75" hidden="false" customHeight="false" outlineLevel="0" collapsed="false">
      <c r="A1083" s="11" t="n">
        <v>2150803</v>
      </c>
      <c r="B1083" s="18" t="s">
        <v>15</v>
      </c>
      <c r="C1083" s="19"/>
      <c r="D1083" s="20" t="n">
        <v>0</v>
      </c>
      <c r="E1083" s="13" t="n">
        <v>0</v>
      </c>
      <c r="F1083" s="14"/>
      <c r="G1083" s="13" t="n">
        <v>0</v>
      </c>
      <c r="H1083" s="15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</row>
    <row r="1084" s="5" customFormat="true" ht="15.75" hidden="false" customHeight="false" outlineLevel="0" collapsed="false">
      <c r="A1084" s="11" t="n">
        <v>2150804</v>
      </c>
      <c r="B1084" s="18" t="s">
        <v>816</v>
      </c>
      <c r="C1084" s="19"/>
      <c r="D1084" s="20" t="n">
        <v>0</v>
      </c>
      <c r="E1084" s="13" t="n">
        <v>0</v>
      </c>
      <c r="F1084" s="14"/>
      <c r="G1084" s="13" t="n">
        <v>0</v>
      </c>
      <c r="H1084" s="15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  <c r="CC1084" s="1"/>
      <c r="CD1084" s="1"/>
      <c r="CE1084" s="1"/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</row>
    <row r="1085" s="5" customFormat="true" ht="15.75" hidden="false" customHeight="false" outlineLevel="0" collapsed="false">
      <c r="A1085" s="11" t="n">
        <v>2150805</v>
      </c>
      <c r="B1085" s="18" t="s">
        <v>817</v>
      </c>
      <c r="C1085" s="19" t="n">
        <f aca="false">46+90</f>
        <v>136</v>
      </c>
      <c r="D1085" s="20" t="n">
        <v>183</v>
      </c>
      <c r="E1085" s="13" t="n">
        <v>176</v>
      </c>
      <c r="F1085" s="14" t="n">
        <f aca="false">E1085/D1085</f>
        <v>0.961748633879781</v>
      </c>
      <c r="G1085" s="13" t="n">
        <v>111</v>
      </c>
      <c r="H1085" s="15" t="n">
        <f aca="false">E1085/G1085</f>
        <v>1.58558558558559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  <c r="AO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  <c r="CC1085" s="1"/>
      <c r="CD1085" s="1"/>
      <c r="CE1085" s="1"/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</row>
    <row r="1086" s="5" customFormat="true" ht="15.75" hidden="false" customHeight="false" outlineLevel="0" collapsed="false">
      <c r="A1086" s="11" t="n">
        <v>2150806</v>
      </c>
      <c r="B1086" s="18" t="s">
        <v>818</v>
      </c>
      <c r="C1086" s="19"/>
      <c r="D1086" s="20" t="n">
        <v>0</v>
      </c>
      <c r="E1086" s="13" t="n">
        <v>0</v>
      </c>
      <c r="F1086" s="14"/>
      <c r="G1086" s="13" t="n">
        <v>0</v>
      </c>
      <c r="H1086" s="15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</row>
    <row r="1087" s="5" customFormat="true" ht="15.75" hidden="false" customHeight="false" outlineLevel="0" collapsed="false">
      <c r="A1087" s="11" t="n">
        <v>2150899</v>
      </c>
      <c r="B1087" s="18" t="s">
        <v>819</v>
      </c>
      <c r="C1087" s="19"/>
      <c r="D1087" s="20" t="n">
        <v>0</v>
      </c>
      <c r="E1087" s="13" t="n">
        <v>0</v>
      </c>
      <c r="F1087" s="14"/>
      <c r="G1087" s="13" t="n">
        <v>0</v>
      </c>
      <c r="H1087" s="15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</row>
    <row r="1088" s="5" customFormat="true" ht="15.75" hidden="false" customHeight="false" outlineLevel="0" collapsed="false">
      <c r="A1088" s="11" t="n">
        <v>21599</v>
      </c>
      <c r="B1088" s="16" t="s">
        <v>820</v>
      </c>
      <c r="C1088" s="13" t="n">
        <f aca="false">SUM(C1089:C1093)</f>
        <v>10</v>
      </c>
      <c r="D1088" s="20" t="n">
        <v>0</v>
      </c>
      <c r="E1088" s="13" t="n">
        <v>0</v>
      </c>
      <c r="F1088" s="14"/>
      <c r="G1088" s="13" t="n">
        <v>2869</v>
      </c>
      <c r="H1088" s="15" t="n">
        <f aca="false">E1088/G1088</f>
        <v>0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  <c r="AO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  <c r="CC1088" s="1"/>
      <c r="CD1088" s="1"/>
      <c r="CE1088" s="1"/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</row>
    <row r="1089" s="5" customFormat="true" ht="15.75" hidden="false" customHeight="false" outlineLevel="0" collapsed="false">
      <c r="A1089" s="11" t="n">
        <v>2159901</v>
      </c>
      <c r="B1089" s="18" t="s">
        <v>821</v>
      </c>
      <c r="C1089" s="19"/>
      <c r="D1089" s="20" t="n">
        <v>0</v>
      </c>
      <c r="E1089" s="13" t="n">
        <v>0</v>
      </c>
      <c r="F1089" s="14"/>
      <c r="G1089" s="13" t="n">
        <v>0</v>
      </c>
      <c r="H1089" s="15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  <c r="AO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  <c r="CC1089" s="1"/>
      <c r="CD1089" s="1"/>
      <c r="CE1089" s="1"/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</row>
    <row r="1090" s="5" customFormat="true" ht="15.75" hidden="false" customHeight="false" outlineLevel="0" collapsed="false">
      <c r="A1090" s="11" t="n">
        <v>2159904</v>
      </c>
      <c r="B1090" s="18" t="s">
        <v>822</v>
      </c>
      <c r="C1090" s="19"/>
      <c r="D1090" s="13" t="n">
        <v>0</v>
      </c>
      <c r="E1090" s="13" t="n">
        <v>0</v>
      </c>
      <c r="F1090" s="14"/>
      <c r="G1090" s="13" t="n">
        <v>0</v>
      </c>
      <c r="H1090" s="15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  <c r="AO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  <c r="CC1090" s="1"/>
      <c r="CD1090" s="1"/>
      <c r="CE1090" s="1"/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</row>
    <row r="1091" s="5" customFormat="true" ht="15.75" hidden="false" customHeight="false" outlineLevel="0" collapsed="false">
      <c r="A1091" s="11" t="n">
        <v>2159905</v>
      </c>
      <c r="B1091" s="18" t="s">
        <v>823</v>
      </c>
      <c r="C1091" s="19"/>
      <c r="D1091" s="20" t="n">
        <v>0</v>
      </c>
      <c r="E1091" s="13" t="n">
        <v>0</v>
      </c>
      <c r="F1091" s="14"/>
      <c r="G1091" s="13" t="n">
        <v>0</v>
      </c>
      <c r="H1091" s="15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  <c r="AO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  <c r="CC1091" s="1"/>
      <c r="CD1091" s="1"/>
      <c r="CE1091" s="1"/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</row>
    <row r="1092" s="5" customFormat="true" ht="15.75" hidden="false" customHeight="false" outlineLevel="0" collapsed="false">
      <c r="A1092" s="11" t="n">
        <v>2159906</v>
      </c>
      <c r="B1092" s="18" t="s">
        <v>824</v>
      </c>
      <c r="C1092" s="19"/>
      <c r="D1092" s="20" t="n">
        <v>0</v>
      </c>
      <c r="E1092" s="13" t="n">
        <v>0</v>
      </c>
      <c r="F1092" s="14"/>
      <c r="G1092" s="13" t="n">
        <v>0</v>
      </c>
      <c r="H1092" s="15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  <c r="AO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  <c r="CC1092" s="1"/>
      <c r="CD1092" s="1"/>
      <c r="CE1092" s="1"/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</row>
    <row r="1093" s="5" customFormat="true" ht="15.75" hidden="false" customHeight="false" outlineLevel="0" collapsed="false">
      <c r="A1093" s="11" t="n">
        <v>2159999</v>
      </c>
      <c r="B1093" s="18" t="s">
        <v>825</v>
      </c>
      <c r="C1093" s="19" t="n">
        <v>10</v>
      </c>
      <c r="D1093" s="20" t="n">
        <v>0</v>
      </c>
      <c r="E1093" s="13" t="n">
        <v>0</v>
      </c>
      <c r="F1093" s="14"/>
      <c r="G1093" s="13" t="n">
        <v>2869</v>
      </c>
      <c r="H1093" s="15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  <c r="AO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  <c r="CC1093" s="1"/>
      <c r="CD1093" s="1"/>
      <c r="CE1093" s="1"/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</row>
    <row r="1094" s="5" customFormat="true" ht="15.75" hidden="false" customHeight="false" outlineLevel="0" collapsed="false">
      <c r="A1094" s="11" t="n">
        <v>216</v>
      </c>
      <c r="B1094" s="16" t="s">
        <v>826</v>
      </c>
      <c r="C1094" s="13" t="n">
        <f aca="false">SUM(C1095,C1105,C1111)</f>
        <v>1517</v>
      </c>
      <c r="D1094" s="20" t="n">
        <v>1802</v>
      </c>
      <c r="E1094" s="13" t="n">
        <v>1606</v>
      </c>
      <c r="F1094" s="14" t="n">
        <f aca="false">E1094/D1094</f>
        <v>0.891231964483907</v>
      </c>
      <c r="G1094" s="13" t="n">
        <v>2145</v>
      </c>
      <c r="H1094" s="15" t="n">
        <f aca="false">E1094/G1094</f>
        <v>0.748717948717949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  <c r="AO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  <c r="CC1094" s="1"/>
      <c r="CD1094" s="1"/>
      <c r="CE1094" s="1"/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</row>
    <row r="1095" s="5" customFormat="true" ht="15.75" hidden="false" customHeight="false" outlineLevel="0" collapsed="false">
      <c r="A1095" s="11" t="n">
        <v>21602</v>
      </c>
      <c r="B1095" s="16" t="s">
        <v>827</v>
      </c>
      <c r="C1095" s="13" t="n">
        <f aca="false">SUM(C1096:C1104)</f>
        <v>868</v>
      </c>
      <c r="D1095" s="20" t="n">
        <v>1099</v>
      </c>
      <c r="E1095" s="13" t="n">
        <v>999</v>
      </c>
      <c r="F1095" s="14" t="n">
        <f aca="false">E1095/D1095</f>
        <v>0.909008189262966</v>
      </c>
      <c r="G1095" s="13" t="n">
        <v>1275</v>
      </c>
      <c r="H1095" s="15" t="n">
        <f aca="false">E1095/G1095</f>
        <v>0.783529411764706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  <c r="AO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  <c r="CC1095" s="1"/>
      <c r="CD1095" s="1"/>
      <c r="CE1095" s="1"/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</row>
    <row r="1096" s="5" customFormat="true" ht="15.75" hidden="false" customHeight="false" outlineLevel="0" collapsed="false">
      <c r="A1096" s="11" t="n">
        <v>2160201</v>
      </c>
      <c r="B1096" s="18" t="s">
        <v>13</v>
      </c>
      <c r="C1096" s="19" t="n">
        <v>380</v>
      </c>
      <c r="D1096" s="13" t="n">
        <v>436</v>
      </c>
      <c r="E1096" s="13" t="n">
        <v>435</v>
      </c>
      <c r="F1096" s="14" t="n">
        <f aca="false">E1096/D1096</f>
        <v>0.997706422018349</v>
      </c>
      <c r="G1096" s="13" t="n">
        <v>627</v>
      </c>
      <c r="H1096" s="15" t="n">
        <f aca="false">E1096/G1096</f>
        <v>0.69377990430622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  <c r="AO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  <c r="CC1096" s="1"/>
      <c r="CD1096" s="1"/>
      <c r="CE1096" s="1"/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</row>
    <row r="1097" s="5" customFormat="true" ht="15.75" hidden="false" customHeight="false" outlineLevel="0" collapsed="false">
      <c r="A1097" s="11" t="n">
        <v>2160202</v>
      </c>
      <c r="B1097" s="18" t="s">
        <v>14</v>
      </c>
      <c r="C1097" s="19"/>
      <c r="D1097" s="20" t="n">
        <v>0</v>
      </c>
      <c r="E1097" s="13" t="n">
        <v>0</v>
      </c>
      <c r="F1097" s="14"/>
      <c r="G1097" s="13" t="n">
        <v>0</v>
      </c>
      <c r="H1097" s="15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  <c r="AO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  <c r="CC1097" s="1"/>
      <c r="CD1097" s="1"/>
      <c r="CE1097" s="1"/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</row>
    <row r="1098" s="5" customFormat="true" ht="15.75" hidden="false" customHeight="false" outlineLevel="0" collapsed="false">
      <c r="A1098" s="11" t="n">
        <v>2160203</v>
      </c>
      <c r="B1098" s="18" t="s">
        <v>15</v>
      </c>
      <c r="C1098" s="19"/>
      <c r="D1098" s="20" t="n">
        <v>0</v>
      </c>
      <c r="E1098" s="13" t="n">
        <v>0</v>
      </c>
      <c r="F1098" s="14"/>
      <c r="G1098" s="13" t="n">
        <v>0</v>
      </c>
      <c r="H1098" s="15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</row>
    <row r="1099" s="5" customFormat="true" ht="15.75" hidden="false" customHeight="false" outlineLevel="0" collapsed="false">
      <c r="A1099" s="11" t="n">
        <v>2160216</v>
      </c>
      <c r="B1099" s="18" t="s">
        <v>828</v>
      </c>
      <c r="C1099" s="19"/>
      <c r="D1099" s="13" t="n">
        <v>0</v>
      </c>
      <c r="E1099" s="13" t="n">
        <v>0</v>
      </c>
      <c r="F1099" s="14"/>
      <c r="G1099" s="13" t="n">
        <v>0</v>
      </c>
      <c r="H1099" s="15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  <c r="AO1099" s="1"/>
      <c r="AP1099" s="1"/>
      <c r="AQ1099" s="1"/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  <c r="BC1099" s="1"/>
      <c r="BD1099" s="1"/>
      <c r="BE1099" s="1"/>
      <c r="BF1099" s="1"/>
      <c r="BG1099" s="1"/>
      <c r="BH1099" s="1"/>
      <c r="BI1099" s="1"/>
      <c r="BJ1099" s="1"/>
      <c r="BK1099" s="1"/>
      <c r="BL1099" s="1"/>
      <c r="BM1099" s="1"/>
      <c r="BN1099" s="1"/>
      <c r="BO1099" s="1"/>
      <c r="BP1099" s="1"/>
      <c r="BQ1099" s="1"/>
      <c r="BR1099" s="1"/>
      <c r="BS1099" s="1"/>
      <c r="BT1099" s="1"/>
      <c r="BU1099" s="1"/>
      <c r="BV1099" s="1"/>
      <c r="BW1099" s="1"/>
      <c r="BX1099" s="1"/>
      <c r="BY1099" s="1"/>
      <c r="BZ1099" s="1"/>
      <c r="CA1099" s="1"/>
      <c r="CB1099" s="1"/>
      <c r="CC1099" s="1"/>
      <c r="CD1099" s="1"/>
      <c r="CE1099" s="1"/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</row>
    <row r="1100" s="5" customFormat="true" ht="15.75" hidden="false" customHeight="false" outlineLevel="0" collapsed="false">
      <c r="A1100" s="11" t="n">
        <v>2160217</v>
      </c>
      <c r="B1100" s="18" t="s">
        <v>829</v>
      </c>
      <c r="C1100" s="19"/>
      <c r="D1100" s="13" t="n">
        <v>0</v>
      </c>
      <c r="E1100" s="13" t="n">
        <v>0</v>
      </c>
      <c r="F1100" s="14"/>
      <c r="G1100" s="13" t="n">
        <v>0</v>
      </c>
      <c r="H1100" s="15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  <c r="AO1100" s="1"/>
      <c r="AP1100" s="1"/>
      <c r="AQ1100" s="1"/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  <c r="BC1100" s="1"/>
      <c r="BD1100" s="1"/>
      <c r="BE1100" s="1"/>
      <c r="BF1100" s="1"/>
      <c r="BG1100" s="1"/>
      <c r="BH1100" s="1"/>
      <c r="BI1100" s="1"/>
      <c r="BJ1100" s="1"/>
      <c r="BK1100" s="1"/>
      <c r="BL1100" s="1"/>
      <c r="BM1100" s="1"/>
      <c r="BN1100" s="1"/>
      <c r="BO1100" s="1"/>
      <c r="BP1100" s="1"/>
      <c r="BQ1100" s="1"/>
      <c r="BR1100" s="1"/>
      <c r="BS1100" s="1"/>
      <c r="BT1100" s="1"/>
      <c r="BU1100" s="1"/>
      <c r="BV1100" s="1"/>
      <c r="BW1100" s="1"/>
      <c r="BX1100" s="1"/>
      <c r="BY1100" s="1"/>
      <c r="BZ1100" s="1"/>
      <c r="CA1100" s="1"/>
      <c r="CB1100" s="1"/>
      <c r="CC1100" s="1"/>
      <c r="CD1100" s="1"/>
      <c r="CE1100" s="1"/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</row>
    <row r="1101" s="5" customFormat="true" ht="15.75" hidden="false" customHeight="false" outlineLevel="0" collapsed="false">
      <c r="A1101" s="11" t="n">
        <v>2160218</v>
      </c>
      <c r="B1101" s="18" t="s">
        <v>830</v>
      </c>
      <c r="C1101" s="19"/>
      <c r="D1101" s="20" t="n">
        <v>0</v>
      </c>
      <c r="E1101" s="13" t="n">
        <v>0</v>
      </c>
      <c r="F1101" s="14"/>
      <c r="G1101" s="13" t="n">
        <v>0</v>
      </c>
      <c r="H1101" s="15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  <c r="AO1101" s="1"/>
      <c r="AP1101" s="1"/>
      <c r="AQ1101" s="1"/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  <c r="BC1101" s="1"/>
      <c r="BD1101" s="1"/>
      <c r="BE1101" s="1"/>
      <c r="BF1101" s="1"/>
      <c r="BG1101" s="1"/>
      <c r="BH1101" s="1"/>
      <c r="BI1101" s="1"/>
      <c r="BJ1101" s="1"/>
      <c r="BK1101" s="1"/>
      <c r="BL1101" s="1"/>
      <c r="BM1101" s="1"/>
      <c r="BN1101" s="1"/>
      <c r="BO1101" s="1"/>
      <c r="BP1101" s="1"/>
      <c r="BQ1101" s="1"/>
      <c r="BR1101" s="1"/>
      <c r="BS1101" s="1"/>
      <c r="BT1101" s="1"/>
      <c r="BU1101" s="1"/>
      <c r="BV1101" s="1"/>
      <c r="BW1101" s="1"/>
      <c r="BX1101" s="1"/>
      <c r="BY1101" s="1"/>
      <c r="BZ1101" s="1"/>
      <c r="CA1101" s="1"/>
      <c r="CB1101" s="1"/>
      <c r="CC1101" s="1"/>
      <c r="CD1101" s="1"/>
      <c r="CE1101" s="1"/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</row>
    <row r="1102" s="5" customFormat="true" ht="15.75" hidden="false" customHeight="false" outlineLevel="0" collapsed="false">
      <c r="A1102" s="11" t="n">
        <v>2160219</v>
      </c>
      <c r="B1102" s="18" t="s">
        <v>831</v>
      </c>
      <c r="C1102" s="19"/>
      <c r="D1102" s="20" t="n">
        <v>0</v>
      </c>
      <c r="E1102" s="13" t="n">
        <v>0</v>
      </c>
      <c r="F1102" s="14"/>
      <c r="G1102" s="13" t="n">
        <v>0</v>
      </c>
      <c r="H1102" s="15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  <c r="BC1102" s="1"/>
      <c r="BD1102" s="1"/>
      <c r="BE1102" s="1"/>
      <c r="BF1102" s="1"/>
      <c r="BG1102" s="1"/>
      <c r="BH1102" s="1"/>
      <c r="BI1102" s="1"/>
      <c r="BJ1102" s="1"/>
      <c r="BK1102" s="1"/>
      <c r="BL1102" s="1"/>
      <c r="BM1102" s="1"/>
      <c r="BN1102" s="1"/>
      <c r="BO1102" s="1"/>
      <c r="BP1102" s="1"/>
      <c r="BQ1102" s="1"/>
      <c r="BR1102" s="1"/>
      <c r="BS1102" s="1"/>
      <c r="BT1102" s="1"/>
      <c r="BU1102" s="1"/>
      <c r="BV1102" s="1"/>
      <c r="BW1102" s="1"/>
      <c r="BX1102" s="1"/>
      <c r="BY1102" s="1"/>
      <c r="BZ1102" s="1"/>
      <c r="CA1102" s="1"/>
      <c r="CB1102" s="1"/>
      <c r="CC1102" s="1"/>
      <c r="CD1102" s="1"/>
      <c r="CE1102" s="1"/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</row>
    <row r="1103" s="5" customFormat="true" ht="15.75" hidden="false" customHeight="false" outlineLevel="0" collapsed="false">
      <c r="A1103" s="11" t="n">
        <v>2160250</v>
      </c>
      <c r="B1103" s="18" t="s">
        <v>22</v>
      </c>
      <c r="C1103" s="19" t="n">
        <v>226</v>
      </c>
      <c r="D1103" s="20" t="n">
        <v>252</v>
      </c>
      <c r="E1103" s="13" t="n">
        <v>247</v>
      </c>
      <c r="F1103" s="14" t="n">
        <f aca="false">E1103/D1103</f>
        <v>0.98015873015873</v>
      </c>
      <c r="G1103" s="13" t="n">
        <v>31</v>
      </c>
      <c r="H1103" s="15" t="n">
        <f aca="false">E1103/G1103</f>
        <v>7.96774193548387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  <c r="BC1103" s="1"/>
      <c r="BD1103" s="1"/>
      <c r="BE1103" s="1"/>
      <c r="BF1103" s="1"/>
      <c r="BG1103" s="1"/>
      <c r="BH1103" s="1"/>
      <c r="BI1103" s="1"/>
      <c r="BJ1103" s="1"/>
      <c r="BK1103" s="1"/>
      <c r="BL1103" s="1"/>
      <c r="BM1103" s="1"/>
      <c r="BN1103" s="1"/>
      <c r="BO1103" s="1"/>
      <c r="BP1103" s="1"/>
      <c r="BQ1103" s="1"/>
      <c r="BR1103" s="1"/>
      <c r="BS1103" s="1"/>
      <c r="BT1103" s="1"/>
      <c r="BU1103" s="1"/>
      <c r="BV1103" s="1"/>
      <c r="BW1103" s="1"/>
      <c r="BX1103" s="1"/>
      <c r="BY1103" s="1"/>
      <c r="BZ1103" s="1"/>
      <c r="CA1103" s="1"/>
      <c r="CB1103" s="1"/>
      <c r="CC1103" s="1"/>
      <c r="CD1103" s="1"/>
      <c r="CE1103" s="1"/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</row>
    <row r="1104" s="5" customFormat="true" ht="15.75" hidden="false" customHeight="false" outlineLevel="0" collapsed="false">
      <c r="A1104" s="11" t="n">
        <v>2160299</v>
      </c>
      <c r="B1104" s="18" t="s">
        <v>832</v>
      </c>
      <c r="C1104" s="19" t="n">
        <v>262</v>
      </c>
      <c r="D1104" s="20" t="n">
        <v>411</v>
      </c>
      <c r="E1104" s="13" t="n">
        <v>317</v>
      </c>
      <c r="F1104" s="14" t="n">
        <f aca="false">E1104/D1104</f>
        <v>0.771289537712895</v>
      </c>
      <c r="G1104" s="13" t="n">
        <v>617</v>
      </c>
      <c r="H1104" s="15" t="n">
        <f aca="false">E1104/G1104</f>
        <v>0.51377633711507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  <c r="BC1104" s="1"/>
      <c r="BD1104" s="1"/>
      <c r="BE1104" s="1"/>
      <c r="BF1104" s="1"/>
      <c r="BG1104" s="1"/>
      <c r="BH1104" s="1"/>
      <c r="BI1104" s="1"/>
      <c r="BJ1104" s="1"/>
      <c r="BK1104" s="1"/>
      <c r="BL1104" s="1"/>
      <c r="BM1104" s="1"/>
      <c r="BN1104" s="1"/>
      <c r="BO1104" s="1"/>
      <c r="BP1104" s="1"/>
      <c r="BQ1104" s="1"/>
      <c r="BR1104" s="1"/>
      <c r="BS1104" s="1"/>
      <c r="BT1104" s="1"/>
      <c r="BU1104" s="1"/>
      <c r="BV1104" s="1"/>
      <c r="BW1104" s="1"/>
      <c r="BX1104" s="1"/>
      <c r="BY1104" s="1"/>
      <c r="BZ1104" s="1"/>
      <c r="CA1104" s="1"/>
      <c r="CB1104" s="1"/>
      <c r="CC1104" s="1"/>
      <c r="CD1104" s="1"/>
      <c r="CE1104" s="1"/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</row>
    <row r="1105" s="5" customFormat="true" ht="15.75" hidden="false" customHeight="false" outlineLevel="0" collapsed="false">
      <c r="A1105" s="11" t="n">
        <v>21606</v>
      </c>
      <c r="B1105" s="16" t="s">
        <v>833</v>
      </c>
      <c r="C1105" s="13" t="n">
        <f aca="false">SUM(C1106:C1110)</f>
        <v>80</v>
      </c>
      <c r="D1105" s="20" t="n">
        <v>80</v>
      </c>
      <c r="E1105" s="13" t="n">
        <v>8</v>
      </c>
      <c r="F1105" s="14" t="n">
        <f aca="false">E1105/D1105</f>
        <v>0.1</v>
      </c>
      <c r="G1105" s="13" t="n">
        <v>83</v>
      </c>
      <c r="H1105" s="15" t="n">
        <f aca="false">E1105/G1105</f>
        <v>0.0963855421686747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  <c r="BC1105" s="1"/>
      <c r="BD1105" s="1"/>
      <c r="BE1105" s="1"/>
      <c r="BF1105" s="1"/>
      <c r="BG1105" s="1"/>
      <c r="BH1105" s="1"/>
      <c r="BI1105" s="1"/>
      <c r="BJ1105" s="1"/>
      <c r="BK1105" s="1"/>
      <c r="BL1105" s="1"/>
      <c r="BM1105" s="1"/>
      <c r="BN1105" s="1"/>
      <c r="BO1105" s="1"/>
      <c r="BP1105" s="1"/>
      <c r="BQ1105" s="1"/>
      <c r="BR1105" s="1"/>
      <c r="BS1105" s="1"/>
      <c r="BT1105" s="1"/>
      <c r="BU1105" s="1"/>
      <c r="BV1105" s="1"/>
      <c r="BW1105" s="1"/>
      <c r="BX1105" s="1"/>
      <c r="BY1105" s="1"/>
      <c r="BZ1105" s="1"/>
      <c r="CA1105" s="1"/>
      <c r="CB1105" s="1"/>
      <c r="CC1105" s="1"/>
      <c r="CD1105" s="1"/>
      <c r="CE1105" s="1"/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</row>
    <row r="1106" s="5" customFormat="true" ht="15.75" hidden="false" customHeight="false" outlineLevel="0" collapsed="false">
      <c r="A1106" s="11" t="n">
        <v>2160601</v>
      </c>
      <c r="B1106" s="18" t="s">
        <v>13</v>
      </c>
      <c r="C1106" s="19"/>
      <c r="D1106" s="20" t="n">
        <v>0</v>
      </c>
      <c r="E1106" s="13" t="n">
        <v>0</v>
      </c>
      <c r="F1106" s="14"/>
      <c r="G1106" s="13" t="n">
        <v>0</v>
      </c>
      <c r="H1106" s="15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</row>
    <row r="1107" s="5" customFormat="true" ht="15.75" hidden="false" customHeight="false" outlineLevel="0" collapsed="false">
      <c r="A1107" s="11" t="n">
        <v>2160602</v>
      </c>
      <c r="B1107" s="18" t="s">
        <v>14</v>
      </c>
      <c r="C1107" s="19"/>
      <c r="D1107" s="20" t="n">
        <v>0</v>
      </c>
      <c r="E1107" s="13" t="n">
        <v>0</v>
      </c>
      <c r="F1107" s="14"/>
      <c r="G1107" s="13" t="n">
        <v>0</v>
      </c>
      <c r="H1107" s="15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  <c r="BC1107" s="1"/>
      <c r="BD1107" s="1"/>
      <c r="BE1107" s="1"/>
      <c r="BF1107" s="1"/>
      <c r="BG1107" s="1"/>
      <c r="BH1107" s="1"/>
      <c r="BI1107" s="1"/>
      <c r="BJ1107" s="1"/>
      <c r="BK1107" s="1"/>
      <c r="BL1107" s="1"/>
      <c r="BM1107" s="1"/>
      <c r="BN1107" s="1"/>
      <c r="BO1107" s="1"/>
      <c r="BP1107" s="1"/>
      <c r="BQ1107" s="1"/>
      <c r="BR1107" s="1"/>
      <c r="BS1107" s="1"/>
      <c r="BT1107" s="1"/>
      <c r="BU1107" s="1"/>
      <c r="BV1107" s="1"/>
      <c r="BW1107" s="1"/>
      <c r="BX1107" s="1"/>
      <c r="BY1107" s="1"/>
      <c r="BZ1107" s="1"/>
      <c r="CA1107" s="1"/>
      <c r="CB1107" s="1"/>
      <c r="CC1107" s="1"/>
      <c r="CD1107" s="1"/>
      <c r="CE1107" s="1"/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</row>
    <row r="1108" s="5" customFormat="true" ht="15.75" hidden="false" customHeight="false" outlineLevel="0" collapsed="false">
      <c r="A1108" s="11" t="n">
        <v>2160603</v>
      </c>
      <c r="B1108" s="18" t="s">
        <v>15</v>
      </c>
      <c r="C1108" s="19"/>
      <c r="D1108" s="20" t="n">
        <v>0</v>
      </c>
      <c r="E1108" s="13" t="n">
        <v>0</v>
      </c>
      <c r="F1108" s="14"/>
      <c r="G1108" s="13" t="n">
        <v>0</v>
      </c>
      <c r="H1108" s="15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  <c r="BC1108" s="1"/>
      <c r="BD1108" s="1"/>
      <c r="BE1108" s="1"/>
      <c r="BF1108" s="1"/>
      <c r="BG1108" s="1"/>
      <c r="BH1108" s="1"/>
      <c r="BI1108" s="1"/>
      <c r="BJ1108" s="1"/>
      <c r="BK1108" s="1"/>
      <c r="BL1108" s="1"/>
      <c r="BM1108" s="1"/>
      <c r="BN1108" s="1"/>
      <c r="BO1108" s="1"/>
      <c r="BP1108" s="1"/>
      <c r="BQ1108" s="1"/>
      <c r="BR1108" s="1"/>
      <c r="BS1108" s="1"/>
      <c r="BT1108" s="1"/>
      <c r="BU1108" s="1"/>
      <c r="BV1108" s="1"/>
      <c r="BW1108" s="1"/>
      <c r="BX1108" s="1"/>
      <c r="BY1108" s="1"/>
      <c r="BZ1108" s="1"/>
      <c r="CA1108" s="1"/>
      <c r="CB1108" s="1"/>
      <c r="CC1108" s="1"/>
      <c r="CD1108" s="1"/>
      <c r="CE1108" s="1"/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</row>
    <row r="1109" s="5" customFormat="true" ht="15.75" hidden="false" customHeight="false" outlineLevel="0" collapsed="false">
      <c r="A1109" s="11" t="n">
        <v>2160607</v>
      </c>
      <c r="B1109" s="18" t="s">
        <v>834</v>
      </c>
      <c r="C1109" s="19"/>
      <c r="D1109" s="20" t="n">
        <v>0</v>
      </c>
      <c r="E1109" s="13" t="n">
        <v>0</v>
      </c>
      <c r="F1109" s="14"/>
      <c r="G1109" s="13" t="n">
        <v>0</v>
      </c>
      <c r="H1109" s="15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  <c r="AU1109" s="1"/>
      <c r="AV1109" s="1"/>
      <c r="AW1109" s="1"/>
      <c r="AX1109" s="1"/>
      <c r="AY1109" s="1"/>
      <c r="AZ1109" s="1"/>
      <c r="BA1109" s="1"/>
      <c r="BB1109" s="1"/>
      <c r="BC1109" s="1"/>
      <c r="BD1109" s="1"/>
      <c r="BE1109" s="1"/>
      <c r="BF1109" s="1"/>
      <c r="BG1109" s="1"/>
      <c r="BH1109" s="1"/>
      <c r="BI1109" s="1"/>
      <c r="BJ1109" s="1"/>
      <c r="BK1109" s="1"/>
      <c r="BL1109" s="1"/>
      <c r="BM1109" s="1"/>
      <c r="BN1109" s="1"/>
      <c r="BO1109" s="1"/>
      <c r="BP1109" s="1"/>
      <c r="BQ1109" s="1"/>
      <c r="BR1109" s="1"/>
      <c r="BS1109" s="1"/>
      <c r="BT1109" s="1"/>
      <c r="BU1109" s="1"/>
      <c r="BV1109" s="1"/>
      <c r="BW1109" s="1"/>
      <c r="BX1109" s="1"/>
      <c r="BY1109" s="1"/>
      <c r="BZ1109" s="1"/>
      <c r="CA1109" s="1"/>
      <c r="CB1109" s="1"/>
      <c r="CC1109" s="1"/>
      <c r="CD1109" s="1"/>
      <c r="CE1109" s="1"/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</row>
    <row r="1110" s="5" customFormat="true" ht="15.75" hidden="false" customHeight="false" outlineLevel="0" collapsed="false">
      <c r="A1110" s="11" t="n">
        <v>2160699</v>
      </c>
      <c r="B1110" s="18" t="s">
        <v>835</v>
      </c>
      <c r="C1110" s="19" t="n">
        <f aca="false">30+50</f>
        <v>80</v>
      </c>
      <c r="D1110" s="20" t="n">
        <v>80</v>
      </c>
      <c r="E1110" s="13" t="n">
        <v>8</v>
      </c>
      <c r="F1110" s="14" t="n">
        <f aca="false">E1110/D1110</f>
        <v>0.1</v>
      </c>
      <c r="G1110" s="13" t="n">
        <v>83</v>
      </c>
      <c r="H1110" s="15" t="n">
        <f aca="false">E1110/G1110</f>
        <v>0.0963855421686747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  <c r="AU1110" s="1"/>
      <c r="AV1110" s="1"/>
      <c r="AW1110" s="1"/>
      <c r="AX1110" s="1"/>
      <c r="AY1110" s="1"/>
      <c r="AZ1110" s="1"/>
      <c r="BA1110" s="1"/>
      <c r="BB1110" s="1"/>
      <c r="BC1110" s="1"/>
      <c r="BD1110" s="1"/>
      <c r="BE1110" s="1"/>
      <c r="BF1110" s="1"/>
      <c r="BG1110" s="1"/>
      <c r="BH1110" s="1"/>
      <c r="BI1110" s="1"/>
      <c r="BJ1110" s="1"/>
      <c r="BK1110" s="1"/>
      <c r="BL1110" s="1"/>
      <c r="BM1110" s="1"/>
      <c r="BN1110" s="1"/>
      <c r="BO1110" s="1"/>
      <c r="BP1110" s="1"/>
      <c r="BQ1110" s="1"/>
      <c r="BR1110" s="1"/>
      <c r="BS1110" s="1"/>
      <c r="BT1110" s="1"/>
      <c r="BU1110" s="1"/>
      <c r="BV1110" s="1"/>
      <c r="BW1110" s="1"/>
      <c r="BX1110" s="1"/>
      <c r="BY1110" s="1"/>
      <c r="BZ1110" s="1"/>
      <c r="CA1110" s="1"/>
      <c r="CB1110" s="1"/>
      <c r="CC1110" s="1"/>
      <c r="CD1110" s="1"/>
      <c r="CE1110" s="1"/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</row>
    <row r="1111" s="5" customFormat="true" ht="15.75" hidden="false" customHeight="false" outlineLevel="0" collapsed="false">
      <c r="A1111" s="11" t="n">
        <v>21699</v>
      </c>
      <c r="B1111" s="16" t="s">
        <v>836</v>
      </c>
      <c r="C1111" s="13" t="n">
        <f aca="false">SUM(C1112:C1113)</f>
        <v>569</v>
      </c>
      <c r="D1111" s="20" t="n">
        <v>623</v>
      </c>
      <c r="E1111" s="13" t="n">
        <v>599</v>
      </c>
      <c r="F1111" s="14" t="n">
        <f aca="false">E1111/D1111</f>
        <v>0.961476725521669</v>
      </c>
      <c r="G1111" s="13" t="n">
        <v>787</v>
      </c>
      <c r="H1111" s="15" t="n">
        <f aca="false">E1111/G1111</f>
        <v>0.761118170266836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</row>
    <row r="1112" s="5" customFormat="true" ht="15.75" hidden="false" customHeight="false" outlineLevel="0" collapsed="false">
      <c r="A1112" s="11" t="n">
        <v>2169901</v>
      </c>
      <c r="B1112" s="18" t="s">
        <v>837</v>
      </c>
      <c r="C1112" s="19"/>
      <c r="D1112" s="20" t="n">
        <v>0</v>
      </c>
      <c r="E1112" s="13" t="n">
        <v>0</v>
      </c>
      <c r="F1112" s="14"/>
      <c r="G1112" s="13" t="n">
        <v>0</v>
      </c>
      <c r="H1112" s="15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</row>
    <row r="1113" s="5" customFormat="true" ht="15.75" hidden="false" customHeight="false" outlineLevel="0" collapsed="false">
      <c r="A1113" s="11" t="n">
        <v>2169999</v>
      </c>
      <c r="B1113" s="18" t="s">
        <v>838</v>
      </c>
      <c r="C1113" s="19" t="n">
        <f aca="false">549+20</f>
        <v>569</v>
      </c>
      <c r="D1113" s="20" t="n">
        <v>623</v>
      </c>
      <c r="E1113" s="13" t="n">
        <v>599</v>
      </c>
      <c r="F1113" s="14" t="n">
        <f aca="false">E1113/D1113</f>
        <v>0.961476725521669</v>
      </c>
      <c r="G1113" s="13" t="n">
        <v>787</v>
      </c>
      <c r="H1113" s="15" t="n">
        <f aca="false">E1113/G1113</f>
        <v>0.761118170266836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</row>
    <row r="1114" s="5" customFormat="true" ht="15.75" hidden="false" customHeight="false" outlineLevel="0" collapsed="false">
      <c r="A1114" s="11" t="n">
        <v>217</v>
      </c>
      <c r="B1114" s="16" t="s">
        <v>839</v>
      </c>
      <c r="C1114" s="13" t="n">
        <f aca="false">SUM(C1115,C1122,C1132,C1138,C1141)</f>
        <v>532</v>
      </c>
      <c r="D1114" s="20" t="n">
        <v>552</v>
      </c>
      <c r="E1114" s="13" t="n">
        <v>676</v>
      </c>
      <c r="F1114" s="14" t="n">
        <f aca="false">E1114/D1114</f>
        <v>1.22463768115942</v>
      </c>
      <c r="G1114" s="13" t="n">
        <v>74</v>
      </c>
      <c r="H1114" s="15" t="n">
        <f aca="false">E1114/G1114</f>
        <v>9.13513513513514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</row>
    <row r="1115" s="5" customFormat="true" ht="15.75" hidden="false" customHeight="false" outlineLevel="0" collapsed="false">
      <c r="A1115" s="11" t="n">
        <v>21701</v>
      </c>
      <c r="B1115" s="16" t="s">
        <v>840</v>
      </c>
      <c r="C1115" s="13" t="n">
        <f aca="false">SUM(C1116:C1121)</f>
        <v>0</v>
      </c>
      <c r="D1115" s="20" t="n">
        <v>0</v>
      </c>
      <c r="E1115" s="13" t="n">
        <v>0</v>
      </c>
      <c r="F1115" s="14"/>
      <c r="G1115" s="13" t="n">
        <v>0</v>
      </c>
      <c r="H1115" s="15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</row>
    <row r="1116" s="5" customFormat="true" ht="15.75" hidden="false" customHeight="false" outlineLevel="0" collapsed="false">
      <c r="A1116" s="11" t="n">
        <v>2170101</v>
      </c>
      <c r="B1116" s="18" t="s">
        <v>13</v>
      </c>
      <c r="C1116" s="19"/>
      <c r="D1116" s="20" t="n">
        <v>0</v>
      </c>
      <c r="E1116" s="13" t="n">
        <v>0</v>
      </c>
      <c r="F1116" s="14"/>
      <c r="G1116" s="13" t="n">
        <v>0</v>
      </c>
      <c r="H1116" s="15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</row>
    <row r="1117" s="5" customFormat="true" ht="15.75" hidden="false" customHeight="false" outlineLevel="0" collapsed="false">
      <c r="A1117" s="11" t="n">
        <v>2170102</v>
      </c>
      <c r="B1117" s="18" t="s">
        <v>14</v>
      </c>
      <c r="C1117" s="19"/>
      <c r="D1117" s="13" t="n">
        <v>0</v>
      </c>
      <c r="E1117" s="13" t="n">
        <v>0</v>
      </c>
      <c r="F1117" s="14"/>
      <c r="G1117" s="13" t="n">
        <v>0</v>
      </c>
      <c r="H1117" s="15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</row>
    <row r="1118" s="5" customFormat="true" ht="15.75" hidden="false" customHeight="false" outlineLevel="0" collapsed="false">
      <c r="A1118" s="11" t="n">
        <v>2170103</v>
      </c>
      <c r="B1118" s="18" t="s">
        <v>15</v>
      </c>
      <c r="C1118" s="19"/>
      <c r="D1118" s="20" t="n">
        <v>0</v>
      </c>
      <c r="E1118" s="13" t="n">
        <v>0</v>
      </c>
      <c r="F1118" s="14"/>
      <c r="G1118" s="13" t="n">
        <v>0</v>
      </c>
      <c r="H1118" s="15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</row>
    <row r="1119" s="5" customFormat="true" ht="15.75" hidden="false" customHeight="false" outlineLevel="0" collapsed="false">
      <c r="A1119" s="11" t="n">
        <v>2170104</v>
      </c>
      <c r="B1119" s="18" t="s">
        <v>841</v>
      </c>
      <c r="C1119" s="19"/>
      <c r="D1119" s="20" t="n">
        <v>0</v>
      </c>
      <c r="E1119" s="13" t="n">
        <v>0</v>
      </c>
      <c r="F1119" s="14"/>
      <c r="G1119" s="13" t="n">
        <v>0</v>
      </c>
      <c r="H1119" s="15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</row>
    <row r="1120" s="5" customFormat="true" ht="15.75" hidden="false" customHeight="false" outlineLevel="0" collapsed="false">
      <c r="A1120" s="11" t="n">
        <v>2170150</v>
      </c>
      <c r="B1120" s="18" t="s">
        <v>22</v>
      </c>
      <c r="C1120" s="19"/>
      <c r="D1120" s="20" t="n">
        <v>0</v>
      </c>
      <c r="E1120" s="13" t="n">
        <v>0</v>
      </c>
      <c r="F1120" s="14"/>
      <c r="G1120" s="13" t="n">
        <v>0</v>
      </c>
      <c r="H1120" s="15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</row>
    <row r="1121" s="5" customFormat="true" ht="15.75" hidden="false" customHeight="false" outlineLevel="0" collapsed="false">
      <c r="A1121" s="11" t="n">
        <v>2170199</v>
      </c>
      <c r="B1121" s="18" t="s">
        <v>842</v>
      </c>
      <c r="C1121" s="19"/>
      <c r="D1121" s="20" t="n">
        <v>0</v>
      </c>
      <c r="E1121" s="13" t="n">
        <v>0</v>
      </c>
      <c r="F1121" s="14"/>
      <c r="G1121" s="13" t="n">
        <v>0</v>
      </c>
      <c r="H1121" s="15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</row>
    <row r="1122" s="5" customFormat="true" ht="15.75" hidden="false" customHeight="false" outlineLevel="0" collapsed="false">
      <c r="A1122" s="11" t="n">
        <v>21702</v>
      </c>
      <c r="B1122" s="16" t="s">
        <v>843</v>
      </c>
      <c r="C1122" s="13" t="n">
        <f aca="false">SUM(C1123:C1131)</f>
        <v>0</v>
      </c>
      <c r="D1122" s="20" t="n">
        <v>0</v>
      </c>
      <c r="E1122" s="13" t="n">
        <v>0</v>
      </c>
      <c r="F1122" s="14"/>
      <c r="G1122" s="13" t="n">
        <v>0</v>
      </c>
      <c r="H1122" s="15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</row>
    <row r="1123" s="5" customFormat="true" ht="15.75" hidden="false" customHeight="false" outlineLevel="0" collapsed="false">
      <c r="A1123" s="11" t="n">
        <v>2170201</v>
      </c>
      <c r="B1123" s="18" t="s">
        <v>844</v>
      </c>
      <c r="C1123" s="19"/>
      <c r="D1123" s="20" t="n">
        <v>0</v>
      </c>
      <c r="E1123" s="13" t="n">
        <v>0</v>
      </c>
      <c r="F1123" s="14"/>
      <c r="G1123" s="13" t="n">
        <v>0</v>
      </c>
      <c r="H1123" s="15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</row>
    <row r="1124" s="5" customFormat="true" ht="15.75" hidden="false" customHeight="false" outlineLevel="0" collapsed="false">
      <c r="A1124" s="11" t="n">
        <v>2170202</v>
      </c>
      <c r="B1124" s="18" t="s">
        <v>845</v>
      </c>
      <c r="C1124" s="19"/>
      <c r="D1124" s="20" t="n">
        <v>0</v>
      </c>
      <c r="E1124" s="13" t="n">
        <v>0</v>
      </c>
      <c r="F1124" s="14"/>
      <c r="G1124" s="13" t="n">
        <v>0</v>
      </c>
      <c r="H1124" s="15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</row>
    <row r="1125" s="5" customFormat="true" ht="15.75" hidden="false" customHeight="false" outlineLevel="0" collapsed="false">
      <c r="A1125" s="11" t="n">
        <v>2170203</v>
      </c>
      <c r="B1125" s="18" t="s">
        <v>846</v>
      </c>
      <c r="C1125" s="19"/>
      <c r="D1125" s="20" t="n">
        <v>0</v>
      </c>
      <c r="E1125" s="13" t="n">
        <v>0</v>
      </c>
      <c r="F1125" s="14"/>
      <c r="G1125" s="13" t="n">
        <v>0</v>
      </c>
      <c r="H1125" s="15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</row>
    <row r="1126" s="5" customFormat="true" ht="15.75" hidden="false" customHeight="false" outlineLevel="0" collapsed="false">
      <c r="A1126" s="11" t="n">
        <v>2170204</v>
      </c>
      <c r="B1126" s="18" t="s">
        <v>847</v>
      </c>
      <c r="C1126" s="19"/>
      <c r="D1126" s="20" t="n">
        <v>0</v>
      </c>
      <c r="E1126" s="13" t="n">
        <v>0</v>
      </c>
      <c r="F1126" s="14"/>
      <c r="G1126" s="13" t="n">
        <v>0</v>
      </c>
      <c r="H1126" s="15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</row>
    <row r="1127" s="5" customFormat="true" ht="15.75" hidden="false" customHeight="false" outlineLevel="0" collapsed="false">
      <c r="A1127" s="11" t="n">
        <v>2170205</v>
      </c>
      <c r="B1127" s="18" t="s">
        <v>848</v>
      </c>
      <c r="C1127" s="19"/>
      <c r="D1127" s="20" t="n">
        <v>0</v>
      </c>
      <c r="E1127" s="13" t="n">
        <v>0</v>
      </c>
      <c r="F1127" s="14"/>
      <c r="G1127" s="13" t="n">
        <v>0</v>
      </c>
      <c r="H1127" s="15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</row>
    <row r="1128" s="5" customFormat="true" ht="15.75" hidden="false" customHeight="false" outlineLevel="0" collapsed="false">
      <c r="A1128" s="11" t="n">
        <v>2170206</v>
      </c>
      <c r="B1128" s="18" t="s">
        <v>849</v>
      </c>
      <c r="C1128" s="19"/>
      <c r="D1128" s="20" t="n">
        <v>0</v>
      </c>
      <c r="E1128" s="13" t="n">
        <v>0</v>
      </c>
      <c r="F1128" s="14"/>
      <c r="G1128" s="13" t="n">
        <v>0</v>
      </c>
      <c r="H1128" s="15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</row>
    <row r="1129" s="5" customFormat="true" ht="15.75" hidden="false" customHeight="false" outlineLevel="0" collapsed="false">
      <c r="A1129" s="11" t="n">
        <v>2170207</v>
      </c>
      <c r="B1129" s="18" t="s">
        <v>850</v>
      </c>
      <c r="C1129" s="19"/>
      <c r="D1129" s="20" t="n">
        <v>0</v>
      </c>
      <c r="E1129" s="13" t="n">
        <v>0</v>
      </c>
      <c r="F1129" s="14"/>
      <c r="G1129" s="13" t="n">
        <v>0</v>
      </c>
      <c r="H1129" s="15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</row>
    <row r="1130" s="5" customFormat="true" ht="15.75" hidden="false" customHeight="false" outlineLevel="0" collapsed="false">
      <c r="A1130" s="11" t="n">
        <v>2170208</v>
      </c>
      <c r="B1130" s="18" t="s">
        <v>851</v>
      </c>
      <c r="C1130" s="19"/>
      <c r="D1130" s="20" t="n">
        <v>0</v>
      </c>
      <c r="E1130" s="13" t="n">
        <v>0</v>
      </c>
      <c r="F1130" s="14"/>
      <c r="G1130" s="13" t="n">
        <v>0</v>
      </c>
      <c r="H1130" s="15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</row>
    <row r="1131" s="5" customFormat="true" ht="15.75" hidden="false" customHeight="false" outlineLevel="0" collapsed="false">
      <c r="A1131" s="11" t="n">
        <v>2170299</v>
      </c>
      <c r="B1131" s="18" t="s">
        <v>852</v>
      </c>
      <c r="C1131" s="19"/>
      <c r="D1131" s="20" t="n">
        <v>0</v>
      </c>
      <c r="E1131" s="13" t="n">
        <v>0</v>
      </c>
      <c r="F1131" s="14"/>
      <c r="G1131" s="13" t="n">
        <v>0</v>
      </c>
      <c r="H1131" s="15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</row>
    <row r="1132" s="5" customFormat="true" ht="15.75" hidden="false" customHeight="false" outlineLevel="0" collapsed="false">
      <c r="A1132" s="11" t="n">
        <v>21703</v>
      </c>
      <c r="B1132" s="16" t="s">
        <v>853</v>
      </c>
      <c r="C1132" s="13" t="n">
        <f aca="false">SUM(C1133:C1137)</f>
        <v>0</v>
      </c>
      <c r="D1132" s="20" t="n">
        <v>0</v>
      </c>
      <c r="E1132" s="13" t="n">
        <v>0</v>
      </c>
      <c r="F1132" s="14"/>
      <c r="G1132" s="13" t="n">
        <v>74</v>
      </c>
      <c r="H1132" s="15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</row>
    <row r="1133" s="5" customFormat="true" ht="15.75" hidden="false" customHeight="false" outlineLevel="0" collapsed="false">
      <c r="A1133" s="11" t="n">
        <v>2170301</v>
      </c>
      <c r="B1133" s="18" t="s">
        <v>854</v>
      </c>
      <c r="C1133" s="19"/>
      <c r="D1133" s="20" t="n">
        <v>0</v>
      </c>
      <c r="E1133" s="13" t="n">
        <v>0</v>
      </c>
      <c r="F1133" s="14"/>
      <c r="G1133" s="13" t="n">
        <v>0</v>
      </c>
      <c r="H1133" s="15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</row>
    <row r="1134" s="5" customFormat="true" ht="15.75" hidden="false" customHeight="false" outlineLevel="0" collapsed="false">
      <c r="A1134" s="11" t="n">
        <v>2170302</v>
      </c>
      <c r="B1134" s="18" t="s">
        <v>855</v>
      </c>
      <c r="C1134" s="19"/>
      <c r="D1134" s="20" t="n">
        <v>0</v>
      </c>
      <c r="E1134" s="13" t="n">
        <v>0</v>
      </c>
      <c r="F1134" s="14"/>
      <c r="G1134" s="13" t="n">
        <v>0</v>
      </c>
      <c r="H1134" s="15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</row>
    <row r="1135" s="5" customFormat="true" ht="15.75" hidden="false" customHeight="false" outlineLevel="0" collapsed="false">
      <c r="A1135" s="11" t="n">
        <v>2170303</v>
      </c>
      <c r="B1135" s="18" t="s">
        <v>856</v>
      </c>
      <c r="C1135" s="19"/>
      <c r="D1135" s="20" t="n">
        <v>0</v>
      </c>
      <c r="E1135" s="13" t="n">
        <v>0</v>
      </c>
      <c r="F1135" s="14"/>
      <c r="G1135" s="13" t="n">
        <v>0</v>
      </c>
      <c r="H1135" s="15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</row>
    <row r="1136" s="5" customFormat="true" ht="15.75" hidden="false" customHeight="false" outlineLevel="0" collapsed="false">
      <c r="A1136" s="11" t="n">
        <v>2170304</v>
      </c>
      <c r="B1136" s="18" t="s">
        <v>857</v>
      </c>
      <c r="C1136" s="19"/>
      <c r="D1136" s="20" t="n">
        <v>0</v>
      </c>
      <c r="E1136" s="13" t="n">
        <v>0</v>
      </c>
      <c r="F1136" s="14"/>
      <c r="G1136" s="13" t="n">
        <v>0</v>
      </c>
      <c r="H1136" s="15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</row>
    <row r="1137" s="5" customFormat="true" ht="15.75" hidden="false" customHeight="false" outlineLevel="0" collapsed="false">
      <c r="A1137" s="11" t="n">
        <v>2170399</v>
      </c>
      <c r="B1137" s="18" t="s">
        <v>858</v>
      </c>
      <c r="C1137" s="19"/>
      <c r="D1137" s="20" t="n">
        <v>0</v>
      </c>
      <c r="E1137" s="13" t="n">
        <v>0</v>
      </c>
      <c r="F1137" s="14"/>
      <c r="G1137" s="13" t="n">
        <v>74</v>
      </c>
      <c r="H1137" s="15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</row>
    <row r="1138" s="5" customFormat="true" ht="15.75" hidden="false" customHeight="false" outlineLevel="0" collapsed="false">
      <c r="A1138" s="11" t="n">
        <v>21704</v>
      </c>
      <c r="B1138" s="16" t="s">
        <v>859</v>
      </c>
      <c r="C1138" s="13" t="n">
        <f aca="false">SUM(C1139:C1140)</f>
        <v>0</v>
      </c>
      <c r="D1138" s="20" t="n">
        <v>0</v>
      </c>
      <c r="E1138" s="13" t="n">
        <v>0</v>
      </c>
      <c r="F1138" s="14"/>
      <c r="G1138" s="13" t="n">
        <v>0</v>
      </c>
      <c r="H1138" s="15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</row>
    <row r="1139" s="5" customFormat="true" ht="15.75" hidden="false" customHeight="false" outlineLevel="0" collapsed="false">
      <c r="A1139" s="11" t="n">
        <v>2170401</v>
      </c>
      <c r="B1139" s="18" t="s">
        <v>860</v>
      </c>
      <c r="C1139" s="19"/>
      <c r="D1139" s="13" t="n">
        <v>0</v>
      </c>
      <c r="E1139" s="13" t="n">
        <v>0</v>
      </c>
      <c r="F1139" s="14"/>
      <c r="G1139" s="13" t="n">
        <v>0</v>
      </c>
      <c r="H1139" s="15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</row>
    <row r="1140" s="5" customFormat="true" ht="15.75" hidden="false" customHeight="false" outlineLevel="0" collapsed="false">
      <c r="A1140" s="11" t="n">
        <v>2170499</v>
      </c>
      <c r="B1140" s="18" t="s">
        <v>861</v>
      </c>
      <c r="C1140" s="19"/>
      <c r="D1140" s="13" t="n">
        <v>0</v>
      </c>
      <c r="E1140" s="13" t="n">
        <v>0</v>
      </c>
      <c r="F1140" s="14"/>
      <c r="G1140" s="13" t="n">
        <v>0</v>
      </c>
      <c r="H1140" s="15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</row>
    <row r="1141" s="5" customFormat="true" ht="15.75" hidden="false" customHeight="false" outlineLevel="0" collapsed="false">
      <c r="A1141" s="11" t="n">
        <v>21799</v>
      </c>
      <c r="B1141" s="16" t="s">
        <v>862</v>
      </c>
      <c r="C1141" s="13" t="n">
        <f aca="false">SUM(C1142:C1143)</f>
        <v>532</v>
      </c>
      <c r="D1141" s="20" t="n">
        <v>552</v>
      </c>
      <c r="E1141" s="13" t="n">
        <v>676</v>
      </c>
      <c r="F1141" s="14" t="n">
        <f aca="false">E1141/D1141</f>
        <v>1.22463768115942</v>
      </c>
      <c r="G1141" s="13" t="n">
        <v>0</v>
      </c>
      <c r="H1141" s="15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</row>
    <row r="1142" s="5" customFormat="true" ht="15.75" hidden="false" customHeight="false" outlineLevel="0" collapsed="false">
      <c r="A1142" s="11" t="n">
        <v>2179902</v>
      </c>
      <c r="B1142" s="18" t="s">
        <v>863</v>
      </c>
      <c r="C1142" s="19"/>
      <c r="D1142" s="20" t="n">
        <v>0</v>
      </c>
      <c r="E1142" s="13" t="n">
        <v>0</v>
      </c>
      <c r="F1142" s="14"/>
      <c r="G1142" s="13" t="n">
        <v>0</v>
      </c>
      <c r="H1142" s="15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  <c r="AO1142" s="1"/>
      <c r="AP1142" s="1"/>
      <c r="AQ1142" s="1"/>
      <c r="AR1142" s="1"/>
      <c r="AS1142" s="1"/>
      <c r="AT1142" s="1"/>
      <c r="AU1142" s="1"/>
      <c r="AV1142" s="1"/>
      <c r="AW1142" s="1"/>
      <c r="AX1142" s="1"/>
      <c r="AY1142" s="1"/>
      <c r="AZ1142" s="1"/>
      <c r="BA1142" s="1"/>
      <c r="BB1142" s="1"/>
      <c r="BC1142" s="1"/>
      <c r="BD1142" s="1"/>
      <c r="BE1142" s="1"/>
      <c r="BF1142" s="1"/>
      <c r="BG1142" s="1"/>
      <c r="BH1142" s="1"/>
      <c r="BI1142" s="1"/>
      <c r="BJ1142" s="1"/>
      <c r="BK1142" s="1"/>
      <c r="BL1142" s="1"/>
      <c r="BM1142" s="1"/>
      <c r="BN1142" s="1"/>
      <c r="BO1142" s="1"/>
      <c r="BP1142" s="1"/>
      <c r="BQ1142" s="1"/>
      <c r="BR1142" s="1"/>
      <c r="BS1142" s="1"/>
      <c r="BT1142" s="1"/>
      <c r="BU1142" s="1"/>
      <c r="BV1142" s="1"/>
      <c r="BW1142" s="1"/>
      <c r="BX1142" s="1"/>
      <c r="BY1142" s="1"/>
      <c r="BZ1142" s="1"/>
      <c r="CA1142" s="1"/>
      <c r="CB1142" s="1"/>
      <c r="CC1142" s="1"/>
      <c r="CD1142" s="1"/>
      <c r="CE1142" s="1"/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</row>
    <row r="1143" s="5" customFormat="true" ht="15.75" hidden="false" customHeight="false" outlineLevel="0" collapsed="false">
      <c r="A1143" s="11" t="n">
        <v>2179999</v>
      </c>
      <c r="B1143" s="18" t="s">
        <v>864</v>
      </c>
      <c r="C1143" s="19" t="n">
        <v>532</v>
      </c>
      <c r="D1143" s="20" t="n">
        <v>552</v>
      </c>
      <c r="E1143" s="13" t="n">
        <v>676</v>
      </c>
      <c r="F1143" s="14" t="n">
        <f aca="false">E1143/D1143</f>
        <v>1.22463768115942</v>
      </c>
      <c r="G1143" s="13" t="n">
        <v>0</v>
      </c>
      <c r="H1143" s="15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  <c r="AO1143" s="1"/>
      <c r="AP1143" s="1"/>
      <c r="AQ1143" s="1"/>
      <c r="AR1143" s="1"/>
      <c r="AS1143" s="1"/>
      <c r="AT1143" s="1"/>
      <c r="AU1143" s="1"/>
      <c r="AV1143" s="1"/>
      <c r="AW1143" s="1"/>
      <c r="AX1143" s="1"/>
      <c r="AY1143" s="1"/>
      <c r="AZ1143" s="1"/>
      <c r="BA1143" s="1"/>
      <c r="BB1143" s="1"/>
      <c r="BC1143" s="1"/>
      <c r="BD1143" s="1"/>
      <c r="BE1143" s="1"/>
      <c r="BF1143" s="1"/>
      <c r="BG1143" s="1"/>
      <c r="BH1143" s="1"/>
      <c r="BI1143" s="1"/>
      <c r="BJ1143" s="1"/>
      <c r="BK1143" s="1"/>
      <c r="BL1143" s="1"/>
      <c r="BM1143" s="1"/>
      <c r="BN1143" s="1"/>
      <c r="BO1143" s="1"/>
      <c r="BP1143" s="1"/>
      <c r="BQ1143" s="1"/>
      <c r="BR1143" s="1"/>
      <c r="BS1143" s="1"/>
      <c r="BT1143" s="1"/>
      <c r="BU1143" s="1"/>
      <c r="BV1143" s="1"/>
      <c r="BW1143" s="1"/>
      <c r="BX1143" s="1"/>
      <c r="BY1143" s="1"/>
      <c r="BZ1143" s="1"/>
      <c r="CA1143" s="1"/>
      <c r="CB1143" s="1"/>
      <c r="CC1143" s="1"/>
      <c r="CD1143" s="1"/>
      <c r="CE1143" s="1"/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</row>
    <row r="1144" s="5" customFormat="true" ht="15.75" hidden="false" customHeight="false" outlineLevel="0" collapsed="false">
      <c r="A1144" s="11" t="n">
        <v>219</v>
      </c>
      <c r="B1144" s="16" t="s">
        <v>865</v>
      </c>
      <c r="C1144" s="13" t="n">
        <f aca="false">SUM(C1145:C1153)</f>
        <v>0</v>
      </c>
      <c r="D1144" s="20" t="n">
        <v>0</v>
      </c>
      <c r="E1144" s="13" t="n">
        <v>228</v>
      </c>
      <c r="F1144" s="14"/>
      <c r="G1144" s="13" t="n">
        <v>205</v>
      </c>
      <c r="H1144" s="15" t="n">
        <f aca="false">E1144/G1144</f>
        <v>1.11219512195122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  <c r="AO1144" s="1"/>
      <c r="AP1144" s="1"/>
      <c r="AQ1144" s="1"/>
      <c r="AR1144" s="1"/>
      <c r="AS1144" s="1"/>
      <c r="AT1144" s="1"/>
      <c r="AU1144" s="1"/>
      <c r="AV1144" s="1"/>
      <c r="AW1144" s="1"/>
      <c r="AX1144" s="1"/>
      <c r="AY1144" s="1"/>
      <c r="AZ1144" s="1"/>
      <c r="BA1144" s="1"/>
      <c r="BB1144" s="1"/>
      <c r="BC1144" s="1"/>
      <c r="BD1144" s="1"/>
      <c r="BE1144" s="1"/>
      <c r="BF1144" s="1"/>
      <c r="BG1144" s="1"/>
      <c r="BH1144" s="1"/>
      <c r="BI1144" s="1"/>
      <c r="BJ1144" s="1"/>
      <c r="BK1144" s="1"/>
      <c r="BL1144" s="1"/>
      <c r="BM1144" s="1"/>
      <c r="BN1144" s="1"/>
      <c r="BO1144" s="1"/>
      <c r="BP1144" s="1"/>
      <c r="BQ1144" s="1"/>
      <c r="BR1144" s="1"/>
      <c r="BS1144" s="1"/>
      <c r="BT1144" s="1"/>
      <c r="BU1144" s="1"/>
      <c r="BV1144" s="1"/>
      <c r="BW1144" s="1"/>
      <c r="BX1144" s="1"/>
      <c r="BY1144" s="1"/>
      <c r="BZ1144" s="1"/>
      <c r="CA1144" s="1"/>
      <c r="CB1144" s="1"/>
      <c r="CC1144" s="1"/>
      <c r="CD1144" s="1"/>
      <c r="CE1144" s="1"/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</row>
    <row r="1145" s="5" customFormat="true" ht="15.75" hidden="false" customHeight="false" outlineLevel="0" collapsed="false">
      <c r="A1145" s="11" t="n">
        <v>21901</v>
      </c>
      <c r="B1145" s="16" t="s">
        <v>866</v>
      </c>
      <c r="C1145" s="19"/>
      <c r="D1145" s="20" t="n">
        <v>0</v>
      </c>
      <c r="E1145" s="13" t="n">
        <v>0</v>
      </c>
      <c r="F1145" s="14"/>
      <c r="G1145" s="13" t="n">
        <v>0</v>
      </c>
      <c r="H1145" s="15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  <c r="AO1145" s="1"/>
      <c r="AP1145" s="1"/>
      <c r="AQ1145" s="1"/>
      <c r="AR1145" s="1"/>
      <c r="AS1145" s="1"/>
      <c r="AT1145" s="1"/>
      <c r="AU1145" s="1"/>
      <c r="AV1145" s="1"/>
      <c r="AW1145" s="1"/>
      <c r="AX1145" s="1"/>
      <c r="AY1145" s="1"/>
      <c r="AZ1145" s="1"/>
      <c r="BA1145" s="1"/>
      <c r="BB1145" s="1"/>
      <c r="BC1145" s="1"/>
      <c r="BD1145" s="1"/>
      <c r="BE1145" s="1"/>
      <c r="BF1145" s="1"/>
      <c r="BG1145" s="1"/>
      <c r="BH1145" s="1"/>
      <c r="BI1145" s="1"/>
      <c r="BJ1145" s="1"/>
      <c r="BK1145" s="1"/>
      <c r="BL1145" s="1"/>
      <c r="BM1145" s="1"/>
      <c r="BN1145" s="1"/>
      <c r="BO1145" s="1"/>
      <c r="BP1145" s="1"/>
      <c r="BQ1145" s="1"/>
      <c r="BR1145" s="1"/>
      <c r="BS1145" s="1"/>
      <c r="BT1145" s="1"/>
      <c r="BU1145" s="1"/>
      <c r="BV1145" s="1"/>
      <c r="BW1145" s="1"/>
      <c r="BX1145" s="1"/>
      <c r="BY1145" s="1"/>
      <c r="BZ1145" s="1"/>
      <c r="CA1145" s="1"/>
      <c r="CB1145" s="1"/>
      <c r="CC1145" s="1"/>
      <c r="CD1145" s="1"/>
      <c r="CE1145" s="1"/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</row>
    <row r="1146" s="5" customFormat="true" ht="15.75" hidden="false" customHeight="false" outlineLevel="0" collapsed="false">
      <c r="A1146" s="11" t="n">
        <v>21902</v>
      </c>
      <c r="B1146" s="16" t="s">
        <v>867</v>
      </c>
      <c r="C1146" s="19"/>
      <c r="D1146" s="20" t="n">
        <v>0</v>
      </c>
      <c r="E1146" s="13" t="n">
        <v>0</v>
      </c>
      <c r="F1146" s="14"/>
      <c r="G1146" s="13" t="n">
        <v>0</v>
      </c>
      <c r="H1146" s="15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  <c r="AO1146" s="1"/>
      <c r="AP1146" s="1"/>
      <c r="AQ1146" s="1"/>
      <c r="AR1146" s="1"/>
      <c r="AS1146" s="1"/>
      <c r="AT1146" s="1"/>
      <c r="AU1146" s="1"/>
      <c r="AV1146" s="1"/>
      <c r="AW1146" s="1"/>
      <c r="AX1146" s="1"/>
      <c r="AY1146" s="1"/>
      <c r="AZ1146" s="1"/>
      <c r="BA1146" s="1"/>
      <c r="BB1146" s="1"/>
      <c r="BC1146" s="1"/>
      <c r="BD1146" s="1"/>
      <c r="BE1146" s="1"/>
      <c r="BF1146" s="1"/>
      <c r="BG1146" s="1"/>
      <c r="BH1146" s="1"/>
      <c r="BI1146" s="1"/>
      <c r="BJ1146" s="1"/>
      <c r="BK1146" s="1"/>
      <c r="BL1146" s="1"/>
      <c r="BM1146" s="1"/>
      <c r="BN1146" s="1"/>
      <c r="BO1146" s="1"/>
      <c r="BP1146" s="1"/>
      <c r="BQ1146" s="1"/>
      <c r="BR1146" s="1"/>
      <c r="BS1146" s="1"/>
      <c r="BT1146" s="1"/>
      <c r="BU1146" s="1"/>
      <c r="BV1146" s="1"/>
      <c r="BW1146" s="1"/>
      <c r="BX1146" s="1"/>
      <c r="BY1146" s="1"/>
      <c r="BZ1146" s="1"/>
      <c r="CA1146" s="1"/>
      <c r="CB1146" s="1"/>
      <c r="CC1146" s="1"/>
      <c r="CD1146" s="1"/>
      <c r="CE1146" s="1"/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</row>
    <row r="1147" s="5" customFormat="true" ht="15.75" hidden="false" customHeight="false" outlineLevel="0" collapsed="false">
      <c r="A1147" s="11" t="n">
        <v>21903</v>
      </c>
      <c r="B1147" s="16" t="s">
        <v>868</v>
      </c>
      <c r="C1147" s="19"/>
      <c r="D1147" s="20" t="n">
        <v>0</v>
      </c>
      <c r="E1147" s="13" t="n">
        <v>0</v>
      </c>
      <c r="F1147" s="14"/>
      <c r="G1147" s="13" t="n">
        <v>0</v>
      </c>
      <c r="H1147" s="15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  <c r="AO1147" s="1"/>
      <c r="AP1147" s="1"/>
      <c r="AQ1147" s="1"/>
      <c r="AR1147" s="1"/>
      <c r="AS1147" s="1"/>
      <c r="AT1147" s="1"/>
      <c r="AU1147" s="1"/>
      <c r="AV1147" s="1"/>
      <c r="AW1147" s="1"/>
      <c r="AX1147" s="1"/>
      <c r="AY1147" s="1"/>
      <c r="AZ1147" s="1"/>
      <c r="BA1147" s="1"/>
      <c r="BB1147" s="1"/>
      <c r="BC1147" s="1"/>
      <c r="BD1147" s="1"/>
      <c r="BE1147" s="1"/>
      <c r="BF1147" s="1"/>
      <c r="BG1147" s="1"/>
      <c r="BH1147" s="1"/>
      <c r="BI1147" s="1"/>
      <c r="BJ1147" s="1"/>
      <c r="BK1147" s="1"/>
      <c r="BL1147" s="1"/>
      <c r="BM1147" s="1"/>
      <c r="BN1147" s="1"/>
      <c r="BO1147" s="1"/>
      <c r="BP1147" s="1"/>
      <c r="BQ1147" s="1"/>
      <c r="BR1147" s="1"/>
      <c r="BS1147" s="1"/>
      <c r="BT1147" s="1"/>
      <c r="BU1147" s="1"/>
      <c r="BV1147" s="1"/>
      <c r="BW1147" s="1"/>
      <c r="BX1147" s="1"/>
      <c r="BY1147" s="1"/>
      <c r="BZ1147" s="1"/>
      <c r="CA1147" s="1"/>
      <c r="CB1147" s="1"/>
      <c r="CC1147" s="1"/>
      <c r="CD1147" s="1"/>
      <c r="CE1147" s="1"/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</row>
    <row r="1148" s="5" customFormat="true" ht="15.75" hidden="false" customHeight="false" outlineLevel="0" collapsed="false">
      <c r="A1148" s="11" t="n">
        <v>21904</v>
      </c>
      <c r="B1148" s="16" t="s">
        <v>869</v>
      </c>
      <c r="C1148" s="19"/>
      <c r="D1148" s="20" t="n">
        <v>0</v>
      </c>
      <c r="E1148" s="13" t="n">
        <v>0</v>
      </c>
      <c r="F1148" s="14"/>
      <c r="G1148" s="13" t="n">
        <v>0</v>
      </c>
      <c r="H1148" s="15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  <c r="AO1148" s="1"/>
      <c r="AP1148" s="1"/>
      <c r="AQ1148" s="1"/>
      <c r="AR1148" s="1"/>
      <c r="AS1148" s="1"/>
      <c r="AT1148" s="1"/>
      <c r="AU1148" s="1"/>
      <c r="AV1148" s="1"/>
      <c r="AW1148" s="1"/>
      <c r="AX1148" s="1"/>
      <c r="AY1148" s="1"/>
      <c r="AZ1148" s="1"/>
      <c r="BA1148" s="1"/>
      <c r="BB1148" s="1"/>
      <c r="BC1148" s="1"/>
      <c r="BD1148" s="1"/>
      <c r="BE1148" s="1"/>
      <c r="BF1148" s="1"/>
      <c r="BG1148" s="1"/>
      <c r="BH1148" s="1"/>
      <c r="BI1148" s="1"/>
      <c r="BJ1148" s="1"/>
      <c r="BK1148" s="1"/>
      <c r="BL1148" s="1"/>
      <c r="BM1148" s="1"/>
      <c r="BN1148" s="1"/>
      <c r="BO1148" s="1"/>
      <c r="BP1148" s="1"/>
      <c r="BQ1148" s="1"/>
      <c r="BR1148" s="1"/>
      <c r="BS1148" s="1"/>
      <c r="BT1148" s="1"/>
      <c r="BU1148" s="1"/>
      <c r="BV1148" s="1"/>
      <c r="BW1148" s="1"/>
      <c r="BX1148" s="1"/>
      <c r="BY1148" s="1"/>
      <c r="BZ1148" s="1"/>
      <c r="CA1148" s="1"/>
      <c r="CB1148" s="1"/>
      <c r="CC1148" s="1"/>
      <c r="CD1148" s="1"/>
      <c r="CE1148" s="1"/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</row>
    <row r="1149" s="5" customFormat="true" ht="15.75" hidden="false" customHeight="false" outlineLevel="0" collapsed="false">
      <c r="A1149" s="11" t="n">
        <v>21905</v>
      </c>
      <c r="B1149" s="16" t="s">
        <v>870</v>
      </c>
      <c r="C1149" s="19"/>
      <c r="D1149" s="20" t="n">
        <v>0</v>
      </c>
      <c r="E1149" s="13" t="n">
        <v>0</v>
      </c>
      <c r="F1149" s="14"/>
      <c r="G1149" s="13" t="n">
        <v>0</v>
      </c>
      <c r="H1149" s="15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  <c r="AO1149" s="1"/>
      <c r="AP1149" s="1"/>
      <c r="AQ1149" s="1"/>
      <c r="AR1149" s="1"/>
      <c r="AS1149" s="1"/>
      <c r="AT1149" s="1"/>
      <c r="AU1149" s="1"/>
      <c r="AV1149" s="1"/>
      <c r="AW1149" s="1"/>
      <c r="AX1149" s="1"/>
      <c r="AY1149" s="1"/>
      <c r="AZ1149" s="1"/>
      <c r="BA1149" s="1"/>
      <c r="BB1149" s="1"/>
      <c r="BC1149" s="1"/>
      <c r="BD1149" s="1"/>
      <c r="BE1149" s="1"/>
      <c r="BF1149" s="1"/>
      <c r="BG1149" s="1"/>
      <c r="BH1149" s="1"/>
      <c r="BI1149" s="1"/>
      <c r="BJ1149" s="1"/>
      <c r="BK1149" s="1"/>
      <c r="BL1149" s="1"/>
      <c r="BM1149" s="1"/>
      <c r="BN1149" s="1"/>
      <c r="BO1149" s="1"/>
      <c r="BP1149" s="1"/>
      <c r="BQ1149" s="1"/>
      <c r="BR1149" s="1"/>
      <c r="BS1149" s="1"/>
      <c r="BT1149" s="1"/>
      <c r="BU1149" s="1"/>
      <c r="BV1149" s="1"/>
      <c r="BW1149" s="1"/>
      <c r="BX1149" s="1"/>
      <c r="BY1149" s="1"/>
      <c r="BZ1149" s="1"/>
      <c r="CA1149" s="1"/>
      <c r="CB1149" s="1"/>
      <c r="CC1149" s="1"/>
      <c r="CD1149" s="1"/>
      <c r="CE1149" s="1"/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</row>
    <row r="1150" s="5" customFormat="true" ht="15.75" hidden="false" customHeight="false" outlineLevel="0" collapsed="false">
      <c r="A1150" s="11" t="n">
        <v>21906</v>
      </c>
      <c r="B1150" s="16" t="s">
        <v>646</v>
      </c>
      <c r="C1150" s="19"/>
      <c r="D1150" s="20" t="n">
        <v>0</v>
      </c>
      <c r="E1150" s="13" t="n">
        <v>228</v>
      </c>
      <c r="F1150" s="14"/>
      <c r="G1150" s="13" t="n">
        <v>205</v>
      </c>
      <c r="H1150" s="15" t="n">
        <f aca="false">E1150/G1150</f>
        <v>1.11219512195122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  <c r="AO1150" s="1"/>
      <c r="AP1150" s="1"/>
      <c r="AQ1150" s="1"/>
      <c r="AR1150" s="1"/>
      <c r="AS1150" s="1"/>
      <c r="AT1150" s="1"/>
      <c r="AU1150" s="1"/>
      <c r="AV1150" s="1"/>
      <c r="AW1150" s="1"/>
      <c r="AX1150" s="1"/>
      <c r="AY1150" s="1"/>
      <c r="AZ1150" s="1"/>
      <c r="BA1150" s="1"/>
      <c r="BB1150" s="1"/>
      <c r="BC1150" s="1"/>
      <c r="BD1150" s="1"/>
      <c r="BE1150" s="1"/>
      <c r="BF1150" s="1"/>
      <c r="BG1150" s="1"/>
      <c r="BH1150" s="1"/>
      <c r="BI1150" s="1"/>
      <c r="BJ1150" s="1"/>
      <c r="BK1150" s="1"/>
      <c r="BL1150" s="1"/>
      <c r="BM1150" s="1"/>
      <c r="BN1150" s="1"/>
      <c r="BO1150" s="1"/>
      <c r="BP1150" s="1"/>
      <c r="BQ1150" s="1"/>
      <c r="BR1150" s="1"/>
      <c r="BS1150" s="1"/>
      <c r="BT1150" s="1"/>
      <c r="BU1150" s="1"/>
      <c r="BV1150" s="1"/>
      <c r="BW1150" s="1"/>
      <c r="BX1150" s="1"/>
      <c r="BY1150" s="1"/>
      <c r="BZ1150" s="1"/>
      <c r="CA1150" s="1"/>
      <c r="CB1150" s="1"/>
      <c r="CC1150" s="1"/>
      <c r="CD1150" s="1"/>
      <c r="CE1150" s="1"/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</row>
    <row r="1151" s="5" customFormat="true" ht="15.75" hidden="false" customHeight="false" outlineLevel="0" collapsed="false">
      <c r="A1151" s="11" t="n">
        <v>21907</v>
      </c>
      <c r="B1151" s="16" t="s">
        <v>871</v>
      </c>
      <c r="C1151" s="19"/>
      <c r="D1151" s="20" t="n">
        <v>0</v>
      </c>
      <c r="E1151" s="13" t="n">
        <v>0</v>
      </c>
      <c r="F1151" s="14"/>
      <c r="G1151" s="13" t="n">
        <v>0</v>
      </c>
      <c r="H1151" s="15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  <c r="AO1151" s="1"/>
      <c r="AP1151" s="1"/>
      <c r="AQ1151" s="1"/>
      <c r="AR1151" s="1"/>
      <c r="AS1151" s="1"/>
      <c r="AT1151" s="1"/>
      <c r="AU1151" s="1"/>
      <c r="AV1151" s="1"/>
      <c r="AW1151" s="1"/>
      <c r="AX1151" s="1"/>
      <c r="AY1151" s="1"/>
      <c r="AZ1151" s="1"/>
      <c r="BA1151" s="1"/>
      <c r="BB1151" s="1"/>
      <c r="BC1151" s="1"/>
      <c r="BD1151" s="1"/>
      <c r="BE1151" s="1"/>
      <c r="BF1151" s="1"/>
      <c r="BG1151" s="1"/>
      <c r="BH1151" s="1"/>
      <c r="BI1151" s="1"/>
      <c r="BJ1151" s="1"/>
      <c r="BK1151" s="1"/>
      <c r="BL1151" s="1"/>
      <c r="BM1151" s="1"/>
      <c r="BN1151" s="1"/>
      <c r="BO1151" s="1"/>
      <c r="BP1151" s="1"/>
      <c r="BQ1151" s="1"/>
      <c r="BR1151" s="1"/>
      <c r="BS1151" s="1"/>
      <c r="BT1151" s="1"/>
      <c r="BU1151" s="1"/>
      <c r="BV1151" s="1"/>
      <c r="BW1151" s="1"/>
      <c r="BX1151" s="1"/>
      <c r="BY1151" s="1"/>
      <c r="BZ1151" s="1"/>
      <c r="CA1151" s="1"/>
      <c r="CB1151" s="1"/>
      <c r="CC1151" s="1"/>
      <c r="CD1151" s="1"/>
      <c r="CE1151" s="1"/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</row>
    <row r="1152" s="5" customFormat="true" ht="15.75" hidden="false" customHeight="false" outlineLevel="0" collapsed="false">
      <c r="A1152" s="11" t="n">
        <v>21908</v>
      </c>
      <c r="B1152" s="16" t="s">
        <v>872</v>
      </c>
      <c r="C1152" s="19"/>
      <c r="D1152" s="20" t="n">
        <v>0</v>
      </c>
      <c r="E1152" s="13" t="n">
        <v>0</v>
      </c>
      <c r="F1152" s="14"/>
      <c r="G1152" s="13" t="n">
        <v>0</v>
      </c>
      <c r="H1152" s="15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  <c r="AO1152" s="1"/>
      <c r="AP1152" s="1"/>
      <c r="AQ1152" s="1"/>
      <c r="AR1152" s="1"/>
      <c r="AS1152" s="1"/>
      <c r="AT1152" s="1"/>
      <c r="AU1152" s="1"/>
      <c r="AV1152" s="1"/>
      <c r="AW1152" s="1"/>
      <c r="AX1152" s="1"/>
      <c r="AY1152" s="1"/>
      <c r="AZ1152" s="1"/>
      <c r="BA1152" s="1"/>
      <c r="BB1152" s="1"/>
      <c r="BC1152" s="1"/>
      <c r="BD1152" s="1"/>
      <c r="BE1152" s="1"/>
      <c r="BF1152" s="1"/>
      <c r="BG1152" s="1"/>
      <c r="BH1152" s="1"/>
      <c r="BI1152" s="1"/>
      <c r="BJ1152" s="1"/>
      <c r="BK1152" s="1"/>
      <c r="BL1152" s="1"/>
      <c r="BM1152" s="1"/>
      <c r="BN1152" s="1"/>
      <c r="BO1152" s="1"/>
      <c r="BP1152" s="1"/>
      <c r="BQ1152" s="1"/>
      <c r="BR1152" s="1"/>
      <c r="BS1152" s="1"/>
      <c r="BT1152" s="1"/>
      <c r="BU1152" s="1"/>
      <c r="BV1152" s="1"/>
      <c r="BW1152" s="1"/>
      <c r="BX1152" s="1"/>
      <c r="BY1152" s="1"/>
      <c r="BZ1152" s="1"/>
      <c r="CA1152" s="1"/>
      <c r="CB1152" s="1"/>
      <c r="CC1152" s="1"/>
      <c r="CD1152" s="1"/>
      <c r="CE1152" s="1"/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</row>
    <row r="1153" s="5" customFormat="true" ht="15.75" hidden="false" customHeight="false" outlineLevel="0" collapsed="false">
      <c r="A1153" s="11" t="n">
        <v>21999</v>
      </c>
      <c r="B1153" s="16" t="s">
        <v>873</v>
      </c>
      <c r="C1153" s="19"/>
      <c r="D1153" s="20" t="n">
        <v>0</v>
      </c>
      <c r="E1153" s="13" t="n">
        <v>0</v>
      </c>
      <c r="F1153" s="14"/>
      <c r="G1153" s="13" t="n">
        <v>0</v>
      </c>
      <c r="H1153" s="15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  <c r="AR1153" s="1"/>
      <c r="AS1153" s="1"/>
      <c r="AT1153" s="1"/>
      <c r="AU1153" s="1"/>
      <c r="AV1153" s="1"/>
      <c r="AW1153" s="1"/>
      <c r="AX1153" s="1"/>
      <c r="AY1153" s="1"/>
      <c r="AZ1153" s="1"/>
      <c r="BA1153" s="1"/>
      <c r="BB1153" s="1"/>
      <c r="BC1153" s="1"/>
      <c r="BD1153" s="1"/>
      <c r="BE1153" s="1"/>
      <c r="BF1153" s="1"/>
      <c r="BG1153" s="1"/>
      <c r="BH1153" s="1"/>
      <c r="BI1153" s="1"/>
      <c r="BJ1153" s="1"/>
      <c r="BK1153" s="1"/>
      <c r="BL1153" s="1"/>
      <c r="BM1153" s="1"/>
      <c r="BN1153" s="1"/>
      <c r="BO1153" s="1"/>
      <c r="BP1153" s="1"/>
      <c r="BQ1153" s="1"/>
      <c r="BR1153" s="1"/>
      <c r="BS1153" s="1"/>
      <c r="BT1153" s="1"/>
      <c r="BU1153" s="1"/>
      <c r="BV1153" s="1"/>
      <c r="BW1153" s="1"/>
      <c r="BX1153" s="1"/>
      <c r="BY1153" s="1"/>
      <c r="BZ1153" s="1"/>
      <c r="CA1153" s="1"/>
      <c r="CB1153" s="1"/>
      <c r="CC1153" s="1"/>
      <c r="CD1153" s="1"/>
      <c r="CE1153" s="1"/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</row>
    <row r="1154" s="5" customFormat="true" ht="15.75" hidden="false" customHeight="false" outlineLevel="0" collapsed="false">
      <c r="A1154" s="11" t="n">
        <v>220</v>
      </c>
      <c r="B1154" s="16" t="s">
        <v>874</v>
      </c>
      <c r="C1154" s="13" t="n">
        <f aca="false">SUM(C1155,C1182,C1197)</f>
        <v>476</v>
      </c>
      <c r="D1154" s="20" t="n">
        <v>799</v>
      </c>
      <c r="E1154" s="13" t="n">
        <v>696</v>
      </c>
      <c r="F1154" s="14" t="n">
        <f aca="false">E1154/D1154</f>
        <v>0.871088861076345</v>
      </c>
      <c r="G1154" s="13" t="n">
        <v>1007</v>
      </c>
      <c r="H1154" s="15" t="n">
        <f aca="false">E1154/G1154</f>
        <v>0.69116186693148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  <c r="AO1154" s="1"/>
      <c r="AP1154" s="1"/>
      <c r="AQ1154" s="1"/>
      <c r="AR1154" s="1"/>
      <c r="AS1154" s="1"/>
      <c r="AT1154" s="1"/>
      <c r="AU1154" s="1"/>
      <c r="AV1154" s="1"/>
      <c r="AW1154" s="1"/>
      <c r="AX1154" s="1"/>
      <c r="AY1154" s="1"/>
      <c r="AZ1154" s="1"/>
      <c r="BA1154" s="1"/>
      <c r="BB1154" s="1"/>
      <c r="BC1154" s="1"/>
      <c r="BD1154" s="1"/>
      <c r="BE1154" s="1"/>
      <c r="BF1154" s="1"/>
      <c r="BG1154" s="1"/>
      <c r="BH1154" s="1"/>
      <c r="BI1154" s="1"/>
      <c r="BJ1154" s="1"/>
      <c r="BK1154" s="1"/>
      <c r="BL1154" s="1"/>
      <c r="BM1154" s="1"/>
      <c r="BN1154" s="1"/>
      <c r="BO1154" s="1"/>
      <c r="BP1154" s="1"/>
      <c r="BQ1154" s="1"/>
      <c r="BR1154" s="1"/>
      <c r="BS1154" s="1"/>
      <c r="BT1154" s="1"/>
      <c r="BU1154" s="1"/>
      <c r="BV1154" s="1"/>
      <c r="BW1154" s="1"/>
      <c r="BX1154" s="1"/>
      <c r="BY1154" s="1"/>
      <c r="BZ1154" s="1"/>
      <c r="CA1154" s="1"/>
      <c r="CB1154" s="1"/>
      <c r="CC1154" s="1"/>
      <c r="CD1154" s="1"/>
      <c r="CE1154" s="1"/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</row>
    <row r="1155" s="5" customFormat="true" ht="15.75" hidden="false" customHeight="false" outlineLevel="0" collapsed="false">
      <c r="A1155" s="11" t="n">
        <v>22001</v>
      </c>
      <c r="B1155" s="16" t="s">
        <v>875</v>
      </c>
      <c r="C1155" s="13" t="n">
        <f aca="false">SUM(C1156:C1181)</f>
        <v>476</v>
      </c>
      <c r="D1155" s="20" t="n">
        <v>799</v>
      </c>
      <c r="E1155" s="13" t="n">
        <v>696</v>
      </c>
      <c r="F1155" s="14" t="n">
        <f aca="false">E1155/D1155</f>
        <v>0.871088861076345</v>
      </c>
      <c r="G1155" s="13" t="n">
        <v>1007</v>
      </c>
      <c r="H1155" s="15" t="n">
        <f aca="false">E1155/G1155</f>
        <v>0.69116186693148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  <c r="AR1155" s="1"/>
      <c r="AS1155" s="1"/>
      <c r="AT1155" s="1"/>
      <c r="AU1155" s="1"/>
      <c r="AV1155" s="1"/>
      <c r="AW1155" s="1"/>
      <c r="AX1155" s="1"/>
      <c r="AY1155" s="1"/>
      <c r="AZ1155" s="1"/>
      <c r="BA1155" s="1"/>
      <c r="BB1155" s="1"/>
      <c r="BC1155" s="1"/>
      <c r="BD1155" s="1"/>
      <c r="BE1155" s="1"/>
      <c r="BF1155" s="1"/>
      <c r="BG1155" s="1"/>
      <c r="BH1155" s="1"/>
      <c r="BI1155" s="1"/>
      <c r="BJ1155" s="1"/>
      <c r="BK1155" s="1"/>
      <c r="BL1155" s="1"/>
      <c r="BM1155" s="1"/>
      <c r="BN1155" s="1"/>
      <c r="BO1155" s="1"/>
      <c r="BP1155" s="1"/>
      <c r="BQ1155" s="1"/>
      <c r="BR1155" s="1"/>
      <c r="BS1155" s="1"/>
      <c r="BT1155" s="1"/>
      <c r="BU1155" s="1"/>
      <c r="BV1155" s="1"/>
      <c r="BW1155" s="1"/>
      <c r="BX1155" s="1"/>
      <c r="BY1155" s="1"/>
      <c r="BZ1155" s="1"/>
      <c r="CA1155" s="1"/>
      <c r="CB1155" s="1"/>
      <c r="CC1155" s="1"/>
      <c r="CD1155" s="1"/>
      <c r="CE1155" s="1"/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</row>
    <row r="1156" s="5" customFormat="true" ht="15.75" hidden="false" customHeight="false" outlineLevel="0" collapsed="false">
      <c r="A1156" s="11" t="n">
        <v>2200101</v>
      </c>
      <c r="B1156" s="18" t="s">
        <v>13</v>
      </c>
      <c r="C1156" s="19" t="n">
        <v>105</v>
      </c>
      <c r="D1156" s="20" t="n">
        <v>110</v>
      </c>
      <c r="E1156" s="13" t="n">
        <v>111</v>
      </c>
      <c r="F1156" s="14" t="n">
        <f aca="false">E1156/D1156</f>
        <v>1.00909090909091</v>
      </c>
      <c r="G1156" s="13" t="n">
        <v>232</v>
      </c>
      <c r="H1156" s="15" t="n">
        <f aca="false">E1156/G1156</f>
        <v>0.478448275862069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  <c r="AO1156" s="1"/>
      <c r="AP1156" s="1"/>
      <c r="AQ1156" s="1"/>
      <c r="AR1156" s="1"/>
      <c r="AS1156" s="1"/>
      <c r="AT1156" s="1"/>
      <c r="AU1156" s="1"/>
      <c r="AV1156" s="1"/>
      <c r="AW1156" s="1"/>
      <c r="AX1156" s="1"/>
      <c r="AY1156" s="1"/>
      <c r="AZ1156" s="1"/>
      <c r="BA1156" s="1"/>
      <c r="BB1156" s="1"/>
      <c r="BC1156" s="1"/>
      <c r="BD1156" s="1"/>
      <c r="BE1156" s="1"/>
      <c r="BF1156" s="1"/>
      <c r="BG1156" s="1"/>
      <c r="BH1156" s="1"/>
      <c r="BI1156" s="1"/>
      <c r="BJ1156" s="1"/>
      <c r="BK1156" s="1"/>
      <c r="BL1156" s="1"/>
      <c r="BM1156" s="1"/>
      <c r="BN1156" s="1"/>
      <c r="BO1156" s="1"/>
      <c r="BP1156" s="1"/>
      <c r="BQ1156" s="1"/>
      <c r="BR1156" s="1"/>
      <c r="BS1156" s="1"/>
      <c r="BT1156" s="1"/>
      <c r="BU1156" s="1"/>
      <c r="BV1156" s="1"/>
      <c r="BW1156" s="1"/>
      <c r="BX1156" s="1"/>
      <c r="BY1156" s="1"/>
      <c r="BZ1156" s="1"/>
      <c r="CA1156" s="1"/>
      <c r="CB1156" s="1"/>
      <c r="CC1156" s="1"/>
      <c r="CD1156" s="1"/>
      <c r="CE1156" s="1"/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</row>
    <row r="1157" s="5" customFormat="true" ht="15.75" hidden="false" customHeight="false" outlineLevel="0" collapsed="false">
      <c r="A1157" s="11" t="n">
        <v>2200102</v>
      </c>
      <c r="B1157" s="18" t="s">
        <v>14</v>
      </c>
      <c r="C1157" s="19"/>
      <c r="D1157" s="20" t="n">
        <v>0</v>
      </c>
      <c r="E1157" s="13" t="n">
        <v>0</v>
      </c>
      <c r="F1157" s="14"/>
      <c r="G1157" s="13" t="n">
        <v>0</v>
      </c>
      <c r="H1157" s="15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  <c r="AR1157" s="1"/>
      <c r="AS1157" s="1"/>
      <c r="AT1157" s="1"/>
      <c r="AU1157" s="1"/>
      <c r="AV1157" s="1"/>
      <c r="AW1157" s="1"/>
      <c r="AX1157" s="1"/>
      <c r="AY1157" s="1"/>
      <c r="AZ1157" s="1"/>
      <c r="BA1157" s="1"/>
      <c r="BB1157" s="1"/>
      <c r="BC1157" s="1"/>
      <c r="BD1157" s="1"/>
      <c r="BE1157" s="1"/>
      <c r="BF1157" s="1"/>
      <c r="BG1157" s="1"/>
      <c r="BH1157" s="1"/>
      <c r="BI1157" s="1"/>
      <c r="BJ1157" s="1"/>
      <c r="BK1157" s="1"/>
      <c r="BL1157" s="1"/>
      <c r="BM1157" s="1"/>
      <c r="BN1157" s="1"/>
      <c r="BO1157" s="1"/>
      <c r="BP1157" s="1"/>
      <c r="BQ1157" s="1"/>
      <c r="BR1157" s="1"/>
      <c r="BS1157" s="1"/>
      <c r="BT1157" s="1"/>
      <c r="BU1157" s="1"/>
      <c r="BV1157" s="1"/>
      <c r="BW1157" s="1"/>
      <c r="BX1157" s="1"/>
      <c r="BY1157" s="1"/>
      <c r="BZ1157" s="1"/>
      <c r="CA1157" s="1"/>
      <c r="CB1157" s="1"/>
      <c r="CC1157" s="1"/>
      <c r="CD1157" s="1"/>
      <c r="CE1157" s="1"/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</row>
    <row r="1158" s="5" customFormat="true" ht="15.75" hidden="false" customHeight="false" outlineLevel="0" collapsed="false">
      <c r="A1158" s="11" t="n">
        <v>2200103</v>
      </c>
      <c r="B1158" s="18" t="s">
        <v>15</v>
      </c>
      <c r="C1158" s="19"/>
      <c r="D1158" s="20" t="n">
        <v>0</v>
      </c>
      <c r="E1158" s="13" t="n">
        <v>0</v>
      </c>
      <c r="F1158" s="14"/>
      <c r="G1158" s="13" t="n">
        <v>0</v>
      </c>
      <c r="H1158" s="15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  <c r="AO1158" s="1"/>
      <c r="AP1158" s="1"/>
      <c r="AQ1158" s="1"/>
      <c r="AR1158" s="1"/>
      <c r="AS1158" s="1"/>
      <c r="AT1158" s="1"/>
      <c r="AU1158" s="1"/>
      <c r="AV1158" s="1"/>
      <c r="AW1158" s="1"/>
      <c r="AX1158" s="1"/>
      <c r="AY1158" s="1"/>
      <c r="AZ1158" s="1"/>
      <c r="BA1158" s="1"/>
      <c r="BB1158" s="1"/>
      <c r="BC1158" s="1"/>
      <c r="BD1158" s="1"/>
      <c r="BE1158" s="1"/>
      <c r="BF1158" s="1"/>
      <c r="BG1158" s="1"/>
      <c r="BH1158" s="1"/>
      <c r="BI1158" s="1"/>
      <c r="BJ1158" s="1"/>
      <c r="BK1158" s="1"/>
      <c r="BL1158" s="1"/>
      <c r="BM1158" s="1"/>
      <c r="BN1158" s="1"/>
      <c r="BO1158" s="1"/>
      <c r="BP1158" s="1"/>
      <c r="BQ1158" s="1"/>
      <c r="BR1158" s="1"/>
      <c r="BS1158" s="1"/>
      <c r="BT1158" s="1"/>
      <c r="BU1158" s="1"/>
      <c r="BV1158" s="1"/>
      <c r="BW1158" s="1"/>
      <c r="BX1158" s="1"/>
      <c r="BY1158" s="1"/>
      <c r="BZ1158" s="1"/>
      <c r="CA1158" s="1"/>
      <c r="CB1158" s="1"/>
      <c r="CC1158" s="1"/>
      <c r="CD1158" s="1"/>
      <c r="CE1158" s="1"/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</row>
    <row r="1159" s="5" customFormat="true" ht="15.75" hidden="false" customHeight="false" outlineLevel="0" collapsed="false">
      <c r="A1159" s="11" t="n">
        <v>2200104</v>
      </c>
      <c r="B1159" s="18" t="s">
        <v>876</v>
      </c>
      <c r="C1159" s="19"/>
      <c r="D1159" s="20" t="n">
        <v>70</v>
      </c>
      <c r="E1159" s="13" t="n">
        <v>0</v>
      </c>
      <c r="F1159" s="14"/>
      <c r="G1159" s="13" t="n">
        <v>51</v>
      </c>
      <c r="H1159" s="15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  <c r="AO1159" s="1"/>
      <c r="AP1159" s="1"/>
      <c r="AQ1159" s="1"/>
      <c r="AR1159" s="1"/>
      <c r="AS1159" s="1"/>
      <c r="AT1159" s="1"/>
      <c r="AU1159" s="1"/>
      <c r="AV1159" s="1"/>
      <c r="AW1159" s="1"/>
      <c r="AX1159" s="1"/>
      <c r="AY1159" s="1"/>
      <c r="AZ1159" s="1"/>
      <c r="BA1159" s="1"/>
      <c r="BB1159" s="1"/>
      <c r="BC1159" s="1"/>
      <c r="BD1159" s="1"/>
      <c r="BE1159" s="1"/>
      <c r="BF1159" s="1"/>
      <c r="BG1159" s="1"/>
      <c r="BH1159" s="1"/>
      <c r="BI1159" s="1"/>
      <c r="BJ1159" s="1"/>
      <c r="BK1159" s="1"/>
      <c r="BL1159" s="1"/>
      <c r="BM1159" s="1"/>
      <c r="BN1159" s="1"/>
      <c r="BO1159" s="1"/>
      <c r="BP1159" s="1"/>
      <c r="BQ1159" s="1"/>
      <c r="BR1159" s="1"/>
      <c r="BS1159" s="1"/>
      <c r="BT1159" s="1"/>
      <c r="BU1159" s="1"/>
      <c r="BV1159" s="1"/>
      <c r="BW1159" s="1"/>
      <c r="BX1159" s="1"/>
      <c r="BY1159" s="1"/>
      <c r="BZ1159" s="1"/>
      <c r="CA1159" s="1"/>
      <c r="CB1159" s="1"/>
      <c r="CC1159" s="1"/>
      <c r="CD1159" s="1"/>
      <c r="CE1159" s="1"/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</row>
    <row r="1160" s="5" customFormat="true" ht="15.75" hidden="false" customHeight="false" outlineLevel="0" collapsed="false">
      <c r="A1160" s="11" t="n">
        <v>2200106</v>
      </c>
      <c r="B1160" s="18" t="s">
        <v>877</v>
      </c>
      <c r="C1160" s="19"/>
      <c r="D1160" s="20" t="n">
        <v>0</v>
      </c>
      <c r="E1160" s="13" t="n">
        <v>0</v>
      </c>
      <c r="F1160" s="14"/>
      <c r="G1160" s="13" t="n">
        <v>480</v>
      </c>
      <c r="H1160" s="15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  <c r="AO1160" s="1"/>
      <c r="AP1160" s="1"/>
      <c r="AQ1160" s="1"/>
      <c r="AR1160" s="1"/>
      <c r="AS1160" s="1"/>
      <c r="AT1160" s="1"/>
      <c r="AU1160" s="1"/>
      <c r="AV1160" s="1"/>
      <c r="AW1160" s="1"/>
      <c r="AX1160" s="1"/>
      <c r="AY1160" s="1"/>
      <c r="AZ1160" s="1"/>
      <c r="BA1160" s="1"/>
      <c r="BB1160" s="1"/>
      <c r="BC1160" s="1"/>
      <c r="BD1160" s="1"/>
      <c r="BE1160" s="1"/>
      <c r="BF1160" s="1"/>
      <c r="BG1160" s="1"/>
      <c r="BH1160" s="1"/>
      <c r="BI1160" s="1"/>
      <c r="BJ1160" s="1"/>
      <c r="BK1160" s="1"/>
      <c r="BL1160" s="1"/>
      <c r="BM1160" s="1"/>
      <c r="BN1160" s="1"/>
      <c r="BO1160" s="1"/>
      <c r="BP1160" s="1"/>
      <c r="BQ1160" s="1"/>
      <c r="BR1160" s="1"/>
      <c r="BS1160" s="1"/>
      <c r="BT1160" s="1"/>
      <c r="BU1160" s="1"/>
      <c r="BV1160" s="1"/>
      <c r="BW1160" s="1"/>
      <c r="BX1160" s="1"/>
      <c r="BY1160" s="1"/>
      <c r="BZ1160" s="1"/>
      <c r="CA1160" s="1"/>
      <c r="CB1160" s="1"/>
      <c r="CC1160" s="1"/>
      <c r="CD1160" s="1"/>
      <c r="CE1160" s="1"/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</row>
    <row r="1161" s="5" customFormat="true" ht="15.75" hidden="false" customHeight="false" outlineLevel="0" collapsed="false">
      <c r="A1161" s="11" t="n">
        <v>2200107</v>
      </c>
      <c r="B1161" s="18" t="s">
        <v>878</v>
      </c>
      <c r="C1161" s="19"/>
      <c r="D1161" s="20" t="n">
        <v>0</v>
      </c>
      <c r="E1161" s="13" t="n">
        <v>0</v>
      </c>
      <c r="F1161" s="14"/>
      <c r="G1161" s="13" t="n">
        <v>0</v>
      </c>
      <c r="H1161" s="15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  <c r="AO1161" s="1"/>
      <c r="AP1161" s="1"/>
      <c r="AQ1161" s="1"/>
      <c r="AR1161" s="1"/>
      <c r="AS1161" s="1"/>
      <c r="AT1161" s="1"/>
      <c r="AU1161" s="1"/>
      <c r="AV1161" s="1"/>
      <c r="AW1161" s="1"/>
      <c r="AX1161" s="1"/>
      <c r="AY1161" s="1"/>
      <c r="AZ1161" s="1"/>
      <c r="BA1161" s="1"/>
      <c r="BB1161" s="1"/>
      <c r="BC1161" s="1"/>
      <c r="BD1161" s="1"/>
      <c r="BE1161" s="1"/>
      <c r="BF1161" s="1"/>
      <c r="BG1161" s="1"/>
      <c r="BH1161" s="1"/>
      <c r="BI1161" s="1"/>
      <c r="BJ1161" s="1"/>
      <c r="BK1161" s="1"/>
      <c r="BL1161" s="1"/>
      <c r="BM1161" s="1"/>
      <c r="BN1161" s="1"/>
      <c r="BO1161" s="1"/>
      <c r="BP1161" s="1"/>
      <c r="BQ1161" s="1"/>
      <c r="BR1161" s="1"/>
      <c r="BS1161" s="1"/>
      <c r="BT1161" s="1"/>
      <c r="BU1161" s="1"/>
      <c r="BV1161" s="1"/>
      <c r="BW1161" s="1"/>
      <c r="BX1161" s="1"/>
      <c r="BY1161" s="1"/>
      <c r="BZ1161" s="1"/>
      <c r="CA1161" s="1"/>
      <c r="CB1161" s="1"/>
      <c r="CC1161" s="1"/>
      <c r="CD1161" s="1"/>
      <c r="CE1161" s="1"/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</row>
    <row r="1162" s="5" customFormat="true" ht="15.75" hidden="false" customHeight="false" outlineLevel="0" collapsed="false">
      <c r="A1162" s="11" t="n">
        <v>2200108</v>
      </c>
      <c r="B1162" s="18" t="s">
        <v>879</v>
      </c>
      <c r="C1162" s="19"/>
      <c r="D1162" s="20" t="n">
        <v>0</v>
      </c>
      <c r="E1162" s="13" t="n">
        <v>0</v>
      </c>
      <c r="F1162" s="14"/>
      <c r="G1162" s="13" t="n">
        <v>0</v>
      </c>
      <c r="H1162" s="15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  <c r="AO1162" s="1"/>
      <c r="AP1162" s="1"/>
      <c r="AQ1162" s="1"/>
      <c r="AR1162" s="1"/>
      <c r="AS1162" s="1"/>
      <c r="AT1162" s="1"/>
      <c r="AU1162" s="1"/>
      <c r="AV1162" s="1"/>
      <c r="AW1162" s="1"/>
      <c r="AX1162" s="1"/>
      <c r="AY1162" s="1"/>
      <c r="AZ1162" s="1"/>
      <c r="BA1162" s="1"/>
      <c r="BB1162" s="1"/>
      <c r="BC1162" s="1"/>
      <c r="BD1162" s="1"/>
      <c r="BE1162" s="1"/>
      <c r="BF1162" s="1"/>
      <c r="BG1162" s="1"/>
      <c r="BH1162" s="1"/>
      <c r="BI1162" s="1"/>
      <c r="BJ1162" s="1"/>
      <c r="BK1162" s="1"/>
      <c r="BL1162" s="1"/>
      <c r="BM1162" s="1"/>
      <c r="BN1162" s="1"/>
      <c r="BO1162" s="1"/>
      <c r="BP1162" s="1"/>
      <c r="BQ1162" s="1"/>
      <c r="BR1162" s="1"/>
      <c r="BS1162" s="1"/>
      <c r="BT1162" s="1"/>
      <c r="BU1162" s="1"/>
      <c r="BV1162" s="1"/>
      <c r="BW1162" s="1"/>
      <c r="BX1162" s="1"/>
      <c r="BY1162" s="1"/>
      <c r="BZ1162" s="1"/>
      <c r="CA1162" s="1"/>
      <c r="CB1162" s="1"/>
      <c r="CC1162" s="1"/>
      <c r="CD1162" s="1"/>
      <c r="CE1162" s="1"/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</row>
    <row r="1163" s="5" customFormat="true" ht="15.75" hidden="false" customHeight="false" outlineLevel="0" collapsed="false">
      <c r="A1163" s="11" t="n">
        <v>2200109</v>
      </c>
      <c r="B1163" s="18" t="s">
        <v>880</v>
      </c>
      <c r="C1163" s="19"/>
      <c r="D1163" s="20" t="n">
        <v>0</v>
      </c>
      <c r="E1163" s="13" t="n">
        <v>0</v>
      </c>
      <c r="F1163" s="14"/>
      <c r="G1163" s="13" t="n">
        <v>0</v>
      </c>
      <c r="H1163" s="15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  <c r="AO1163" s="1"/>
      <c r="AP1163" s="1"/>
      <c r="AQ1163" s="1"/>
      <c r="AR1163" s="1"/>
      <c r="AS1163" s="1"/>
      <c r="AT1163" s="1"/>
      <c r="AU1163" s="1"/>
      <c r="AV1163" s="1"/>
      <c r="AW1163" s="1"/>
      <c r="AX1163" s="1"/>
      <c r="AY1163" s="1"/>
      <c r="AZ1163" s="1"/>
      <c r="BA1163" s="1"/>
      <c r="BB1163" s="1"/>
      <c r="BC1163" s="1"/>
      <c r="BD1163" s="1"/>
      <c r="BE1163" s="1"/>
      <c r="BF1163" s="1"/>
      <c r="BG1163" s="1"/>
      <c r="BH1163" s="1"/>
      <c r="BI1163" s="1"/>
      <c r="BJ1163" s="1"/>
      <c r="BK1163" s="1"/>
      <c r="BL1163" s="1"/>
      <c r="BM1163" s="1"/>
      <c r="BN1163" s="1"/>
      <c r="BO1163" s="1"/>
      <c r="BP1163" s="1"/>
      <c r="BQ1163" s="1"/>
      <c r="BR1163" s="1"/>
      <c r="BS1163" s="1"/>
      <c r="BT1163" s="1"/>
      <c r="BU1163" s="1"/>
      <c r="BV1163" s="1"/>
      <c r="BW1163" s="1"/>
      <c r="BX1163" s="1"/>
      <c r="BY1163" s="1"/>
      <c r="BZ1163" s="1"/>
      <c r="CA1163" s="1"/>
      <c r="CB1163" s="1"/>
      <c r="CC1163" s="1"/>
      <c r="CD1163" s="1"/>
      <c r="CE1163" s="1"/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</row>
    <row r="1164" s="5" customFormat="true" ht="15.75" hidden="false" customHeight="false" outlineLevel="0" collapsed="false">
      <c r="A1164" s="11" t="n">
        <v>2200112</v>
      </c>
      <c r="B1164" s="18" t="s">
        <v>881</v>
      </c>
      <c r="C1164" s="19"/>
      <c r="D1164" s="20" t="n">
        <v>0</v>
      </c>
      <c r="E1164" s="13" t="n">
        <v>0</v>
      </c>
      <c r="F1164" s="14"/>
      <c r="G1164" s="13" t="n">
        <v>0</v>
      </c>
      <c r="H1164" s="15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  <c r="AO1164" s="1"/>
      <c r="AP1164" s="1"/>
      <c r="AQ1164" s="1"/>
      <c r="AR1164" s="1"/>
      <c r="AS1164" s="1"/>
      <c r="AT1164" s="1"/>
      <c r="AU1164" s="1"/>
      <c r="AV1164" s="1"/>
      <c r="AW1164" s="1"/>
      <c r="AX1164" s="1"/>
      <c r="AY1164" s="1"/>
      <c r="AZ1164" s="1"/>
      <c r="BA1164" s="1"/>
      <c r="BB1164" s="1"/>
      <c r="BC1164" s="1"/>
      <c r="BD1164" s="1"/>
      <c r="BE1164" s="1"/>
      <c r="BF1164" s="1"/>
      <c r="BG1164" s="1"/>
      <c r="BH1164" s="1"/>
      <c r="BI1164" s="1"/>
      <c r="BJ1164" s="1"/>
      <c r="BK1164" s="1"/>
      <c r="BL1164" s="1"/>
      <c r="BM1164" s="1"/>
      <c r="BN1164" s="1"/>
      <c r="BO1164" s="1"/>
      <c r="BP1164" s="1"/>
      <c r="BQ1164" s="1"/>
      <c r="BR1164" s="1"/>
      <c r="BS1164" s="1"/>
      <c r="BT1164" s="1"/>
      <c r="BU1164" s="1"/>
      <c r="BV1164" s="1"/>
      <c r="BW1164" s="1"/>
      <c r="BX1164" s="1"/>
      <c r="BY1164" s="1"/>
      <c r="BZ1164" s="1"/>
      <c r="CA1164" s="1"/>
      <c r="CB1164" s="1"/>
      <c r="CC1164" s="1"/>
      <c r="CD1164" s="1"/>
      <c r="CE1164" s="1"/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</row>
    <row r="1165" s="5" customFormat="true" ht="15.75" hidden="false" customHeight="false" outlineLevel="0" collapsed="false">
      <c r="A1165" s="11" t="n">
        <v>2200113</v>
      </c>
      <c r="B1165" s="18" t="s">
        <v>882</v>
      </c>
      <c r="C1165" s="19"/>
      <c r="D1165" s="20" t="n">
        <v>0</v>
      </c>
      <c r="E1165" s="13" t="n">
        <v>0</v>
      </c>
      <c r="F1165" s="14"/>
      <c r="G1165" s="13" t="n">
        <v>0</v>
      </c>
      <c r="H1165" s="15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  <c r="AO1165" s="1"/>
      <c r="AP1165" s="1"/>
      <c r="AQ1165" s="1"/>
      <c r="AR1165" s="1"/>
      <c r="AS1165" s="1"/>
      <c r="AT1165" s="1"/>
      <c r="AU1165" s="1"/>
      <c r="AV1165" s="1"/>
      <c r="AW1165" s="1"/>
      <c r="AX1165" s="1"/>
      <c r="AY1165" s="1"/>
      <c r="AZ1165" s="1"/>
      <c r="BA1165" s="1"/>
      <c r="BB1165" s="1"/>
      <c r="BC1165" s="1"/>
      <c r="BD1165" s="1"/>
      <c r="BE1165" s="1"/>
      <c r="BF1165" s="1"/>
      <c r="BG1165" s="1"/>
      <c r="BH1165" s="1"/>
      <c r="BI1165" s="1"/>
      <c r="BJ1165" s="1"/>
      <c r="BK1165" s="1"/>
      <c r="BL1165" s="1"/>
      <c r="BM1165" s="1"/>
      <c r="BN1165" s="1"/>
      <c r="BO1165" s="1"/>
      <c r="BP1165" s="1"/>
      <c r="BQ1165" s="1"/>
      <c r="BR1165" s="1"/>
      <c r="BS1165" s="1"/>
      <c r="BT1165" s="1"/>
      <c r="BU1165" s="1"/>
      <c r="BV1165" s="1"/>
      <c r="BW1165" s="1"/>
      <c r="BX1165" s="1"/>
      <c r="BY1165" s="1"/>
      <c r="BZ1165" s="1"/>
      <c r="CA1165" s="1"/>
      <c r="CB1165" s="1"/>
      <c r="CC1165" s="1"/>
      <c r="CD1165" s="1"/>
      <c r="CE1165" s="1"/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</row>
    <row r="1166" s="5" customFormat="true" ht="15.75" hidden="false" customHeight="false" outlineLevel="0" collapsed="false">
      <c r="A1166" s="11" t="n">
        <v>2200114</v>
      </c>
      <c r="B1166" s="18" t="s">
        <v>883</v>
      </c>
      <c r="C1166" s="19"/>
      <c r="D1166" s="20" t="n">
        <v>0</v>
      </c>
      <c r="E1166" s="13" t="n">
        <v>0</v>
      </c>
      <c r="F1166" s="14"/>
      <c r="G1166" s="13" t="n">
        <v>0</v>
      </c>
      <c r="H1166" s="15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  <c r="BK1166" s="1"/>
      <c r="BL1166" s="1"/>
      <c r="BM1166" s="1"/>
      <c r="BN1166" s="1"/>
      <c r="BO1166" s="1"/>
      <c r="BP1166" s="1"/>
      <c r="BQ1166" s="1"/>
      <c r="BR1166" s="1"/>
      <c r="BS1166" s="1"/>
      <c r="BT1166" s="1"/>
      <c r="BU1166" s="1"/>
      <c r="BV1166" s="1"/>
      <c r="BW1166" s="1"/>
      <c r="BX1166" s="1"/>
      <c r="BY1166" s="1"/>
      <c r="BZ1166" s="1"/>
      <c r="CA1166" s="1"/>
      <c r="CB1166" s="1"/>
      <c r="CC1166" s="1"/>
      <c r="CD1166" s="1"/>
      <c r="CE1166" s="1"/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</row>
    <row r="1167" s="5" customFormat="true" ht="15.75" hidden="false" customHeight="false" outlineLevel="0" collapsed="false">
      <c r="A1167" s="11" t="n">
        <v>2200115</v>
      </c>
      <c r="B1167" s="18" t="s">
        <v>884</v>
      </c>
      <c r="C1167" s="19"/>
      <c r="D1167" s="20" t="n">
        <v>0</v>
      </c>
      <c r="E1167" s="13" t="n">
        <v>0</v>
      </c>
      <c r="F1167" s="14"/>
      <c r="G1167" s="13" t="n">
        <v>0</v>
      </c>
      <c r="H1167" s="15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  <c r="BK1167" s="1"/>
      <c r="BL1167" s="1"/>
      <c r="BM1167" s="1"/>
      <c r="BN1167" s="1"/>
      <c r="BO1167" s="1"/>
      <c r="BP1167" s="1"/>
      <c r="BQ1167" s="1"/>
      <c r="BR1167" s="1"/>
      <c r="BS1167" s="1"/>
      <c r="BT1167" s="1"/>
      <c r="BU1167" s="1"/>
      <c r="BV1167" s="1"/>
      <c r="BW1167" s="1"/>
      <c r="BX1167" s="1"/>
      <c r="BY1167" s="1"/>
      <c r="BZ1167" s="1"/>
      <c r="CA1167" s="1"/>
      <c r="CB1167" s="1"/>
      <c r="CC1167" s="1"/>
      <c r="CD1167" s="1"/>
      <c r="CE1167" s="1"/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</row>
    <row r="1168" s="5" customFormat="true" ht="15.75" hidden="false" customHeight="false" outlineLevel="0" collapsed="false">
      <c r="A1168" s="11" t="n">
        <v>2200116</v>
      </c>
      <c r="B1168" s="18" t="s">
        <v>885</v>
      </c>
      <c r="C1168" s="19"/>
      <c r="D1168" s="20" t="n">
        <v>0</v>
      </c>
      <c r="E1168" s="13" t="n">
        <v>0</v>
      </c>
      <c r="F1168" s="14"/>
      <c r="G1168" s="13" t="n">
        <v>0</v>
      </c>
      <c r="H1168" s="15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  <c r="BK1168" s="1"/>
      <c r="BL1168" s="1"/>
      <c r="BM1168" s="1"/>
      <c r="BN1168" s="1"/>
      <c r="BO1168" s="1"/>
      <c r="BP1168" s="1"/>
      <c r="BQ1168" s="1"/>
      <c r="BR1168" s="1"/>
      <c r="BS1168" s="1"/>
      <c r="BT1168" s="1"/>
      <c r="BU1168" s="1"/>
      <c r="BV1168" s="1"/>
      <c r="BW1168" s="1"/>
      <c r="BX1168" s="1"/>
      <c r="BY1168" s="1"/>
      <c r="BZ1168" s="1"/>
      <c r="CA1168" s="1"/>
      <c r="CB1168" s="1"/>
      <c r="CC1168" s="1"/>
      <c r="CD1168" s="1"/>
      <c r="CE1168" s="1"/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</row>
    <row r="1169" s="5" customFormat="true" ht="15.75" hidden="false" customHeight="false" outlineLevel="0" collapsed="false">
      <c r="A1169" s="11" t="n">
        <v>2200119</v>
      </c>
      <c r="B1169" s="18" t="s">
        <v>886</v>
      </c>
      <c r="C1169" s="19"/>
      <c r="D1169" s="20" t="n">
        <v>0</v>
      </c>
      <c r="E1169" s="13" t="n">
        <v>0</v>
      </c>
      <c r="F1169" s="14"/>
      <c r="G1169" s="13" t="n">
        <v>0</v>
      </c>
      <c r="H1169" s="15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  <c r="BK1169" s="1"/>
      <c r="BL1169" s="1"/>
      <c r="BM1169" s="1"/>
      <c r="BN1169" s="1"/>
      <c r="BO1169" s="1"/>
      <c r="BP1169" s="1"/>
      <c r="BQ1169" s="1"/>
      <c r="BR1169" s="1"/>
      <c r="BS1169" s="1"/>
      <c r="BT1169" s="1"/>
      <c r="BU1169" s="1"/>
      <c r="BV1169" s="1"/>
      <c r="BW1169" s="1"/>
      <c r="BX1169" s="1"/>
      <c r="BY1169" s="1"/>
      <c r="BZ1169" s="1"/>
      <c r="CA1169" s="1"/>
      <c r="CB1169" s="1"/>
      <c r="CC1169" s="1"/>
      <c r="CD1169" s="1"/>
      <c r="CE1169" s="1"/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</row>
    <row r="1170" s="5" customFormat="true" ht="15.75" hidden="false" customHeight="false" outlineLevel="0" collapsed="false">
      <c r="A1170" s="11" t="n">
        <v>2200120</v>
      </c>
      <c r="B1170" s="18" t="s">
        <v>887</v>
      </c>
      <c r="C1170" s="19"/>
      <c r="D1170" s="20" t="n">
        <v>0</v>
      </c>
      <c r="E1170" s="13" t="n">
        <v>0</v>
      </c>
      <c r="F1170" s="14"/>
      <c r="G1170" s="13" t="n">
        <v>0</v>
      </c>
      <c r="H1170" s="15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  <c r="BK1170" s="1"/>
      <c r="BL1170" s="1"/>
      <c r="BM1170" s="1"/>
      <c r="BN1170" s="1"/>
      <c r="BO1170" s="1"/>
      <c r="BP1170" s="1"/>
      <c r="BQ1170" s="1"/>
      <c r="BR1170" s="1"/>
      <c r="BS1170" s="1"/>
      <c r="BT1170" s="1"/>
      <c r="BU1170" s="1"/>
      <c r="BV1170" s="1"/>
      <c r="BW1170" s="1"/>
      <c r="BX1170" s="1"/>
      <c r="BY1170" s="1"/>
      <c r="BZ1170" s="1"/>
      <c r="CA1170" s="1"/>
      <c r="CB1170" s="1"/>
      <c r="CC1170" s="1"/>
      <c r="CD1170" s="1"/>
      <c r="CE1170" s="1"/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</row>
    <row r="1171" s="5" customFormat="true" ht="15.75" hidden="false" customHeight="false" outlineLevel="0" collapsed="false">
      <c r="A1171" s="11" t="n">
        <v>2200121</v>
      </c>
      <c r="B1171" s="18" t="s">
        <v>888</v>
      </c>
      <c r="C1171" s="19"/>
      <c r="D1171" s="20" t="n">
        <v>0</v>
      </c>
      <c r="E1171" s="13" t="n">
        <v>0</v>
      </c>
      <c r="F1171" s="14"/>
      <c r="G1171" s="13" t="n">
        <v>0</v>
      </c>
      <c r="H1171" s="15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  <c r="BK1171" s="1"/>
      <c r="BL1171" s="1"/>
      <c r="BM1171" s="1"/>
      <c r="BN1171" s="1"/>
      <c r="BO1171" s="1"/>
      <c r="BP1171" s="1"/>
      <c r="BQ1171" s="1"/>
      <c r="BR1171" s="1"/>
      <c r="BS1171" s="1"/>
      <c r="BT1171" s="1"/>
      <c r="BU1171" s="1"/>
      <c r="BV1171" s="1"/>
      <c r="BW1171" s="1"/>
      <c r="BX1171" s="1"/>
      <c r="BY1171" s="1"/>
      <c r="BZ1171" s="1"/>
      <c r="CA1171" s="1"/>
      <c r="CB1171" s="1"/>
      <c r="CC1171" s="1"/>
      <c r="CD1171" s="1"/>
      <c r="CE1171" s="1"/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</row>
    <row r="1172" s="5" customFormat="true" ht="15.75" hidden="false" customHeight="false" outlineLevel="0" collapsed="false">
      <c r="A1172" s="11" t="n">
        <v>2200122</v>
      </c>
      <c r="B1172" s="18" t="s">
        <v>889</v>
      </c>
      <c r="C1172" s="19"/>
      <c r="D1172" s="20" t="n">
        <v>0</v>
      </c>
      <c r="E1172" s="13" t="n">
        <v>0</v>
      </c>
      <c r="F1172" s="14"/>
      <c r="G1172" s="13" t="n">
        <v>0</v>
      </c>
      <c r="H1172" s="15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  <c r="BK1172" s="1"/>
      <c r="BL1172" s="1"/>
      <c r="BM1172" s="1"/>
      <c r="BN1172" s="1"/>
      <c r="BO1172" s="1"/>
      <c r="BP1172" s="1"/>
      <c r="BQ1172" s="1"/>
      <c r="BR1172" s="1"/>
      <c r="BS1172" s="1"/>
      <c r="BT1172" s="1"/>
      <c r="BU1172" s="1"/>
      <c r="BV1172" s="1"/>
      <c r="BW1172" s="1"/>
      <c r="BX1172" s="1"/>
      <c r="BY1172" s="1"/>
      <c r="BZ1172" s="1"/>
      <c r="CA1172" s="1"/>
      <c r="CB1172" s="1"/>
      <c r="CC1172" s="1"/>
      <c r="CD1172" s="1"/>
      <c r="CE1172" s="1"/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</row>
    <row r="1173" s="5" customFormat="true" ht="15.75" hidden="false" customHeight="false" outlineLevel="0" collapsed="false">
      <c r="A1173" s="11" t="n">
        <v>2200123</v>
      </c>
      <c r="B1173" s="18" t="s">
        <v>890</v>
      </c>
      <c r="C1173" s="19"/>
      <c r="D1173" s="20" t="n">
        <v>0</v>
      </c>
      <c r="E1173" s="13" t="n">
        <v>0</v>
      </c>
      <c r="F1173" s="14"/>
      <c r="G1173" s="13" t="n">
        <v>0</v>
      </c>
      <c r="H1173" s="15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  <c r="BK1173" s="1"/>
      <c r="BL1173" s="1"/>
      <c r="BM1173" s="1"/>
      <c r="BN1173" s="1"/>
      <c r="BO1173" s="1"/>
      <c r="BP1173" s="1"/>
      <c r="BQ1173" s="1"/>
      <c r="BR1173" s="1"/>
      <c r="BS1173" s="1"/>
      <c r="BT1173" s="1"/>
      <c r="BU1173" s="1"/>
      <c r="BV1173" s="1"/>
      <c r="BW1173" s="1"/>
      <c r="BX1173" s="1"/>
      <c r="BY1173" s="1"/>
      <c r="BZ1173" s="1"/>
      <c r="CA1173" s="1"/>
      <c r="CB1173" s="1"/>
      <c r="CC1173" s="1"/>
      <c r="CD1173" s="1"/>
      <c r="CE1173" s="1"/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</row>
    <row r="1174" s="5" customFormat="true" ht="15.75" hidden="false" customHeight="false" outlineLevel="0" collapsed="false">
      <c r="A1174" s="11" t="n">
        <v>2200124</v>
      </c>
      <c r="B1174" s="18" t="s">
        <v>891</v>
      </c>
      <c r="C1174" s="19"/>
      <c r="D1174" s="20" t="n">
        <v>0</v>
      </c>
      <c r="E1174" s="13" t="n">
        <v>0</v>
      </c>
      <c r="F1174" s="14"/>
      <c r="G1174" s="13" t="n">
        <v>0</v>
      </c>
      <c r="H1174" s="15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  <c r="BK1174" s="1"/>
      <c r="BL1174" s="1"/>
      <c r="BM1174" s="1"/>
      <c r="BN1174" s="1"/>
      <c r="BO1174" s="1"/>
      <c r="BP1174" s="1"/>
      <c r="BQ1174" s="1"/>
      <c r="BR1174" s="1"/>
      <c r="BS1174" s="1"/>
      <c r="BT1174" s="1"/>
      <c r="BU1174" s="1"/>
      <c r="BV1174" s="1"/>
      <c r="BW1174" s="1"/>
      <c r="BX1174" s="1"/>
      <c r="BY1174" s="1"/>
      <c r="BZ1174" s="1"/>
      <c r="CA1174" s="1"/>
      <c r="CB1174" s="1"/>
      <c r="CC1174" s="1"/>
      <c r="CD1174" s="1"/>
      <c r="CE1174" s="1"/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</row>
    <row r="1175" s="5" customFormat="true" ht="15.75" hidden="false" customHeight="false" outlineLevel="0" collapsed="false">
      <c r="A1175" s="11" t="n">
        <v>2200125</v>
      </c>
      <c r="B1175" s="18" t="s">
        <v>892</v>
      </c>
      <c r="C1175" s="19"/>
      <c r="D1175" s="20" t="n">
        <v>0</v>
      </c>
      <c r="E1175" s="13" t="n">
        <v>0</v>
      </c>
      <c r="F1175" s="14"/>
      <c r="G1175" s="13" t="n">
        <v>0</v>
      </c>
      <c r="H1175" s="15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  <c r="BK1175" s="1"/>
      <c r="BL1175" s="1"/>
      <c r="BM1175" s="1"/>
      <c r="BN1175" s="1"/>
      <c r="BO1175" s="1"/>
      <c r="BP1175" s="1"/>
      <c r="BQ1175" s="1"/>
      <c r="BR1175" s="1"/>
      <c r="BS1175" s="1"/>
      <c r="BT1175" s="1"/>
      <c r="BU1175" s="1"/>
      <c r="BV1175" s="1"/>
      <c r="BW1175" s="1"/>
      <c r="BX1175" s="1"/>
      <c r="BY1175" s="1"/>
      <c r="BZ1175" s="1"/>
      <c r="CA1175" s="1"/>
      <c r="CB1175" s="1"/>
      <c r="CC1175" s="1"/>
      <c r="CD1175" s="1"/>
      <c r="CE1175" s="1"/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</row>
    <row r="1176" s="5" customFormat="true" ht="15.75" hidden="false" customHeight="false" outlineLevel="0" collapsed="false">
      <c r="A1176" s="11" t="n">
        <v>2200126</v>
      </c>
      <c r="B1176" s="18" t="s">
        <v>893</v>
      </c>
      <c r="C1176" s="19"/>
      <c r="D1176" s="20" t="n">
        <v>0</v>
      </c>
      <c r="E1176" s="13" t="n">
        <v>0</v>
      </c>
      <c r="F1176" s="14"/>
      <c r="G1176" s="13" t="n">
        <v>0</v>
      </c>
      <c r="H1176" s="15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  <c r="BK1176" s="1"/>
      <c r="BL1176" s="1"/>
      <c r="BM1176" s="1"/>
      <c r="BN1176" s="1"/>
      <c r="BO1176" s="1"/>
      <c r="BP1176" s="1"/>
      <c r="BQ1176" s="1"/>
      <c r="BR1176" s="1"/>
      <c r="BS1176" s="1"/>
      <c r="BT1176" s="1"/>
      <c r="BU1176" s="1"/>
      <c r="BV1176" s="1"/>
      <c r="BW1176" s="1"/>
      <c r="BX1176" s="1"/>
      <c r="BY1176" s="1"/>
      <c r="BZ1176" s="1"/>
      <c r="CA1176" s="1"/>
      <c r="CB1176" s="1"/>
      <c r="CC1176" s="1"/>
      <c r="CD1176" s="1"/>
      <c r="CE1176" s="1"/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</row>
    <row r="1177" s="5" customFormat="true" ht="15.75" hidden="false" customHeight="false" outlineLevel="0" collapsed="false">
      <c r="A1177" s="11" t="n">
        <v>2200127</v>
      </c>
      <c r="B1177" s="18" t="s">
        <v>894</v>
      </c>
      <c r="C1177" s="19"/>
      <c r="D1177" s="20" t="n">
        <v>0</v>
      </c>
      <c r="E1177" s="13" t="n">
        <v>0</v>
      </c>
      <c r="F1177" s="14"/>
      <c r="G1177" s="13" t="n">
        <v>0</v>
      </c>
      <c r="H1177" s="15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  <c r="BK1177" s="1"/>
      <c r="BL1177" s="1"/>
      <c r="BM1177" s="1"/>
      <c r="BN1177" s="1"/>
      <c r="BO1177" s="1"/>
      <c r="BP1177" s="1"/>
      <c r="BQ1177" s="1"/>
      <c r="BR1177" s="1"/>
      <c r="BS1177" s="1"/>
      <c r="BT1177" s="1"/>
      <c r="BU1177" s="1"/>
      <c r="BV1177" s="1"/>
      <c r="BW1177" s="1"/>
      <c r="BX1177" s="1"/>
      <c r="BY1177" s="1"/>
      <c r="BZ1177" s="1"/>
      <c r="CA1177" s="1"/>
      <c r="CB1177" s="1"/>
      <c r="CC1177" s="1"/>
      <c r="CD1177" s="1"/>
      <c r="CE1177" s="1"/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</row>
    <row r="1178" s="5" customFormat="true" ht="15.75" hidden="false" customHeight="false" outlineLevel="0" collapsed="false">
      <c r="A1178" s="11" t="n">
        <v>2200128</v>
      </c>
      <c r="B1178" s="18" t="s">
        <v>895</v>
      </c>
      <c r="C1178" s="19"/>
      <c r="D1178" s="20" t="n">
        <v>0</v>
      </c>
      <c r="E1178" s="13" t="n">
        <v>0</v>
      </c>
      <c r="F1178" s="14"/>
      <c r="G1178" s="13" t="n">
        <v>0</v>
      </c>
      <c r="H1178" s="15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  <c r="BK1178" s="1"/>
      <c r="BL1178" s="1"/>
      <c r="BM1178" s="1"/>
      <c r="BN1178" s="1"/>
      <c r="BO1178" s="1"/>
      <c r="BP1178" s="1"/>
      <c r="BQ1178" s="1"/>
      <c r="BR1178" s="1"/>
      <c r="BS1178" s="1"/>
      <c r="BT1178" s="1"/>
      <c r="BU1178" s="1"/>
      <c r="BV1178" s="1"/>
      <c r="BW1178" s="1"/>
      <c r="BX1178" s="1"/>
      <c r="BY1178" s="1"/>
      <c r="BZ1178" s="1"/>
      <c r="CA1178" s="1"/>
      <c r="CB1178" s="1"/>
      <c r="CC1178" s="1"/>
      <c r="CD1178" s="1"/>
      <c r="CE1178" s="1"/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</row>
    <row r="1179" s="5" customFormat="true" ht="15.75" hidden="false" customHeight="false" outlineLevel="0" collapsed="false">
      <c r="A1179" s="11" t="n">
        <v>2200129</v>
      </c>
      <c r="B1179" s="18" t="s">
        <v>896</v>
      </c>
      <c r="C1179" s="19"/>
      <c r="D1179" s="20" t="n">
        <v>0</v>
      </c>
      <c r="E1179" s="13" t="n">
        <v>0</v>
      </c>
      <c r="F1179" s="14"/>
      <c r="G1179" s="13" t="n">
        <v>0</v>
      </c>
      <c r="H1179" s="15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  <c r="BK1179" s="1"/>
      <c r="BL1179" s="1"/>
      <c r="BM1179" s="1"/>
      <c r="BN1179" s="1"/>
      <c r="BO1179" s="1"/>
      <c r="BP1179" s="1"/>
      <c r="BQ1179" s="1"/>
      <c r="BR1179" s="1"/>
      <c r="BS1179" s="1"/>
      <c r="BT1179" s="1"/>
      <c r="BU1179" s="1"/>
      <c r="BV1179" s="1"/>
      <c r="BW1179" s="1"/>
      <c r="BX1179" s="1"/>
      <c r="BY1179" s="1"/>
      <c r="BZ1179" s="1"/>
      <c r="CA1179" s="1"/>
      <c r="CB1179" s="1"/>
      <c r="CC1179" s="1"/>
      <c r="CD1179" s="1"/>
      <c r="CE1179" s="1"/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</row>
    <row r="1180" s="5" customFormat="true" ht="15.75" hidden="false" customHeight="false" outlineLevel="0" collapsed="false">
      <c r="A1180" s="11" t="n">
        <v>2200150</v>
      </c>
      <c r="B1180" s="18" t="s">
        <v>22</v>
      </c>
      <c r="C1180" s="19" t="n">
        <v>319</v>
      </c>
      <c r="D1180" s="20" t="n">
        <v>352</v>
      </c>
      <c r="E1180" s="13" t="n">
        <v>359</v>
      </c>
      <c r="F1180" s="14" t="n">
        <f aca="false">E1180/D1180</f>
        <v>1.01988636363636</v>
      </c>
      <c r="G1180" s="13" t="n">
        <v>191</v>
      </c>
      <c r="H1180" s="15" t="n">
        <f aca="false">E1180/G1180</f>
        <v>1.87958115183246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  <c r="BK1180" s="1"/>
      <c r="BL1180" s="1"/>
      <c r="BM1180" s="1"/>
      <c r="BN1180" s="1"/>
      <c r="BO1180" s="1"/>
      <c r="BP1180" s="1"/>
      <c r="BQ1180" s="1"/>
      <c r="BR1180" s="1"/>
      <c r="BS1180" s="1"/>
      <c r="BT1180" s="1"/>
      <c r="BU1180" s="1"/>
      <c r="BV1180" s="1"/>
      <c r="BW1180" s="1"/>
      <c r="BX1180" s="1"/>
      <c r="BY1180" s="1"/>
      <c r="BZ1180" s="1"/>
      <c r="CA1180" s="1"/>
      <c r="CB1180" s="1"/>
      <c r="CC1180" s="1"/>
      <c r="CD1180" s="1"/>
      <c r="CE1180" s="1"/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</row>
    <row r="1181" s="5" customFormat="true" ht="15.75" hidden="false" customHeight="false" outlineLevel="0" collapsed="false">
      <c r="A1181" s="11" t="n">
        <v>2200199</v>
      </c>
      <c r="B1181" s="18" t="s">
        <v>897</v>
      </c>
      <c r="C1181" s="19" t="n">
        <v>52</v>
      </c>
      <c r="D1181" s="20" t="n">
        <v>267</v>
      </c>
      <c r="E1181" s="13" t="n">
        <v>226</v>
      </c>
      <c r="F1181" s="14" t="n">
        <f aca="false">E1181/D1181</f>
        <v>0.846441947565543</v>
      </c>
      <c r="G1181" s="13" t="n">
        <v>53</v>
      </c>
      <c r="H1181" s="15" t="n">
        <f aca="false">E1181/G1181</f>
        <v>4.2641509433962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  <c r="BK1181" s="1"/>
      <c r="BL1181" s="1"/>
      <c r="BM1181" s="1"/>
      <c r="BN1181" s="1"/>
      <c r="BO1181" s="1"/>
      <c r="BP1181" s="1"/>
      <c r="BQ1181" s="1"/>
      <c r="BR1181" s="1"/>
      <c r="BS1181" s="1"/>
      <c r="BT1181" s="1"/>
      <c r="BU1181" s="1"/>
      <c r="BV1181" s="1"/>
      <c r="BW1181" s="1"/>
      <c r="BX1181" s="1"/>
      <c r="BY1181" s="1"/>
      <c r="BZ1181" s="1"/>
      <c r="CA1181" s="1"/>
      <c r="CB1181" s="1"/>
      <c r="CC1181" s="1"/>
      <c r="CD1181" s="1"/>
      <c r="CE1181" s="1"/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</row>
    <row r="1182" s="5" customFormat="true" ht="15.75" hidden="false" customHeight="false" outlineLevel="0" collapsed="false">
      <c r="A1182" s="11" t="n">
        <v>22005</v>
      </c>
      <c r="B1182" s="16" t="s">
        <v>898</v>
      </c>
      <c r="C1182" s="13" t="n">
        <f aca="false">SUM(C1183:C1196)</f>
        <v>0</v>
      </c>
      <c r="D1182" s="13" t="n">
        <v>0</v>
      </c>
      <c r="E1182" s="13" t="n">
        <v>0</v>
      </c>
      <c r="F1182" s="14"/>
      <c r="G1182" s="13" t="n">
        <v>0</v>
      </c>
      <c r="H1182" s="15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  <c r="BK1182" s="1"/>
      <c r="BL1182" s="1"/>
      <c r="BM1182" s="1"/>
      <c r="BN1182" s="1"/>
      <c r="BO1182" s="1"/>
      <c r="BP1182" s="1"/>
      <c r="BQ1182" s="1"/>
      <c r="BR1182" s="1"/>
      <c r="BS1182" s="1"/>
      <c r="BT1182" s="1"/>
      <c r="BU1182" s="1"/>
      <c r="BV1182" s="1"/>
      <c r="BW1182" s="1"/>
      <c r="BX1182" s="1"/>
      <c r="BY1182" s="1"/>
      <c r="BZ1182" s="1"/>
      <c r="CA1182" s="1"/>
      <c r="CB1182" s="1"/>
      <c r="CC1182" s="1"/>
      <c r="CD1182" s="1"/>
      <c r="CE1182" s="1"/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</row>
    <row r="1183" s="5" customFormat="true" ht="15.75" hidden="false" customHeight="false" outlineLevel="0" collapsed="false">
      <c r="A1183" s="11" t="n">
        <v>2200501</v>
      </c>
      <c r="B1183" s="18" t="s">
        <v>13</v>
      </c>
      <c r="C1183" s="19"/>
      <c r="D1183" s="20" t="n">
        <v>0</v>
      </c>
      <c r="E1183" s="13" t="n">
        <v>0</v>
      </c>
      <c r="F1183" s="14"/>
      <c r="G1183" s="13" t="n">
        <v>0</v>
      </c>
      <c r="H1183" s="15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  <c r="BK1183" s="1"/>
      <c r="BL1183" s="1"/>
      <c r="BM1183" s="1"/>
      <c r="BN1183" s="1"/>
      <c r="BO1183" s="1"/>
      <c r="BP1183" s="1"/>
      <c r="BQ1183" s="1"/>
      <c r="BR1183" s="1"/>
      <c r="BS1183" s="1"/>
      <c r="BT1183" s="1"/>
      <c r="BU1183" s="1"/>
      <c r="BV1183" s="1"/>
      <c r="BW1183" s="1"/>
      <c r="BX1183" s="1"/>
      <c r="BY1183" s="1"/>
      <c r="BZ1183" s="1"/>
      <c r="CA1183" s="1"/>
      <c r="CB1183" s="1"/>
      <c r="CC1183" s="1"/>
      <c r="CD1183" s="1"/>
      <c r="CE1183" s="1"/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</row>
    <row r="1184" s="5" customFormat="true" ht="15.75" hidden="false" customHeight="false" outlineLevel="0" collapsed="false">
      <c r="A1184" s="11" t="n">
        <v>2200502</v>
      </c>
      <c r="B1184" s="18" t="s">
        <v>14</v>
      </c>
      <c r="C1184" s="19"/>
      <c r="D1184" s="13" t="n">
        <v>0</v>
      </c>
      <c r="E1184" s="13" t="n">
        <v>0</v>
      </c>
      <c r="F1184" s="14"/>
      <c r="G1184" s="13" t="n">
        <v>0</v>
      </c>
      <c r="H1184" s="15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  <c r="BK1184" s="1"/>
      <c r="BL1184" s="1"/>
      <c r="BM1184" s="1"/>
      <c r="BN1184" s="1"/>
      <c r="BO1184" s="1"/>
      <c r="BP1184" s="1"/>
      <c r="BQ1184" s="1"/>
      <c r="BR1184" s="1"/>
      <c r="BS1184" s="1"/>
      <c r="BT1184" s="1"/>
      <c r="BU1184" s="1"/>
      <c r="BV1184" s="1"/>
      <c r="BW1184" s="1"/>
      <c r="BX1184" s="1"/>
      <c r="BY1184" s="1"/>
      <c r="BZ1184" s="1"/>
      <c r="CA1184" s="1"/>
      <c r="CB1184" s="1"/>
      <c r="CC1184" s="1"/>
      <c r="CD1184" s="1"/>
      <c r="CE1184" s="1"/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</row>
    <row r="1185" s="5" customFormat="true" ht="15.75" hidden="false" customHeight="false" outlineLevel="0" collapsed="false">
      <c r="A1185" s="11" t="n">
        <v>2200503</v>
      </c>
      <c r="B1185" s="18" t="s">
        <v>15</v>
      </c>
      <c r="C1185" s="19"/>
      <c r="D1185" s="13" t="n">
        <v>0</v>
      </c>
      <c r="E1185" s="13" t="n">
        <v>0</v>
      </c>
      <c r="F1185" s="14"/>
      <c r="G1185" s="13" t="n">
        <v>0</v>
      </c>
      <c r="H1185" s="15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  <c r="BK1185" s="1"/>
      <c r="BL1185" s="1"/>
      <c r="BM1185" s="1"/>
      <c r="BN1185" s="1"/>
      <c r="BO1185" s="1"/>
      <c r="BP1185" s="1"/>
      <c r="BQ1185" s="1"/>
      <c r="BR1185" s="1"/>
      <c r="BS1185" s="1"/>
      <c r="BT1185" s="1"/>
      <c r="BU1185" s="1"/>
      <c r="BV1185" s="1"/>
      <c r="BW1185" s="1"/>
      <c r="BX1185" s="1"/>
      <c r="BY1185" s="1"/>
      <c r="BZ1185" s="1"/>
      <c r="CA1185" s="1"/>
      <c r="CB1185" s="1"/>
      <c r="CC1185" s="1"/>
      <c r="CD1185" s="1"/>
      <c r="CE1185" s="1"/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</row>
    <row r="1186" s="5" customFormat="true" ht="15.75" hidden="false" customHeight="false" outlineLevel="0" collapsed="false">
      <c r="A1186" s="11" t="n">
        <v>2200504</v>
      </c>
      <c r="B1186" s="18" t="s">
        <v>899</v>
      </c>
      <c r="C1186" s="19"/>
      <c r="D1186" s="20" t="n">
        <v>0</v>
      </c>
      <c r="E1186" s="13" t="n">
        <v>0</v>
      </c>
      <c r="F1186" s="14"/>
      <c r="G1186" s="13" t="n">
        <v>0</v>
      </c>
      <c r="H1186" s="15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  <c r="BK1186" s="1"/>
      <c r="BL1186" s="1"/>
      <c r="BM1186" s="1"/>
      <c r="BN1186" s="1"/>
      <c r="BO1186" s="1"/>
      <c r="BP1186" s="1"/>
      <c r="BQ1186" s="1"/>
      <c r="BR1186" s="1"/>
      <c r="BS1186" s="1"/>
      <c r="BT1186" s="1"/>
      <c r="BU1186" s="1"/>
      <c r="BV1186" s="1"/>
      <c r="BW1186" s="1"/>
      <c r="BX1186" s="1"/>
      <c r="BY1186" s="1"/>
      <c r="BZ1186" s="1"/>
      <c r="CA1186" s="1"/>
      <c r="CB1186" s="1"/>
      <c r="CC1186" s="1"/>
      <c r="CD1186" s="1"/>
      <c r="CE1186" s="1"/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</row>
    <row r="1187" s="5" customFormat="true" ht="15.75" hidden="false" customHeight="false" outlineLevel="0" collapsed="false">
      <c r="A1187" s="11" t="n">
        <v>2200506</v>
      </c>
      <c r="B1187" s="18" t="s">
        <v>900</v>
      </c>
      <c r="C1187" s="19"/>
      <c r="D1187" s="20" t="n">
        <v>0</v>
      </c>
      <c r="E1187" s="13" t="n">
        <v>0</v>
      </c>
      <c r="F1187" s="14"/>
      <c r="G1187" s="13" t="n">
        <v>0</v>
      </c>
      <c r="H1187" s="15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  <c r="BK1187" s="1"/>
      <c r="BL1187" s="1"/>
      <c r="BM1187" s="1"/>
      <c r="BN1187" s="1"/>
      <c r="BO1187" s="1"/>
      <c r="BP1187" s="1"/>
      <c r="BQ1187" s="1"/>
      <c r="BR1187" s="1"/>
      <c r="BS1187" s="1"/>
      <c r="BT1187" s="1"/>
      <c r="BU1187" s="1"/>
      <c r="BV1187" s="1"/>
      <c r="BW1187" s="1"/>
      <c r="BX1187" s="1"/>
      <c r="BY1187" s="1"/>
      <c r="BZ1187" s="1"/>
      <c r="CA1187" s="1"/>
      <c r="CB1187" s="1"/>
      <c r="CC1187" s="1"/>
      <c r="CD1187" s="1"/>
      <c r="CE1187" s="1"/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</row>
    <row r="1188" s="5" customFormat="true" ht="15.75" hidden="false" customHeight="false" outlineLevel="0" collapsed="false">
      <c r="A1188" s="11" t="n">
        <v>2200507</v>
      </c>
      <c r="B1188" s="18" t="s">
        <v>901</v>
      </c>
      <c r="C1188" s="19"/>
      <c r="D1188" s="20" t="n">
        <v>0</v>
      </c>
      <c r="E1188" s="13" t="n">
        <v>0</v>
      </c>
      <c r="F1188" s="14"/>
      <c r="G1188" s="13" t="n">
        <v>0</v>
      </c>
      <c r="H1188" s="15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  <c r="BK1188" s="1"/>
      <c r="BL1188" s="1"/>
      <c r="BM1188" s="1"/>
      <c r="BN1188" s="1"/>
      <c r="BO1188" s="1"/>
      <c r="BP1188" s="1"/>
      <c r="BQ1188" s="1"/>
      <c r="BR1188" s="1"/>
      <c r="BS1188" s="1"/>
      <c r="BT1188" s="1"/>
      <c r="BU1188" s="1"/>
      <c r="BV1188" s="1"/>
      <c r="BW1188" s="1"/>
      <c r="BX1188" s="1"/>
      <c r="BY1188" s="1"/>
      <c r="BZ1188" s="1"/>
      <c r="CA1188" s="1"/>
      <c r="CB1188" s="1"/>
      <c r="CC1188" s="1"/>
      <c r="CD1188" s="1"/>
      <c r="CE1188" s="1"/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</row>
    <row r="1189" s="5" customFormat="true" ht="15.75" hidden="false" customHeight="false" outlineLevel="0" collapsed="false">
      <c r="A1189" s="11" t="n">
        <v>2200508</v>
      </c>
      <c r="B1189" s="18" t="s">
        <v>902</v>
      </c>
      <c r="C1189" s="19"/>
      <c r="D1189" s="20" t="n">
        <v>0</v>
      </c>
      <c r="E1189" s="13" t="n">
        <v>0</v>
      </c>
      <c r="F1189" s="14"/>
      <c r="G1189" s="13" t="n">
        <v>0</v>
      </c>
      <c r="H1189" s="15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  <c r="BK1189" s="1"/>
      <c r="BL1189" s="1"/>
      <c r="BM1189" s="1"/>
      <c r="BN1189" s="1"/>
      <c r="BO1189" s="1"/>
      <c r="BP1189" s="1"/>
      <c r="BQ1189" s="1"/>
      <c r="BR1189" s="1"/>
      <c r="BS1189" s="1"/>
      <c r="BT1189" s="1"/>
      <c r="BU1189" s="1"/>
      <c r="BV1189" s="1"/>
      <c r="BW1189" s="1"/>
      <c r="BX1189" s="1"/>
      <c r="BY1189" s="1"/>
      <c r="BZ1189" s="1"/>
      <c r="CA1189" s="1"/>
      <c r="CB1189" s="1"/>
      <c r="CC1189" s="1"/>
      <c r="CD1189" s="1"/>
      <c r="CE1189" s="1"/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</row>
    <row r="1190" s="5" customFormat="true" ht="15.75" hidden="false" customHeight="false" outlineLevel="0" collapsed="false">
      <c r="A1190" s="11" t="n">
        <v>2200509</v>
      </c>
      <c r="B1190" s="18" t="s">
        <v>903</v>
      </c>
      <c r="C1190" s="19"/>
      <c r="D1190" s="20" t="n">
        <v>0</v>
      </c>
      <c r="E1190" s="13" t="n">
        <v>0</v>
      </c>
      <c r="F1190" s="14"/>
      <c r="G1190" s="13" t="n">
        <v>0</v>
      </c>
      <c r="H1190" s="15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  <c r="BK1190" s="1"/>
      <c r="BL1190" s="1"/>
      <c r="BM1190" s="1"/>
      <c r="BN1190" s="1"/>
      <c r="BO1190" s="1"/>
      <c r="BP1190" s="1"/>
      <c r="BQ1190" s="1"/>
      <c r="BR1190" s="1"/>
      <c r="BS1190" s="1"/>
      <c r="BT1190" s="1"/>
      <c r="BU1190" s="1"/>
      <c r="BV1190" s="1"/>
      <c r="BW1190" s="1"/>
      <c r="BX1190" s="1"/>
      <c r="BY1190" s="1"/>
      <c r="BZ1190" s="1"/>
      <c r="CA1190" s="1"/>
      <c r="CB1190" s="1"/>
      <c r="CC1190" s="1"/>
      <c r="CD1190" s="1"/>
      <c r="CE1190" s="1"/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</row>
    <row r="1191" s="5" customFormat="true" ht="15.75" hidden="false" customHeight="false" outlineLevel="0" collapsed="false">
      <c r="A1191" s="11" t="n">
        <v>2200510</v>
      </c>
      <c r="B1191" s="18" t="s">
        <v>904</v>
      </c>
      <c r="C1191" s="19"/>
      <c r="D1191" s="20" t="n">
        <v>0</v>
      </c>
      <c r="E1191" s="13" t="n">
        <v>0</v>
      </c>
      <c r="F1191" s="14"/>
      <c r="G1191" s="13" t="n">
        <v>0</v>
      </c>
      <c r="H1191" s="15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  <c r="BK1191" s="1"/>
      <c r="BL1191" s="1"/>
      <c r="BM1191" s="1"/>
      <c r="BN1191" s="1"/>
      <c r="BO1191" s="1"/>
      <c r="BP1191" s="1"/>
      <c r="BQ1191" s="1"/>
      <c r="BR1191" s="1"/>
      <c r="BS1191" s="1"/>
      <c r="BT1191" s="1"/>
      <c r="BU1191" s="1"/>
      <c r="BV1191" s="1"/>
      <c r="BW1191" s="1"/>
      <c r="BX1191" s="1"/>
      <c r="BY1191" s="1"/>
      <c r="BZ1191" s="1"/>
      <c r="CA1191" s="1"/>
      <c r="CB1191" s="1"/>
      <c r="CC1191" s="1"/>
      <c r="CD1191" s="1"/>
      <c r="CE1191" s="1"/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</row>
    <row r="1192" s="5" customFormat="true" ht="15.75" hidden="false" customHeight="false" outlineLevel="0" collapsed="false">
      <c r="A1192" s="11" t="n">
        <v>2200511</v>
      </c>
      <c r="B1192" s="18" t="s">
        <v>905</v>
      </c>
      <c r="C1192" s="19"/>
      <c r="D1192" s="20" t="n">
        <v>0</v>
      </c>
      <c r="E1192" s="13" t="n">
        <v>0</v>
      </c>
      <c r="F1192" s="14"/>
      <c r="G1192" s="13" t="n">
        <v>0</v>
      </c>
      <c r="H1192" s="15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  <c r="BK1192" s="1"/>
      <c r="BL1192" s="1"/>
      <c r="BM1192" s="1"/>
      <c r="BN1192" s="1"/>
      <c r="BO1192" s="1"/>
      <c r="BP1192" s="1"/>
      <c r="BQ1192" s="1"/>
      <c r="BR1192" s="1"/>
      <c r="BS1192" s="1"/>
      <c r="BT1192" s="1"/>
      <c r="BU1192" s="1"/>
      <c r="BV1192" s="1"/>
      <c r="BW1192" s="1"/>
      <c r="BX1192" s="1"/>
      <c r="BY1192" s="1"/>
      <c r="BZ1192" s="1"/>
      <c r="CA1192" s="1"/>
      <c r="CB1192" s="1"/>
      <c r="CC1192" s="1"/>
      <c r="CD1192" s="1"/>
      <c r="CE1192" s="1"/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</row>
    <row r="1193" s="5" customFormat="true" ht="15.75" hidden="false" customHeight="false" outlineLevel="0" collapsed="false">
      <c r="A1193" s="11" t="n">
        <v>2200512</v>
      </c>
      <c r="B1193" s="18" t="s">
        <v>906</v>
      </c>
      <c r="C1193" s="19"/>
      <c r="D1193" s="20" t="n">
        <v>0</v>
      </c>
      <c r="E1193" s="13" t="n">
        <v>0</v>
      </c>
      <c r="F1193" s="14"/>
      <c r="G1193" s="13" t="n">
        <v>0</v>
      </c>
      <c r="H1193" s="15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  <c r="BK1193" s="1"/>
      <c r="BL1193" s="1"/>
      <c r="BM1193" s="1"/>
      <c r="BN1193" s="1"/>
      <c r="BO1193" s="1"/>
      <c r="BP1193" s="1"/>
      <c r="BQ1193" s="1"/>
      <c r="BR1193" s="1"/>
      <c r="BS1193" s="1"/>
      <c r="BT1193" s="1"/>
      <c r="BU1193" s="1"/>
      <c r="BV1193" s="1"/>
      <c r="BW1193" s="1"/>
      <c r="BX1193" s="1"/>
      <c r="BY1193" s="1"/>
      <c r="BZ1193" s="1"/>
      <c r="CA1193" s="1"/>
      <c r="CB1193" s="1"/>
      <c r="CC1193" s="1"/>
      <c r="CD1193" s="1"/>
      <c r="CE1193" s="1"/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</row>
    <row r="1194" s="5" customFormat="true" ht="15.75" hidden="false" customHeight="false" outlineLevel="0" collapsed="false">
      <c r="A1194" s="11" t="n">
        <v>2200513</v>
      </c>
      <c r="B1194" s="18" t="s">
        <v>907</v>
      </c>
      <c r="C1194" s="19"/>
      <c r="D1194" s="20" t="n">
        <v>0</v>
      </c>
      <c r="E1194" s="13" t="n">
        <v>0</v>
      </c>
      <c r="F1194" s="14"/>
      <c r="G1194" s="13" t="n">
        <v>0</v>
      </c>
      <c r="H1194" s="15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</row>
    <row r="1195" s="5" customFormat="true" ht="15.75" hidden="false" customHeight="false" outlineLevel="0" collapsed="false">
      <c r="A1195" s="11" t="n">
        <v>2200514</v>
      </c>
      <c r="B1195" s="18" t="s">
        <v>908</v>
      </c>
      <c r="C1195" s="19"/>
      <c r="D1195" s="20" t="n">
        <v>0</v>
      </c>
      <c r="E1195" s="13" t="n">
        <v>0</v>
      </c>
      <c r="F1195" s="14"/>
      <c r="G1195" s="13" t="n">
        <v>0</v>
      </c>
      <c r="H1195" s="15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</row>
    <row r="1196" s="5" customFormat="true" ht="15.75" hidden="false" customHeight="false" outlineLevel="0" collapsed="false">
      <c r="A1196" s="11" t="n">
        <v>2200599</v>
      </c>
      <c r="B1196" s="18" t="s">
        <v>909</v>
      </c>
      <c r="C1196" s="19"/>
      <c r="D1196" s="20" t="n">
        <v>0</v>
      </c>
      <c r="E1196" s="13" t="n">
        <v>0</v>
      </c>
      <c r="F1196" s="14"/>
      <c r="G1196" s="13" t="n">
        <v>0</v>
      </c>
      <c r="H1196" s="15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  <c r="BK1196" s="1"/>
      <c r="BL1196" s="1"/>
      <c r="BM1196" s="1"/>
      <c r="BN1196" s="1"/>
      <c r="BO1196" s="1"/>
      <c r="BP1196" s="1"/>
      <c r="BQ1196" s="1"/>
      <c r="BR1196" s="1"/>
      <c r="BS1196" s="1"/>
      <c r="BT1196" s="1"/>
      <c r="BU1196" s="1"/>
      <c r="BV1196" s="1"/>
      <c r="BW1196" s="1"/>
      <c r="BX1196" s="1"/>
      <c r="BY1196" s="1"/>
      <c r="BZ1196" s="1"/>
      <c r="CA1196" s="1"/>
      <c r="CB1196" s="1"/>
      <c r="CC1196" s="1"/>
      <c r="CD1196" s="1"/>
      <c r="CE1196" s="1"/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</row>
    <row r="1197" s="5" customFormat="true" ht="15.75" hidden="false" customHeight="false" outlineLevel="0" collapsed="false">
      <c r="A1197" s="11" t="n">
        <v>22099</v>
      </c>
      <c r="B1197" s="16" t="s">
        <v>910</v>
      </c>
      <c r="C1197" s="13" t="n">
        <f aca="false">C1198</f>
        <v>0</v>
      </c>
      <c r="D1197" s="13" t="n">
        <v>0</v>
      </c>
      <c r="E1197" s="13" t="n">
        <v>0</v>
      </c>
      <c r="F1197" s="14"/>
      <c r="G1197" s="13" t="n">
        <v>0</v>
      </c>
      <c r="H1197" s="15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  <c r="BK1197" s="1"/>
      <c r="BL1197" s="1"/>
      <c r="BM1197" s="1"/>
      <c r="BN1197" s="1"/>
      <c r="BO1197" s="1"/>
      <c r="BP1197" s="1"/>
      <c r="BQ1197" s="1"/>
      <c r="BR1197" s="1"/>
      <c r="BS1197" s="1"/>
      <c r="BT1197" s="1"/>
      <c r="BU1197" s="1"/>
      <c r="BV1197" s="1"/>
      <c r="BW1197" s="1"/>
      <c r="BX1197" s="1"/>
      <c r="BY1197" s="1"/>
      <c r="BZ1197" s="1"/>
      <c r="CA1197" s="1"/>
      <c r="CB1197" s="1"/>
      <c r="CC1197" s="1"/>
      <c r="CD1197" s="1"/>
      <c r="CE1197" s="1"/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</row>
    <row r="1198" s="5" customFormat="true" ht="15.75" hidden="false" customHeight="false" outlineLevel="0" collapsed="false">
      <c r="A1198" s="11" t="n">
        <v>2209999</v>
      </c>
      <c r="B1198" s="18" t="s">
        <v>911</v>
      </c>
      <c r="C1198" s="19"/>
      <c r="D1198" s="20" t="n">
        <v>0</v>
      </c>
      <c r="E1198" s="13" t="n">
        <v>0</v>
      </c>
      <c r="F1198" s="14"/>
      <c r="G1198" s="13" t="n">
        <v>0</v>
      </c>
      <c r="H1198" s="15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  <c r="BK1198" s="1"/>
      <c r="BL1198" s="1"/>
      <c r="BM1198" s="1"/>
      <c r="BN1198" s="1"/>
      <c r="BO1198" s="1"/>
      <c r="BP1198" s="1"/>
      <c r="BQ1198" s="1"/>
      <c r="BR1198" s="1"/>
      <c r="BS1198" s="1"/>
      <c r="BT1198" s="1"/>
      <c r="BU1198" s="1"/>
      <c r="BV1198" s="1"/>
      <c r="BW1198" s="1"/>
      <c r="BX1198" s="1"/>
      <c r="BY1198" s="1"/>
      <c r="BZ1198" s="1"/>
      <c r="CA1198" s="1"/>
      <c r="CB1198" s="1"/>
      <c r="CC1198" s="1"/>
      <c r="CD1198" s="1"/>
      <c r="CE1198" s="1"/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</row>
    <row r="1199" s="5" customFormat="true" ht="15.75" hidden="false" customHeight="false" outlineLevel="0" collapsed="false">
      <c r="A1199" s="11" t="n">
        <v>221</v>
      </c>
      <c r="B1199" s="16" t="s">
        <v>912</v>
      </c>
      <c r="C1199" s="13" t="n">
        <f aca="false">SUM(C1200,C1212,C1216)</f>
        <v>6699</v>
      </c>
      <c r="D1199" s="20" t="n">
        <v>6441</v>
      </c>
      <c r="E1199" s="13" t="n">
        <v>6417</v>
      </c>
      <c r="F1199" s="14" t="n">
        <f aca="false">E1199/D1199</f>
        <v>0.996273870517</v>
      </c>
      <c r="G1199" s="13" t="n">
        <v>20251</v>
      </c>
      <c r="H1199" s="15" t="n">
        <f aca="false">E1199/G1199</f>
        <v>0.316873240827614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  <c r="BK1199" s="1"/>
      <c r="BL1199" s="1"/>
      <c r="BM1199" s="1"/>
      <c r="BN1199" s="1"/>
      <c r="BO1199" s="1"/>
      <c r="BP1199" s="1"/>
      <c r="BQ1199" s="1"/>
      <c r="BR1199" s="1"/>
      <c r="BS1199" s="1"/>
      <c r="BT1199" s="1"/>
      <c r="BU1199" s="1"/>
      <c r="BV1199" s="1"/>
      <c r="BW1199" s="1"/>
      <c r="BX1199" s="1"/>
      <c r="BY1199" s="1"/>
      <c r="BZ1199" s="1"/>
      <c r="CA1199" s="1"/>
      <c r="CB1199" s="1"/>
      <c r="CC1199" s="1"/>
      <c r="CD1199" s="1"/>
      <c r="CE1199" s="1"/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</row>
    <row r="1200" s="5" customFormat="true" ht="15.75" hidden="false" customHeight="false" outlineLevel="0" collapsed="false">
      <c r="A1200" s="11" t="n">
        <v>22101</v>
      </c>
      <c r="B1200" s="16" t="s">
        <v>913</v>
      </c>
      <c r="C1200" s="13" t="n">
        <f aca="false">SUM(C1201:C1211)</f>
        <v>624</v>
      </c>
      <c r="D1200" s="20" t="n">
        <v>377</v>
      </c>
      <c r="E1200" s="13" t="n">
        <v>362</v>
      </c>
      <c r="F1200" s="14" t="n">
        <f aca="false">E1200/D1200</f>
        <v>0.960212201591512</v>
      </c>
      <c r="G1200" s="13" t="n">
        <v>14298</v>
      </c>
      <c r="H1200" s="15" t="n">
        <f aca="false">E1200/G1200</f>
        <v>0.0253182263253602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  <c r="BK1200" s="1"/>
      <c r="BL1200" s="1"/>
      <c r="BM1200" s="1"/>
      <c r="BN1200" s="1"/>
      <c r="BO1200" s="1"/>
      <c r="BP1200" s="1"/>
      <c r="BQ1200" s="1"/>
      <c r="BR1200" s="1"/>
      <c r="BS1200" s="1"/>
      <c r="BT1200" s="1"/>
      <c r="BU1200" s="1"/>
      <c r="BV1200" s="1"/>
      <c r="BW1200" s="1"/>
      <c r="BX1200" s="1"/>
      <c r="BY1200" s="1"/>
      <c r="BZ1200" s="1"/>
      <c r="CA1200" s="1"/>
      <c r="CB1200" s="1"/>
      <c r="CC1200" s="1"/>
      <c r="CD1200" s="1"/>
      <c r="CE1200" s="1"/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</row>
    <row r="1201" s="5" customFormat="true" ht="15.75" hidden="false" customHeight="false" outlineLevel="0" collapsed="false">
      <c r="A1201" s="11" t="n">
        <v>2210101</v>
      </c>
      <c r="B1201" s="18" t="s">
        <v>914</v>
      </c>
      <c r="C1201" s="19"/>
      <c r="D1201" s="20" t="n">
        <v>0</v>
      </c>
      <c r="E1201" s="13" t="n">
        <v>0</v>
      </c>
      <c r="F1201" s="14"/>
      <c r="G1201" s="13" t="n">
        <v>0</v>
      </c>
      <c r="H1201" s="15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  <c r="BK1201" s="1"/>
      <c r="BL1201" s="1"/>
      <c r="BM1201" s="1"/>
      <c r="BN1201" s="1"/>
      <c r="BO1201" s="1"/>
      <c r="BP1201" s="1"/>
      <c r="BQ1201" s="1"/>
      <c r="BR1201" s="1"/>
      <c r="BS1201" s="1"/>
      <c r="BT1201" s="1"/>
      <c r="BU1201" s="1"/>
      <c r="BV1201" s="1"/>
      <c r="BW1201" s="1"/>
      <c r="BX1201" s="1"/>
      <c r="BY1201" s="1"/>
      <c r="BZ1201" s="1"/>
      <c r="CA1201" s="1"/>
      <c r="CB1201" s="1"/>
      <c r="CC1201" s="1"/>
      <c r="CD1201" s="1"/>
      <c r="CE1201" s="1"/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</row>
    <row r="1202" s="5" customFormat="true" ht="15.75" hidden="false" customHeight="false" outlineLevel="0" collapsed="false">
      <c r="A1202" s="11" t="n">
        <v>2210102</v>
      </c>
      <c r="B1202" s="18" t="s">
        <v>915</v>
      </c>
      <c r="C1202" s="19"/>
      <c r="D1202" s="20" t="n">
        <v>0</v>
      </c>
      <c r="E1202" s="13" t="n">
        <v>0</v>
      </c>
      <c r="F1202" s="14"/>
      <c r="G1202" s="13" t="n">
        <v>0</v>
      </c>
      <c r="H1202" s="15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  <c r="BK1202" s="1"/>
      <c r="BL1202" s="1"/>
      <c r="BM1202" s="1"/>
      <c r="BN1202" s="1"/>
      <c r="BO1202" s="1"/>
      <c r="BP1202" s="1"/>
      <c r="BQ1202" s="1"/>
      <c r="BR1202" s="1"/>
      <c r="BS1202" s="1"/>
      <c r="BT1202" s="1"/>
      <c r="BU1202" s="1"/>
      <c r="BV1202" s="1"/>
      <c r="BW1202" s="1"/>
      <c r="BX1202" s="1"/>
      <c r="BY1202" s="1"/>
      <c r="BZ1202" s="1"/>
      <c r="CA1202" s="1"/>
      <c r="CB1202" s="1"/>
      <c r="CC1202" s="1"/>
      <c r="CD1202" s="1"/>
      <c r="CE1202" s="1"/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</row>
    <row r="1203" s="5" customFormat="true" ht="15.75" hidden="false" customHeight="false" outlineLevel="0" collapsed="false">
      <c r="A1203" s="11" t="n">
        <v>2210103</v>
      </c>
      <c r="B1203" s="18" t="s">
        <v>916</v>
      </c>
      <c r="C1203" s="19"/>
      <c r="D1203" s="20" t="n">
        <v>0</v>
      </c>
      <c r="E1203" s="13" t="n">
        <v>0</v>
      </c>
      <c r="F1203" s="14"/>
      <c r="G1203" s="13" t="n">
        <v>0</v>
      </c>
      <c r="H1203" s="15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  <c r="BK1203" s="1"/>
      <c r="BL1203" s="1"/>
      <c r="BM1203" s="1"/>
      <c r="BN1203" s="1"/>
      <c r="BO1203" s="1"/>
      <c r="BP1203" s="1"/>
      <c r="BQ1203" s="1"/>
      <c r="BR1203" s="1"/>
      <c r="BS1203" s="1"/>
      <c r="BT1203" s="1"/>
      <c r="BU1203" s="1"/>
      <c r="BV1203" s="1"/>
      <c r="BW1203" s="1"/>
      <c r="BX1203" s="1"/>
      <c r="BY1203" s="1"/>
      <c r="BZ1203" s="1"/>
      <c r="CA1203" s="1"/>
      <c r="CB1203" s="1"/>
      <c r="CC1203" s="1"/>
      <c r="CD1203" s="1"/>
      <c r="CE1203" s="1"/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</row>
    <row r="1204" s="5" customFormat="true" ht="15.75" hidden="false" customHeight="false" outlineLevel="0" collapsed="false">
      <c r="A1204" s="11" t="n">
        <v>2210104</v>
      </c>
      <c r="B1204" s="18" t="s">
        <v>917</v>
      </c>
      <c r="C1204" s="19"/>
      <c r="D1204" s="20" t="n">
        <v>0</v>
      </c>
      <c r="E1204" s="13" t="n">
        <v>0</v>
      </c>
      <c r="F1204" s="14"/>
      <c r="G1204" s="13" t="n">
        <v>0</v>
      </c>
      <c r="H1204" s="15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  <c r="BK1204" s="1"/>
      <c r="BL1204" s="1"/>
      <c r="BM1204" s="1"/>
      <c r="BN1204" s="1"/>
      <c r="BO1204" s="1"/>
      <c r="BP1204" s="1"/>
      <c r="BQ1204" s="1"/>
      <c r="BR1204" s="1"/>
      <c r="BS1204" s="1"/>
      <c r="BT1204" s="1"/>
      <c r="BU1204" s="1"/>
      <c r="BV1204" s="1"/>
      <c r="BW1204" s="1"/>
      <c r="BX1204" s="1"/>
      <c r="BY1204" s="1"/>
      <c r="BZ1204" s="1"/>
      <c r="CA1204" s="1"/>
      <c r="CB1204" s="1"/>
      <c r="CC1204" s="1"/>
      <c r="CD1204" s="1"/>
      <c r="CE1204" s="1"/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</row>
    <row r="1205" s="5" customFormat="true" ht="15.75" hidden="false" customHeight="false" outlineLevel="0" collapsed="false">
      <c r="A1205" s="11" t="n">
        <v>2210105</v>
      </c>
      <c r="B1205" s="18" t="s">
        <v>918</v>
      </c>
      <c r="C1205" s="19" t="n">
        <f aca="false">23+30</f>
        <v>53</v>
      </c>
      <c r="D1205" s="13" t="n">
        <v>87</v>
      </c>
      <c r="E1205" s="13" t="n">
        <v>72</v>
      </c>
      <c r="F1205" s="14" t="n">
        <f aca="false">E1205/D1205</f>
        <v>0.827586206896552</v>
      </c>
      <c r="G1205" s="13" t="n">
        <v>7</v>
      </c>
      <c r="H1205" s="15" t="n">
        <f aca="false">E1205/G1205</f>
        <v>10.285714285714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  <c r="BK1205" s="1"/>
      <c r="BL1205" s="1"/>
      <c r="BM1205" s="1"/>
      <c r="BN1205" s="1"/>
      <c r="BO1205" s="1"/>
      <c r="BP1205" s="1"/>
      <c r="BQ1205" s="1"/>
      <c r="BR1205" s="1"/>
      <c r="BS1205" s="1"/>
      <c r="BT1205" s="1"/>
      <c r="BU1205" s="1"/>
      <c r="BV1205" s="1"/>
      <c r="BW1205" s="1"/>
      <c r="BX1205" s="1"/>
      <c r="BY1205" s="1"/>
      <c r="BZ1205" s="1"/>
      <c r="CA1205" s="1"/>
      <c r="CB1205" s="1"/>
      <c r="CC1205" s="1"/>
      <c r="CD1205" s="1"/>
      <c r="CE1205" s="1"/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</row>
    <row r="1206" s="5" customFormat="true" ht="15.75" hidden="false" customHeight="false" outlineLevel="0" collapsed="false">
      <c r="A1206" s="11" t="n">
        <v>2210106</v>
      </c>
      <c r="B1206" s="18" t="s">
        <v>919</v>
      </c>
      <c r="C1206" s="19"/>
      <c r="D1206" s="13" t="n">
        <v>0</v>
      </c>
      <c r="E1206" s="13" t="n">
        <v>0</v>
      </c>
      <c r="F1206" s="14"/>
      <c r="G1206" s="13" t="n">
        <v>0</v>
      </c>
      <c r="H1206" s="15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  <c r="BK1206" s="1"/>
      <c r="BL1206" s="1"/>
      <c r="BM1206" s="1"/>
      <c r="BN1206" s="1"/>
      <c r="BO1206" s="1"/>
      <c r="BP1206" s="1"/>
      <c r="BQ1206" s="1"/>
      <c r="BR1206" s="1"/>
      <c r="BS1206" s="1"/>
      <c r="BT1206" s="1"/>
      <c r="BU1206" s="1"/>
      <c r="BV1206" s="1"/>
      <c r="BW1206" s="1"/>
      <c r="BX1206" s="1"/>
      <c r="BY1206" s="1"/>
      <c r="BZ1206" s="1"/>
      <c r="CA1206" s="1"/>
      <c r="CB1206" s="1"/>
      <c r="CC1206" s="1"/>
      <c r="CD1206" s="1"/>
      <c r="CE1206" s="1"/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</row>
    <row r="1207" s="5" customFormat="true" ht="15.75" hidden="false" customHeight="false" outlineLevel="0" collapsed="false">
      <c r="A1207" s="11" t="n">
        <v>2210107</v>
      </c>
      <c r="B1207" s="18" t="s">
        <v>920</v>
      </c>
      <c r="C1207" s="19"/>
      <c r="D1207" s="20" t="n">
        <v>0</v>
      </c>
      <c r="E1207" s="13" t="n">
        <v>0</v>
      </c>
      <c r="F1207" s="14"/>
      <c r="G1207" s="13" t="n">
        <v>0</v>
      </c>
      <c r="H1207" s="15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  <c r="BK1207" s="1"/>
      <c r="BL1207" s="1"/>
      <c r="BM1207" s="1"/>
      <c r="BN1207" s="1"/>
      <c r="BO1207" s="1"/>
      <c r="BP1207" s="1"/>
      <c r="BQ1207" s="1"/>
      <c r="BR1207" s="1"/>
      <c r="BS1207" s="1"/>
      <c r="BT1207" s="1"/>
      <c r="BU1207" s="1"/>
      <c r="BV1207" s="1"/>
      <c r="BW1207" s="1"/>
      <c r="BX1207" s="1"/>
      <c r="BY1207" s="1"/>
      <c r="BZ1207" s="1"/>
      <c r="CA1207" s="1"/>
      <c r="CB1207" s="1"/>
      <c r="CC1207" s="1"/>
      <c r="CD1207" s="1"/>
      <c r="CE1207" s="1"/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</row>
    <row r="1208" s="5" customFormat="true" ht="15.75" hidden="false" customHeight="false" outlineLevel="0" collapsed="false">
      <c r="A1208" s="11" t="n">
        <v>2210108</v>
      </c>
      <c r="B1208" s="18" t="s">
        <v>921</v>
      </c>
      <c r="C1208" s="19" t="n">
        <v>280</v>
      </c>
      <c r="D1208" s="20" t="n">
        <v>0</v>
      </c>
      <c r="E1208" s="13" t="n">
        <v>0</v>
      </c>
      <c r="F1208" s="14"/>
      <c r="G1208" s="13" t="n">
        <v>541</v>
      </c>
      <c r="H1208" s="15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  <c r="BK1208" s="1"/>
      <c r="BL1208" s="1"/>
      <c r="BM1208" s="1"/>
      <c r="BN1208" s="1"/>
      <c r="BO1208" s="1"/>
      <c r="BP1208" s="1"/>
      <c r="BQ1208" s="1"/>
      <c r="BR1208" s="1"/>
      <c r="BS1208" s="1"/>
      <c r="BT1208" s="1"/>
      <c r="BU1208" s="1"/>
      <c r="BV1208" s="1"/>
      <c r="BW1208" s="1"/>
      <c r="BX1208" s="1"/>
      <c r="BY1208" s="1"/>
      <c r="BZ1208" s="1"/>
      <c r="CA1208" s="1"/>
      <c r="CB1208" s="1"/>
      <c r="CC1208" s="1"/>
      <c r="CD1208" s="1"/>
      <c r="CE1208" s="1"/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</row>
    <row r="1209" s="5" customFormat="true" ht="15.75" hidden="false" customHeight="false" outlineLevel="0" collapsed="false">
      <c r="A1209" s="11" t="n">
        <v>2210109</v>
      </c>
      <c r="B1209" s="18" t="s">
        <v>922</v>
      </c>
      <c r="C1209" s="19"/>
      <c r="D1209" s="20" t="n">
        <v>0</v>
      </c>
      <c r="E1209" s="13" t="n">
        <v>0</v>
      </c>
      <c r="F1209" s="14"/>
      <c r="G1209" s="13" t="n">
        <v>0</v>
      </c>
      <c r="H1209" s="15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  <c r="BK1209" s="1"/>
      <c r="BL1209" s="1"/>
      <c r="BM1209" s="1"/>
      <c r="BN1209" s="1"/>
      <c r="BO1209" s="1"/>
      <c r="BP1209" s="1"/>
      <c r="BQ1209" s="1"/>
      <c r="BR1209" s="1"/>
      <c r="BS1209" s="1"/>
      <c r="BT1209" s="1"/>
      <c r="BU1209" s="1"/>
      <c r="BV1209" s="1"/>
      <c r="BW1209" s="1"/>
      <c r="BX1209" s="1"/>
      <c r="BY1209" s="1"/>
      <c r="BZ1209" s="1"/>
      <c r="CA1209" s="1"/>
      <c r="CB1209" s="1"/>
      <c r="CC1209" s="1"/>
      <c r="CD1209" s="1"/>
      <c r="CE1209" s="1"/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</row>
    <row r="1210" s="5" customFormat="true" ht="15.75" hidden="false" customHeight="false" outlineLevel="0" collapsed="false">
      <c r="A1210" s="11" t="n">
        <v>2210110</v>
      </c>
      <c r="B1210" s="18" t="s">
        <v>923</v>
      </c>
      <c r="C1210" s="19" t="n">
        <v>50</v>
      </c>
      <c r="D1210" s="20" t="n">
        <v>49</v>
      </c>
      <c r="E1210" s="13" t="n">
        <v>49</v>
      </c>
      <c r="F1210" s="14" t="n">
        <f aca="false">E1210/D1210</f>
        <v>1</v>
      </c>
      <c r="G1210" s="13" t="n">
        <v>0</v>
      </c>
      <c r="H1210" s="15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  <c r="BK1210" s="1"/>
      <c r="BL1210" s="1"/>
      <c r="BM1210" s="1"/>
      <c r="BN1210" s="1"/>
      <c r="BO1210" s="1"/>
      <c r="BP1210" s="1"/>
      <c r="BQ1210" s="1"/>
      <c r="BR1210" s="1"/>
      <c r="BS1210" s="1"/>
      <c r="BT1210" s="1"/>
      <c r="BU1210" s="1"/>
      <c r="BV1210" s="1"/>
      <c r="BW1210" s="1"/>
      <c r="BX1210" s="1"/>
      <c r="BY1210" s="1"/>
      <c r="BZ1210" s="1"/>
      <c r="CA1210" s="1"/>
      <c r="CB1210" s="1"/>
      <c r="CC1210" s="1"/>
      <c r="CD1210" s="1"/>
      <c r="CE1210" s="1"/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</row>
    <row r="1211" s="5" customFormat="true" ht="15.75" hidden="false" customHeight="false" outlineLevel="0" collapsed="false">
      <c r="A1211" s="11" t="n">
        <v>2210199</v>
      </c>
      <c r="B1211" s="18" t="s">
        <v>924</v>
      </c>
      <c r="C1211" s="19" t="n">
        <v>241</v>
      </c>
      <c r="D1211" s="20" t="n">
        <v>241</v>
      </c>
      <c r="E1211" s="13" t="n">
        <v>241</v>
      </c>
      <c r="F1211" s="14" t="n">
        <f aca="false">E1211/D1211</f>
        <v>1</v>
      </c>
      <c r="G1211" s="13" t="n">
        <v>13750</v>
      </c>
      <c r="H1211" s="15" t="n">
        <f aca="false">E1211/G1211</f>
        <v>0.0175272727272727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  <c r="BK1211" s="1"/>
      <c r="BL1211" s="1"/>
      <c r="BM1211" s="1"/>
      <c r="BN1211" s="1"/>
      <c r="BO1211" s="1"/>
      <c r="BP1211" s="1"/>
      <c r="BQ1211" s="1"/>
      <c r="BR1211" s="1"/>
      <c r="BS1211" s="1"/>
      <c r="BT1211" s="1"/>
      <c r="BU1211" s="1"/>
      <c r="BV1211" s="1"/>
      <c r="BW1211" s="1"/>
      <c r="BX1211" s="1"/>
      <c r="BY1211" s="1"/>
      <c r="BZ1211" s="1"/>
      <c r="CA1211" s="1"/>
      <c r="CB1211" s="1"/>
      <c r="CC1211" s="1"/>
      <c r="CD1211" s="1"/>
      <c r="CE1211" s="1"/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</row>
    <row r="1212" s="5" customFormat="true" ht="15.75" hidden="false" customHeight="false" outlineLevel="0" collapsed="false">
      <c r="A1212" s="11" t="n">
        <v>22102</v>
      </c>
      <c r="B1212" s="16" t="s">
        <v>925</v>
      </c>
      <c r="C1212" s="13" t="n">
        <f aca="false">SUM(C1213:C1215)</f>
        <v>6075</v>
      </c>
      <c r="D1212" s="20" t="n">
        <v>6064</v>
      </c>
      <c r="E1212" s="13" t="n">
        <v>6055</v>
      </c>
      <c r="F1212" s="14" t="n">
        <f aca="false">E1212/D1212</f>
        <v>0.998515831134565</v>
      </c>
      <c r="G1212" s="13" t="n">
        <v>5953</v>
      </c>
      <c r="H1212" s="15" t="n">
        <f aca="false">E1212/G1212</f>
        <v>1.01713421804132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  <c r="BK1212" s="1"/>
      <c r="BL1212" s="1"/>
      <c r="BM1212" s="1"/>
      <c r="BN1212" s="1"/>
      <c r="BO1212" s="1"/>
      <c r="BP1212" s="1"/>
      <c r="BQ1212" s="1"/>
      <c r="BR1212" s="1"/>
      <c r="BS1212" s="1"/>
      <c r="BT1212" s="1"/>
      <c r="BU1212" s="1"/>
      <c r="BV1212" s="1"/>
      <c r="BW1212" s="1"/>
      <c r="BX1212" s="1"/>
      <c r="BY1212" s="1"/>
      <c r="BZ1212" s="1"/>
      <c r="CA1212" s="1"/>
      <c r="CB1212" s="1"/>
      <c r="CC1212" s="1"/>
      <c r="CD1212" s="1"/>
      <c r="CE1212" s="1"/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</row>
    <row r="1213" s="5" customFormat="true" ht="15.75" hidden="false" customHeight="false" outlineLevel="0" collapsed="false">
      <c r="A1213" s="11" t="n">
        <v>2210201</v>
      </c>
      <c r="B1213" s="18" t="s">
        <v>926</v>
      </c>
      <c r="C1213" s="19" t="n">
        <v>6075</v>
      </c>
      <c r="D1213" s="20" t="n">
        <v>6064</v>
      </c>
      <c r="E1213" s="13" t="n">
        <v>6055</v>
      </c>
      <c r="F1213" s="14" t="n">
        <f aca="false">E1213/D1213</f>
        <v>0.998515831134565</v>
      </c>
      <c r="G1213" s="13" t="n">
        <v>5953</v>
      </c>
      <c r="H1213" s="15" t="n">
        <f aca="false">E1213/G1213</f>
        <v>1.01713421804132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  <c r="BK1213" s="1"/>
      <c r="BL1213" s="1"/>
      <c r="BM1213" s="1"/>
      <c r="BN1213" s="1"/>
      <c r="BO1213" s="1"/>
      <c r="BP1213" s="1"/>
      <c r="BQ1213" s="1"/>
      <c r="BR1213" s="1"/>
      <c r="BS1213" s="1"/>
      <c r="BT1213" s="1"/>
      <c r="BU1213" s="1"/>
      <c r="BV1213" s="1"/>
      <c r="BW1213" s="1"/>
      <c r="BX1213" s="1"/>
      <c r="BY1213" s="1"/>
      <c r="BZ1213" s="1"/>
      <c r="CA1213" s="1"/>
      <c r="CB1213" s="1"/>
      <c r="CC1213" s="1"/>
      <c r="CD1213" s="1"/>
      <c r="CE1213" s="1"/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</row>
    <row r="1214" s="5" customFormat="true" ht="15.75" hidden="false" customHeight="false" outlineLevel="0" collapsed="false">
      <c r="A1214" s="11" t="n">
        <v>2210202</v>
      </c>
      <c r="B1214" s="18" t="s">
        <v>927</v>
      </c>
      <c r="C1214" s="19"/>
      <c r="D1214" s="20" t="n">
        <v>0</v>
      </c>
      <c r="E1214" s="13" t="n">
        <v>0</v>
      </c>
      <c r="F1214" s="14"/>
      <c r="G1214" s="13" t="n">
        <v>0</v>
      </c>
      <c r="H1214" s="15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  <c r="BK1214" s="1"/>
      <c r="BL1214" s="1"/>
      <c r="BM1214" s="1"/>
      <c r="BN1214" s="1"/>
      <c r="BO1214" s="1"/>
      <c r="BP1214" s="1"/>
      <c r="BQ1214" s="1"/>
      <c r="BR1214" s="1"/>
      <c r="BS1214" s="1"/>
      <c r="BT1214" s="1"/>
      <c r="BU1214" s="1"/>
      <c r="BV1214" s="1"/>
      <c r="BW1214" s="1"/>
      <c r="BX1214" s="1"/>
      <c r="BY1214" s="1"/>
      <c r="BZ1214" s="1"/>
      <c r="CA1214" s="1"/>
      <c r="CB1214" s="1"/>
      <c r="CC1214" s="1"/>
      <c r="CD1214" s="1"/>
      <c r="CE1214" s="1"/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</row>
    <row r="1215" s="5" customFormat="true" ht="15.75" hidden="false" customHeight="false" outlineLevel="0" collapsed="false">
      <c r="A1215" s="11" t="n">
        <v>2210203</v>
      </c>
      <c r="B1215" s="18" t="s">
        <v>928</v>
      </c>
      <c r="C1215" s="19"/>
      <c r="D1215" s="20" t="n">
        <v>0</v>
      </c>
      <c r="E1215" s="13" t="n">
        <v>0</v>
      </c>
      <c r="F1215" s="14"/>
      <c r="G1215" s="13" t="n">
        <v>0</v>
      </c>
      <c r="H1215" s="15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  <c r="BK1215" s="1"/>
      <c r="BL1215" s="1"/>
      <c r="BM1215" s="1"/>
      <c r="BN1215" s="1"/>
      <c r="BO1215" s="1"/>
      <c r="BP1215" s="1"/>
      <c r="BQ1215" s="1"/>
      <c r="BR1215" s="1"/>
      <c r="BS1215" s="1"/>
      <c r="BT1215" s="1"/>
      <c r="BU1215" s="1"/>
      <c r="BV1215" s="1"/>
      <c r="BW1215" s="1"/>
      <c r="BX1215" s="1"/>
      <c r="BY1215" s="1"/>
      <c r="BZ1215" s="1"/>
      <c r="CA1215" s="1"/>
      <c r="CB1215" s="1"/>
      <c r="CC1215" s="1"/>
      <c r="CD1215" s="1"/>
      <c r="CE1215" s="1"/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</row>
    <row r="1216" s="5" customFormat="true" ht="15.75" hidden="false" customHeight="false" outlineLevel="0" collapsed="false">
      <c r="A1216" s="11" t="n">
        <v>22103</v>
      </c>
      <c r="B1216" s="16" t="s">
        <v>929</v>
      </c>
      <c r="C1216" s="13" t="n">
        <f aca="false">SUM(C1217:C1219)</f>
        <v>0</v>
      </c>
      <c r="D1216" s="20" t="n">
        <v>0</v>
      </c>
      <c r="E1216" s="13" t="n">
        <v>0</v>
      </c>
      <c r="F1216" s="14"/>
      <c r="G1216" s="13" t="n">
        <v>0</v>
      </c>
      <c r="H1216" s="15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  <c r="BK1216" s="1"/>
      <c r="BL1216" s="1"/>
      <c r="BM1216" s="1"/>
      <c r="BN1216" s="1"/>
      <c r="BO1216" s="1"/>
      <c r="BP1216" s="1"/>
      <c r="BQ1216" s="1"/>
      <c r="BR1216" s="1"/>
      <c r="BS1216" s="1"/>
      <c r="BT1216" s="1"/>
      <c r="BU1216" s="1"/>
      <c r="BV1216" s="1"/>
      <c r="BW1216" s="1"/>
      <c r="BX1216" s="1"/>
      <c r="BY1216" s="1"/>
      <c r="BZ1216" s="1"/>
      <c r="CA1216" s="1"/>
      <c r="CB1216" s="1"/>
      <c r="CC1216" s="1"/>
      <c r="CD1216" s="1"/>
      <c r="CE1216" s="1"/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</row>
    <row r="1217" s="5" customFormat="true" ht="15.75" hidden="false" customHeight="false" outlineLevel="0" collapsed="false">
      <c r="A1217" s="11" t="n">
        <v>2210301</v>
      </c>
      <c r="B1217" s="18" t="s">
        <v>930</v>
      </c>
      <c r="C1217" s="19"/>
      <c r="D1217" s="20" t="n">
        <v>0</v>
      </c>
      <c r="E1217" s="13" t="n">
        <v>0</v>
      </c>
      <c r="F1217" s="14"/>
      <c r="G1217" s="13" t="n">
        <v>0</v>
      </c>
      <c r="H1217" s="15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  <c r="BK1217" s="1"/>
      <c r="BL1217" s="1"/>
      <c r="BM1217" s="1"/>
      <c r="BN1217" s="1"/>
      <c r="BO1217" s="1"/>
      <c r="BP1217" s="1"/>
      <c r="BQ1217" s="1"/>
      <c r="BR1217" s="1"/>
      <c r="BS1217" s="1"/>
      <c r="BT1217" s="1"/>
      <c r="BU1217" s="1"/>
      <c r="BV1217" s="1"/>
      <c r="BW1217" s="1"/>
      <c r="BX1217" s="1"/>
      <c r="BY1217" s="1"/>
      <c r="BZ1217" s="1"/>
      <c r="CA1217" s="1"/>
      <c r="CB1217" s="1"/>
      <c r="CC1217" s="1"/>
      <c r="CD1217" s="1"/>
      <c r="CE1217" s="1"/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</row>
    <row r="1218" s="5" customFormat="true" ht="15.75" hidden="false" customHeight="false" outlineLevel="0" collapsed="false">
      <c r="A1218" s="11" t="n">
        <v>2210302</v>
      </c>
      <c r="B1218" s="18" t="s">
        <v>931</v>
      </c>
      <c r="C1218" s="19"/>
      <c r="D1218" s="20" t="n">
        <v>0</v>
      </c>
      <c r="E1218" s="13" t="n">
        <v>0</v>
      </c>
      <c r="F1218" s="14"/>
      <c r="G1218" s="13" t="n">
        <v>0</v>
      </c>
      <c r="H1218" s="15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  <c r="BK1218" s="1"/>
      <c r="BL1218" s="1"/>
      <c r="BM1218" s="1"/>
      <c r="BN1218" s="1"/>
      <c r="BO1218" s="1"/>
      <c r="BP1218" s="1"/>
      <c r="BQ1218" s="1"/>
      <c r="BR1218" s="1"/>
      <c r="BS1218" s="1"/>
      <c r="BT1218" s="1"/>
      <c r="BU1218" s="1"/>
      <c r="BV1218" s="1"/>
      <c r="BW1218" s="1"/>
      <c r="BX1218" s="1"/>
      <c r="BY1218" s="1"/>
      <c r="BZ1218" s="1"/>
      <c r="CA1218" s="1"/>
      <c r="CB1218" s="1"/>
      <c r="CC1218" s="1"/>
      <c r="CD1218" s="1"/>
      <c r="CE1218" s="1"/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</row>
    <row r="1219" s="5" customFormat="true" ht="15.75" hidden="false" customHeight="false" outlineLevel="0" collapsed="false">
      <c r="A1219" s="11" t="n">
        <v>2210399</v>
      </c>
      <c r="B1219" s="18" t="s">
        <v>932</v>
      </c>
      <c r="C1219" s="19"/>
      <c r="D1219" s="20" t="n">
        <v>0</v>
      </c>
      <c r="E1219" s="13" t="n">
        <v>0</v>
      </c>
      <c r="F1219" s="14"/>
      <c r="G1219" s="13" t="n">
        <v>0</v>
      </c>
      <c r="H1219" s="15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  <c r="BK1219" s="1"/>
      <c r="BL1219" s="1"/>
      <c r="BM1219" s="1"/>
      <c r="BN1219" s="1"/>
      <c r="BO1219" s="1"/>
      <c r="BP1219" s="1"/>
      <c r="BQ1219" s="1"/>
      <c r="BR1219" s="1"/>
      <c r="BS1219" s="1"/>
      <c r="BT1219" s="1"/>
      <c r="BU1219" s="1"/>
      <c r="BV1219" s="1"/>
      <c r="BW1219" s="1"/>
      <c r="BX1219" s="1"/>
      <c r="BY1219" s="1"/>
      <c r="BZ1219" s="1"/>
      <c r="CA1219" s="1"/>
      <c r="CB1219" s="1"/>
      <c r="CC1219" s="1"/>
      <c r="CD1219" s="1"/>
      <c r="CE1219" s="1"/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</row>
    <row r="1220" s="5" customFormat="true" ht="15.75" hidden="false" customHeight="false" outlineLevel="0" collapsed="false">
      <c r="A1220" s="11" t="n">
        <v>222</v>
      </c>
      <c r="B1220" s="16" t="s">
        <v>933</v>
      </c>
      <c r="C1220" s="13" t="n">
        <f aca="false">SUM(C1221,C1239,C1246,C1252)</f>
        <v>641</v>
      </c>
      <c r="D1220" s="20" t="n">
        <v>658</v>
      </c>
      <c r="E1220" s="13" t="n">
        <v>287</v>
      </c>
      <c r="F1220" s="14" t="n">
        <f aca="false">E1220/D1220</f>
        <v>0.436170212765957</v>
      </c>
      <c r="G1220" s="13" t="n">
        <v>517</v>
      </c>
      <c r="H1220" s="15" t="n">
        <f aca="false">E1220/G1220</f>
        <v>0.555125725338491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  <c r="BK1220" s="1"/>
      <c r="BL1220" s="1"/>
      <c r="BM1220" s="1"/>
      <c r="BN1220" s="1"/>
      <c r="BO1220" s="1"/>
      <c r="BP1220" s="1"/>
      <c r="BQ1220" s="1"/>
      <c r="BR1220" s="1"/>
      <c r="BS1220" s="1"/>
      <c r="BT1220" s="1"/>
      <c r="BU1220" s="1"/>
      <c r="BV1220" s="1"/>
      <c r="BW1220" s="1"/>
      <c r="BX1220" s="1"/>
      <c r="BY1220" s="1"/>
      <c r="BZ1220" s="1"/>
      <c r="CA1220" s="1"/>
      <c r="CB1220" s="1"/>
      <c r="CC1220" s="1"/>
      <c r="CD1220" s="1"/>
      <c r="CE1220" s="1"/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</row>
    <row r="1221" s="5" customFormat="true" ht="15.75" hidden="false" customHeight="false" outlineLevel="0" collapsed="false">
      <c r="A1221" s="11" t="n">
        <v>22201</v>
      </c>
      <c r="B1221" s="16" t="s">
        <v>934</v>
      </c>
      <c r="C1221" s="13" t="n">
        <f aca="false">SUM(C1222:C1238)</f>
        <v>641</v>
      </c>
      <c r="D1221" s="20" t="n">
        <v>658</v>
      </c>
      <c r="E1221" s="13" t="n">
        <v>287</v>
      </c>
      <c r="F1221" s="14" t="n">
        <f aca="false">E1221/D1221</f>
        <v>0.436170212765957</v>
      </c>
      <c r="G1221" s="13" t="n">
        <v>93</v>
      </c>
      <c r="H1221" s="15" t="n">
        <f aca="false">E1221/G1221</f>
        <v>3.08602150537634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  <c r="BK1221" s="1"/>
      <c r="BL1221" s="1"/>
      <c r="BM1221" s="1"/>
      <c r="BN1221" s="1"/>
      <c r="BO1221" s="1"/>
      <c r="BP1221" s="1"/>
      <c r="BQ1221" s="1"/>
      <c r="BR1221" s="1"/>
      <c r="BS1221" s="1"/>
      <c r="BT1221" s="1"/>
      <c r="BU1221" s="1"/>
      <c r="BV1221" s="1"/>
      <c r="BW1221" s="1"/>
      <c r="BX1221" s="1"/>
      <c r="BY1221" s="1"/>
      <c r="BZ1221" s="1"/>
      <c r="CA1221" s="1"/>
      <c r="CB1221" s="1"/>
      <c r="CC1221" s="1"/>
      <c r="CD1221" s="1"/>
      <c r="CE1221" s="1"/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</row>
    <row r="1222" s="5" customFormat="true" ht="15.75" hidden="false" customHeight="false" outlineLevel="0" collapsed="false">
      <c r="A1222" s="11" t="n">
        <v>2220101</v>
      </c>
      <c r="B1222" s="18" t="s">
        <v>13</v>
      </c>
      <c r="C1222" s="19"/>
      <c r="D1222" s="20" t="n">
        <v>0</v>
      </c>
      <c r="E1222" s="13" t="n">
        <v>0</v>
      </c>
      <c r="F1222" s="14"/>
      <c r="G1222" s="13" t="n">
        <v>0</v>
      </c>
      <c r="H1222" s="15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  <c r="BK1222" s="1"/>
      <c r="BL1222" s="1"/>
      <c r="BM1222" s="1"/>
      <c r="BN1222" s="1"/>
      <c r="BO1222" s="1"/>
      <c r="BP1222" s="1"/>
      <c r="BQ1222" s="1"/>
      <c r="BR1222" s="1"/>
      <c r="BS1222" s="1"/>
      <c r="BT1222" s="1"/>
      <c r="BU1222" s="1"/>
      <c r="BV1222" s="1"/>
      <c r="BW1222" s="1"/>
      <c r="BX1222" s="1"/>
      <c r="BY1222" s="1"/>
      <c r="BZ1222" s="1"/>
      <c r="CA1222" s="1"/>
      <c r="CB1222" s="1"/>
      <c r="CC1222" s="1"/>
      <c r="CD1222" s="1"/>
      <c r="CE1222" s="1"/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</row>
    <row r="1223" s="5" customFormat="true" ht="15.75" hidden="false" customHeight="false" outlineLevel="0" collapsed="false">
      <c r="A1223" s="11" t="n">
        <v>2220102</v>
      </c>
      <c r="B1223" s="18" t="s">
        <v>14</v>
      </c>
      <c r="C1223" s="19"/>
      <c r="D1223" s="20" t="n">
        <v>0</v>
      </c>
      <c r="E1223" s="13" t="n">
        <v>0</v>
      </c>
      <c r="F1223" s="14"/>
      <c r="G1223" s="13" t="n">
        <v>0</v>
      </c>
      <c r="H1223" s="15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  <c r="BK1223" s="1"/>
      <c r="BL1223" s="1"/>
      <c r="BM1223" s="1"/>
      <c r="BN1223" s="1"/>
      <c r="BO1223" s="1"/>
      <c r="BP1223" s="1"/>
      <c r="BQ1223" s="1"/>
      <c r="BR1223" s="1"/>
      <c r="BS1223" s="1"/>
      <c r="BT1223" s="1"/>
      <c r="BU1223" s="1"/>
      <c r="BV1223" s="1"/>
      <c r="BW1223" s="1"/>
      <c r="BX1223" s="1"/>
      <c r="BY1223" s="1"/>
      <c r="BZ1223" s="1"/>
      <c r="CA1223" s="1"/>
      <c r="CB1223" s="1"/>
      <c r="CC1223" s="1"/>
      <c r="CD1223" s="1"/>
      <c r="CE1223" s="1"/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</row>
    <row r="1224" s="5" customFormat="true" ht="15.75" hidden="false" customHeight="false" outlineLevel="0" collapsed="false">
      <c r="A1224" s="11" t="n">
        <v>2220103</v>
      </c>
      <c r="B1224" s="18" t="s">
        <v>15</v>
      </c>
      <c r="C1224" s="19"/>
      <c r="D1224" s="20" t="n">
        <v>0</v>
      </c>
      <c r="E1224" s="13" t="n">
        <v>0</v>
      </c>
      <c r="F1224" s="14"/>
      <c r="G1224" s="13" t="n">
        <v>0</v>
      </c>
      <c r="H1224" s="15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  <c r="BK1224" s="1"/>
      <c r="BL1224" s="1"/>
      <c r="BM1224" s="1"/>
      <c r="BN1224" s="1"/>
      <c r="BO1224" s="1"/>
      <c r="BP1224" s="1"/>
      <c r="BQ1224" s="1"/>
      <c r="BR1224" s="1"/>
      <c r="BS1224" s="1"/>
      <c r="BT1224" s="1"/>
      <c r="BU1224" s="1"/>
      <c r="BV1224" s="1"/>
      <c r="BW1224" s="1"/>
      <c r="BX1224" s="1"/>
      <c r="BY1224" s="1"/>
      <c r="BZ1224" s="1"/>
      <c r="CA1224" s="1"/>
      <c r="CB1224" s="1"/>
      <c r="CC1224" s="1"/>
      <c r="CD1224" s="1"/>
      <c r="CE1224" s="1"/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</row>
    <row r="1225" s="5" customFormat="true" ht="15.75" hidden="false" customHeight="false" outlineLevel="0" collapsed="false">
      <c r="A1225" s="11" t="n">
        <v>2220104</v>
      </c>
      <c r="B1225" s="18" t="s">
        <v>935</v>
      </c>
      <c r="C1225" s="19"/>
      <c r="D1225" s="20" t="n">
        <v>0</v>
      </c>
      <c r="E1225" s="13" t="n">
        <v>0</v>
      </c>
      <c r="F1225" s="14"/>
      <c r="G1225" s="13" t="n">
        <v>0</v>
      </c>
      <c r="H1225" s="15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  <c r="BK1225" s="1"/>
      <c r="BL1225" s="1"/>
      <c r="BM1225" s="1"/>
      <c r="BN1225" s="1"/>
      <c r="BO1225" s="1"/>
      <c r="BP1225" s="1"/>
      <c r="BQ1225" s="1"/>
      <c r="BR1225" s="1"/>
      <c r="BS1225" s="1"/>
      <c r="BT1225" s="1"/>
      <c r="BU1225" s="1"/>
      <c r="BV1225" s="1"/>
      <c r="BW1225" s="1"/>
      <c r="BX1225" s="1"/>
      <c r="BY1225" s="1"/>
      <c r="BZ1225" s="1"/>
      <c r="CA1225" s="1"/>
      <c r="CB1225" s="1"/>
      <c r="CC1225" s="1"/>
      <c r="CD1225" s="1"/>
      <c r="CE1225" s="1"/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</row>
    <row r="1226" s="5" customFormat="true" ht="15.75" hidden="false" customHeight="false" outlineLevel="0" collapsed="false">
      <c r="A1226" s="11" t="n">
        <v>2220105</v>
      </c>
      <c r="B1226" s="18" t="s">
        <v>936</v>
      </c>
      <c r="C1226" s="19"/>
      <c r="D1226" s="20" t="n">
        <v>0</v>
      </c>
      <c r="E1226" s="13" t="n">
        <v>0</v>
      </c>
      <c r="F1226" s="14"/>
      <c r="G1226" s="13" t="n">
        <v>0</v>
      </c>
      <c r="H1226" s="15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  <c r="BK1226" s="1"/>
      <c r="BL1226" s="1"/>
      <c r="BM1226" s="1"/>
      <c r="BN1226" s="1"/>
      <c r="BO1226" s="1"/>
      <c r="BP1226" s="1"/>
      <c r="BQ1226" s="1"/>
      <c r="BR1226" s="1"/>
      <c r="BS1226" s="1"/>
      <c r="BT1226" s="1"/>
      <c r="BU1226" s="1"/>
      <c r="BV1226" s="1"/>
      <c r="BW1226" s="1"/>
      <c r="BX1226" s="1"/>
      <c r="BY1226" s="1"/>
      <c r="BZ1226" s="1"/>
      <c r="CA1226" s="1"/>
      <c r="CB1226" s="1"/>
      <c r="CC1226" s="1"/>
      <c r="CD1226" s="1"/>
      <c r="CE1226" s="1"/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</row>
    <row r="1227" s="5" customFormat="true" ht="15.75" hidden="false" customHeight="false" outlineLevel="0" collapsed="false">
      <c r="A1227" s="11" t="n">
        <v>2220106</v>
      </c>
      <c r="B1227" s="18" t="s">
        <v>937</v>
      </c>
      <c r="C1227" s="19"/>
      <c r="D1227" s="20" t="n">
        <v>0</v>
      </c>
      <c r="E1227" s="13" t="n">
        <v>0</v>
      </c>
      <c r="F1227" s="14"/>
      <c r="G1227" s="13" t="n">
        <v>0</v>
      </c>
      <c r="H1227" s="15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  <c r="BK1227" s="1"/>
      <c r="BL1227" s="1"/>
      <c r="BM1227" s="1"/>
      <c r="BN1227" s="1"/>
      <c r="BO1227" s="1"/>
      <c r="BP1227" s="1"/>
      <c r="BQ1227" s="1"/>
      <c r="BR1227" s="1"/>
      <c r="BS1227" s="1"/>
      <c r="BT1227" s="1"/>
      <c r="BU1227" s="1"/>
      <c r="BV1227" s="1"/>
      <c r="BW1227" s="1"/>
      <c r="BX1227" s="1"/>
      <c r="BY1227" s="1"/>
      <c r="BZ1227" s="1"/>
      <c r="CA1227" s="1"/>
      <c r="CB1227" s="1"/>
      <c r="CC1227" s="1"/>
      <c r="CD1227" s="1"/>
      <c r="CE1227" s="1"/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</row>
    <row r="1228" s="5" customFormat="true" ht="15.75" hidden="false" customHeight="false" outlineLevel="0" collapsed="false">
      <c r="A1228" s="11" t="n">
        <v>2220107</v>
      </c>
      <c r="B1228" s="18" t="s">
        <v>938</v>
      </c>
      <c r="C1228" s="19"/>
      <c r="D1228" s="20" t="n">
        <v>0</v>
      </c>
      <c r="E1228" s="13" t="n">
        <v>0</v>
      </c>
      <c r="F1228" s="14"/>
      <c r="G1228" s="13" t="n">
        <v>0</v>
      </c>
      <c r="H1228" s="15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  <c r="BK1228" s="1"/>
      <c r="BL1228" s="1"/>
      <c r="BM1228" s="1"/>
      <c r="BN1228" s="1"/>
      <c r="BO1228" s="1"/>
      <c r="BP1228" s="1"/>
      <c r="BQ1228" s="1"/>
      <c r="BR1228" s="1"/>
      <c r="BS1228" s="1"/>
      <c r="BT1228" s="1"/>
      <c r="BU1228" s="1"/>
      <c r="BV1228" s="1"/>
      <c r="BW1228" s="1"/>
      <c r="BX1228" s="1"/>
      <c r="BY1228" s="1"/>
      <c r="BZ1228" s="1"/>
      <c r="CA1228" s="1"/>
      <c r="CB1228" s="1"/>
      <c r="CC1228" s="1"/>
      <c r="CD1228" s="1"/>
      <c r="CE1228" s="1"/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</row>
    <row r="1229" s="5" customFormat="true" ht="15.75" hidden="false" customHeight="false" outlineLevel="0" collapsed="false">
      <c r="A1229" s="11" t="n">
        <v>2220112</v>
      </c>
      <c r="B1229" s="18" t="s">
        <v>939</v>
      </c>
      <c r="C1229" s="19"/>
      <c r="D1229" s="20" t="n">
        <v>0</v>
      </c>
      <c r="E1229" s="13" t="n">
        <v>0</v>
      </c>
      <c r="F1229" s="14"/>
      <c r="G1229" s="13" t="n">
        <v>0</v>
      </c>
      <c r="H1229" s="15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  <c r="BK1229" s="1"/>
      <c r="BL1229" s="1"/>
      <c r="BM1229" s="1"/>
      <c r="BN1229" s="1"/>
      <c r="BO1229" s="1"/>
      <c r="BP1229" s="1"/>
      <c r="BQ1229" s="1"/>
      <c r="BR1229" s="1"/>
      <c r="BS1229" s="1"/>
      <c r="BT1229" s="1"/>
      <c r="BU1229" s="1"/>
      <c r="BV1229" s="1"/>
      <c r="BW1229" s="1"/>
      <c r="BX1229" s="1"/>
      <c r="BY1229" s="1"/>
      <c r="BZ1229" s="1"/>
      <c r="CA1229" s="1"/>
      <c r="CB1229" s="1"/>
      <c r="CC1229" s="1"/>
      <c r="CD1229" s="1"/>
      <c r="CE1229" s="1"/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</row>
    <row r="1230" s="5" customFormat="true" ht="15.75" hidden="false" customHeight="false" outlineLevel="0" collapsed="false">
      <c r="A1230" s="11" t="n">
        <v>2220113</v>
      </c>
      <c r="B1230" s="18" t="s">
        <v>940</v>
      </c>
      <c r="C1230" s="19"/>
      <c r="D1230" s="20" t="n">
        <v>0</v>
      </c>
      <c r="E1230" s="13" t="n">
        <v>0</v>
      </c>
      <c r="F1230" s="14"/>
      <c r="G1230" s="13" t="n">
        <v>14</v>
      </c>
      <c r="H1230" s="15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  <c r="BK1230" s="1"/>
      <c r="BL1230" s="1"/>
      <c r="BM1230" s="1"/>
      <c r="BN1230" s="1"/>
      <c r="BO1230" s="1"/>
      <c r="BP1230" s="1"/>
      <c r="BQ1230" s="1"/>
      <c r="BR1230" s="1"/>
      <c r="BS1230" s="1"/>
      <c r="BT1230" s="1"/>
      <c r="BU1230" s="1"/>
      <c r="BV1230" s="1"/>
      <c r="BW1230" s="1"/>
      <c r="BX1230" s="1"/>
      <c r="BY1230" s="1"/>
      <c r="BZ1230" s="1"/>
      <c r="CA1230" s="1"/>
      <c r="CB1230" s="1"/>
      <c r="CC1230" s="1"/>
      <c r="CD1230" s="1"/>
      <c r="CE1230" s="1"/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</row>
    <row r="1231" s="5" customFormat="true" ht="15.75" hidden="false" customHeight="false" outlineLevel="0" collapsed="false">
      <c r="A1231" s="11" t="n">
        <v>2220114</v>
      </c>
      <c r="B1231" s="18" t="s">
        <v>941</v>
      </c>
      <c r="C1231" s="19"/>
      <c r="D1231" s="20" t="n">
        <v>0</v>
      </c>
      <c r="E1231" s="13" t="n">
        <v>0</v>
      </c>
      <c r="F1231" s="14"/>
      <c r="G1231" s="13" t="n">
        <v>0</v>
      </c>
      <c r="H1231" s="15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  <c r="BK1231" s="1"/>
      <c r="BL1231" s="1"/>
      <c r="BM1231" s="1"/>
      <c r="BN1231" s="1"/>
      <c r="BO1231" s="1"/>
      <c r="BP1231" s="1"/>
      <c r="BQ1231" s="1"/>
      <c r="BR1231" s="1"/>
      <c r="BS1231" s="1"/>
      <c r="BT1231" s="1"/>
      <c r="BU1231" s="1"/>
      <c r="BV1231" s="1"/>
      <c r="BW1231" s="1"/>
      <c r="BX1231" s="1"/>
      <c r="BY1231" s="1"/>
      <c r="BZ1231" s="1"/>
      <c r="CA1231" s="1"/>
      <c r="CB1231" s="1"/>
      <c r="CC1231" s="1"/>
      <c r="CD1231" s="1"/>
      <c r="CE1231" s="1"/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</row>
    <row r="1232" s="5" customFormat="true" ht="15.75" hidden="false" customHeight="false" outlineLevel="0" collapsed="false">
      <c r="A1232" s="11" t="n">
        <v>2220115</v>
      </c>
      <c r="B1232" s="18" t="s">
        <v>942</v>
      </c>
      <c r="C1232" s="19" t="n">
        <v>161</v>
      </c>
      <c r="D1232" s="20" t="n">
        <v>161</v>
      </c>
      <c r="E1232" s="13" t="n">
        <v>0</v>
      </c>
      <c r="F1232" s="14"/>
      <c r="G1232" s="13" t="n">
        <v>0</v>
      </c>
      <c r="H1232" s="15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  <c r="BK1232" s="1"/>
      <c r="BL1232" s="1"/>
      <c r="BM1232" s="1"/>
      <c r="BN1232" s="1"/>
      <c r="BO1232" s="1"/>
      <c r="BP1232" s="1"/>
      <c r="BQ1232" s="1"/>
      <c r="BR1232" s="1"/>
      <c r="BS1232" s="1"/>
      <c r="BT1232" s="1"/>
      <c r="BU1232" s="1"/>
      <c r="BV1232" s="1"/>
      <c r="BW1232" s="1"/>
      <c r="BX1232" s="1"/>
      <c r="BY1232" s="1"/>
      <c r="BZ1232" s="1"/>
      <c r="CA1232" s="1"/>
      <c r="CB1232" s="1"/>
      <c r="CC1232" s="1"/>
      <c r="CD1232" s="1"/>
      <c r="CE1232" s="1"/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</row>
    <row r="1233" s="5" customFormat="true" ht="15.75" hidden="false" customHeight="false" outlineLevel="0" collapsed="false">
      <c r="A1233" s="11" t="n">
        <v>2220118</v>
      </c>
      <c r="B1233" s="18" t="s">
        <v>943</v>
      </c>
      <c r="C1233" s="19"/>
      <c r="D1233" s="20" t="n">
        <v>0</v>
      </c>
      <c r="E1233" s="13" t="n">
        <v>0</v>
      </c>
      <c r="F1233" s="14"/>
      <c r="G1233" s="13" t="n">
        <v>0</v>
      </c>
      <c r="H1233" s="15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  <c r="BK1233" s="1"/>
      <c r="BL1233" s="1"/>
      <c r="BM1233" s="1"/>
      <c r="BN1233" s="1"/>
      <c r="BO1233" s="1"/>
      <c r="BP1233" s="1"/>
      <c r="BQ1233" s="1"/>
      <c r="BR1233" s="1"/>
      <c r="BS1233" s="1"/>
      <c r="BT1233" s="1"/>
      <c r="BU1233" s="1"/>
      <c r="BV1233" s="1"/>
      <c r="BW1233" s="1"/>
      <c r="BX1233" s="1"/>
      <c r="BY1233" s="1"/>
      <c r="BZ1233" s="1"/>
      <c r="CA1233" s="1"/>
      <c r="CB1233" s="1"/>
      <c r="CC1233" s="1"/>
      <c r="CD1233" s="1"/>
      <c r="CE1233" s="1"/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</row>
    <row r="1234" s="5" customFormat="true" ht="15.75" hidden="false" customHeight="false" outlineLevel="0" collapsed="false">
      <c r="A1234" s="11" t="n">
        <v>2220119</v>
      </c>
      <c r="B1234" s="18" t="s">
        <v>944</v>
      </c>
      <c r="C1234" s="19"/>
      <c r="D1234" s="20" t="n">
        <v>0</v>
      </c>
      <c r="E1234" s="13" t="n">
        <v>0</v>
      </c>
      <c r="F1234" s="14"/>
      <c r="G1234" s="13" t="n">
        <v>0</v>
      </c>
      <c r="H1234" s="15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  <c r="BK1234" s="1"/>
      <c r="BL1234" s="1"/>
      <c r="BM1234" s="1"/>
      <c r="BN1234" s="1"/>
      <c r="BO1234" s="1"/>
      <c r="BP1234" s="1"/>
      <c r="BQ1234" s="1"/>
      <c r="BR1234" s="1"/>
      <c r="BS1234" s="1"/>
      <c r="BT1234" s="1"/>
      <c r="BU1234" s="1"/>
      <c r="BV1234" s="1"/>
      <c r="BW1234" s="1"/>
      <c r="BX1234" s="1"/>
      <c r="BY1234" s="1"/>
      <c r="BZ1234" s="1"/>
      <c r="CA1234" s="1"/>
      <c r="CB1234" s="1"/>
      <c r="CC1234" s="1"/>
      <c r="CD1234" s="1"/>
      <c r="CE1234" s="1"/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</row>
    <row r="1235" s="5" customFormat="true" ht="15.75" hidden="false" customHeight="false" outlineLevel="0" collapsed="false">
      <c r="A1235" s="11" t="n">
        <v>2220120</v>
      </c>
      <c r="B1235" s="18" t="s">
        <v>945</v>
      </c>
      <c r="C1235" s="19"/>
      <c r="D1235" s="20" t="n">
        <v>0</v>
      </c>
      <c r="E1235" s="13" t="n">
        <v>0</v>
      </c>
      <c r="F1235" s="14"/>
      <c r="G1235" s="13" t="n">
        <v>0</v>
      </c>
      <c r="H1235" s="15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  <c r="BK1235" s="1"/>
      <c r="BL1235" s="1"/>
      <c r="BM1235" s="1"/>
      <c r="BN1235" s="1"/>
      <c r="BO1235" s="1"/>
      <c r="BP1235" s="1"/>
      <c r="BQ1235" s="1"/>
      <c r="BR1235" s="1"/>
      <c r="BS1235" s="1"/>
      <c r="BT1235" s="1"/>
      <c r="BU1235" s="1"/>
      <c r="BV1235" s="1"/>
      <c r="BW1235" s="1"/>
      <c r="BX1235" s="1"/>
      <c r="BY1235" s="1"/>
      <c r="BZ1235" s="1"/>
      <c r="CA1235" s="1"/>
      <c r="CB1235" s="1"/>
      <c r="CC1235" s="1"/>
      <c r="CD1235" s="1"/>
      <c r="CE1235" s="1"/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</row>
    <row r="1236" s="5" customFormat="true" ht="15.75" hidden="false" customHeight="false" outlineLevel="0" collapsed="false">
      <c r="A1236" s="11" t="n">
        <v>2220121</v>
      </c>
      <c r="B1236" s="18" t="s">
        <v>946</v>
      </c>
      <c r="C1236" s="19"/>
      <c r="D1236" s="13" t="n">
        <v>0</v>
      </c>
      <c r="E1236" s="13" t="n">
        <v>0</v>
      </c>
      <c r="F1236" s="14"/>
      <c r="G1236" s="13" t="n">
        <v>0</v>
      </c>
      <c r="H1236" s="15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</row>
    <row r="1237" s="5" customFormat="true" ht="15.75" hidden="false" customHeight="false" outlineLevel="0" collapsed="false">
      <c r="A1237" s="11" t="n">
        <v>2220150</v>
      </c>
      <c r="B1237" s="18" t="s">
        <v>22</v>
      </c>
      <c r="C1237" s="19"/>
      <c r="D1237" s="20" t="n">
        <v>0</v>
      </c>
      <c r="E1237" s="13" t="n">
        <v>0</v>
      </c>
      <c r="F1237" s="14"/>
      <c r="G1237" s="13" t="n">
        <v>0</v>
      </c>
      <c r="H1237" s="15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</row>
    <row r="1238" s="5" customFormat="true" ht="15.75" hidden="false" customHeight="false" outlineLevel="0" collapsed="false">
      <c r="A1238" s="11" t="n">
        <v>2220199</v>
      </c>
      <c r="B1238" s="18" t="s">
        <v>947</v>
      </c>
      <c r="C1238" s="19" t="n">
        <f aca="false">280+200</f>
        <v>480</v>
      </c>
      <c r="D1238" s="20" t="n">
        <v>497</v>
      </c>
      <c r="E1238" s="13" t="n">
        <v>287</v>
      </c>
      <c r="F1238" s="14" t="n">
        <f aca="false">E1238/D1238</f>
        <v>0.577464788732394</v>
      </c>
      <c r="G1238" s="13" t="n">
        <v>79</v>
      </c>
      <c r="H1238" s="15" t="n">
        <f aca="false">E1238/G1238</f>
        <v>3.63291139240506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  <c r="BK1238" s="1"/>
      <c r="BL1238" s="1"/>
      <c r="BM1238" s="1"/>
      <c r="BN1238" s="1"/>
      <c r="BO1238" s="1"/>
      <c r="BP1238" s="1"/>
      <c r="BQ1238" s="1"/>
      <c r="BR1238" s="1"/>
      <c r="BS1238" s="1"/>
      <c r="BT1238" s="1"/>
      <c r="BU1238" s="1"/>
      <c r="BV1238" s="1"/>
      <c r="BW1238" s="1"/>
      <c r="BX1238" s="1"/>
      <c r="BY1238" s="1"/>
      <c r="BZ1238" s="1"/>
      <c r="CA1238" s="1"/>
      <c r="CB1238" s="1"/>
      <c r="CC1238" s="1"/>
      <c r="CD1238" s="1"/>
      <c r="CE1238" s="1"/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</row>
    <row r="1239" s="5" customFormat="true" ht="15.75" hidden="false" customHeight="false" outlineLevel="0" collapsed="false">
      <c r="A1239" s="11" t="n">
        <v>22203</v>
      </c>
      <c r="B1239" s="16" t="s">
        <v>948</v>
      </c>
      <c r="C1239" s="13" t="n">
        <f aca="false">SUM(C1240:C1245)</f>
        <v>0</v>
      </c>
      <c r="D1239" s="20" t="n">
        <v>0</v>
      </c>
      <c r="E1239" s="13" t="n">
        <v>0</v>
      </c>
      <c r="F1239" s="14"/>
      <c r="G1239" s="13" t="n">
        <v>0</v>
      </c>
      <c r="H1239" s="15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  <c r="BK1239" s="1"/>
      <c r="BL1239" s="1"/>
      <c r="BM1239" s="1"/>
      <c r="BN1239" s="1"/>
      <c r="BO1239" s="1"/>
      <c r="BP1239" s="1"/>
      <c r="BQ1239" s="1"/>
      <c r="BR1239" s="1"/>
      <c r="BS1239" s="1"/>
      <c r="BT1239" s="1"/>
      <c r="BU1239" s="1"/>
      <c r="BV1239" s="1"/>
      <c r="BW1239" s="1"/>
      <c r="BX1239" s="1"/>
      <c r="BY1239" s="1"/>
      <c r="BZ1239" s="1"/>
      <c r="CA1239" s="1"/>
      <c r="CB1239" s="1"/>
      <c r="CC1239" s="1"/>
      <c r="CD1239" s="1"/>
      <c r="CE1239" s="1"/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</row>
    <row r="1240" s="5" customFormat="true" ht="15.75" hidden="false" customHeight="false" outlineLevel="0" collapsed="false">
      <c r="A1240" s="11" t="n">
        <v>2220301</v>
      </c>
      <c r="B1240" s="18" t="s">
        <v>949</v>
      </c>
      <c r="C1240" s="19"/>
      <c r="D1240" s="20" t="n">
        <v>0</v>
      </c>
      <c r="E1240" s="13" t="n">
        <v>0</v>
      </c>
      <c r="F1240" s="14"/>
      <c r="G1240" s="13" t="n">
        <v>0</v>
      </c>
      <c r="H1240" s="15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</row>
    <row r="1241" s="5" customFormat="true" ht="15.75" hidden="false" customHeight="false" outlineLevel="0" collapsed="false">
      <c r="A1241" s="11" t="n">
        <v>2220303</v>
      </c>
      <c r="B1241" s="18" t="s">
        <v>950</v>
      </c>
      <c r="C1241" s="19"/>
      <c r="D1241" s="20" t="n">
        <v>0</v>
      </c>
      <c r="E1241" s="13" t="n">
        <v>0</v>
      </c>
      <c r="F1241" s="14"/>
      <c r="G1241" s="13" t="n">
        <v>0</v>
      </c>
      <c r="H1241" s="15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</row>
    <row r="1242" s="5" customFormat="true" ht="15.75" hidden="false" customHeight="false" outlineLevel="0" collapsed="false">
      <c r="A1242" s="11" t="n">
        <v>2220304</v>
      </c>
      <c r="B1242" s="18" t="s">
        <v>951</v>
      </c>
      <c r="C1242" s="19"/>
      <c r="D1242" s="20" t="n">
        <v>0</v>
      </c>
      <c r="E1242" s="13" t="n">
        <v>0</v>
      </c>
      <c r="F1242" s="14"/>
      <c r="G1242" s="13" t="n">
        <v>0</v>
      </c>
      <c r="H1242" s="15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  <c r="BK1242" s="1"/>
      <c r="BL1242" s="1"/>
      <c r="BM1242" s="1"/>
      <c r="BN1242" s="1"/>
      <c r="BO1242" s="1"/>
      <c r="BP1242" s="1"/>
      <c r="BQ1242" s="1"/>
      <c r="BR1242" s="1"/>
      <c r="BS1242" s="1"/>
      <c r="BT1242" s="1"/>
      <c r="BU1242" s="1"/>
      <c r="BV1242" s="1"/>
      <c r="BW1242" s="1"/>
      <c r="BX1242" s="1"/>
      <c r="BY1242" s="1"/>
      <c r="BZ1242" s="1"/>
      <c r="CA1242" s="1"/>
      <c r="CB1242" s="1"/>
      <c r="CC1242" s="1"/>
      <c r="CD1242" s="1"/>
      <c r="CE1242" s="1"/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</row>
    <row r="1243" s="5" customFormat="true" ht="15.75" hidden="false" customHeight="false" outlineLevel="0" collapsed="false">
      <c r="A1243" s="11" t="n">
        <v>2220305</v>
      </c>
      <c r="B1243" s="18" t="s">
        <v>952</v>
      </c>
      <c r="C1243" s="19"/>
      <c r="D1243" s="20" t="n">
        <v>0</v>
      </c>
      <c r="E1243" s="13" t="n">
        <v>0</v>
      </c>
      <c r="F1243" s="14"/>
      <c r="G1243" s="13" t="n">
        <v>0</v>
      </c>
      <c r="H1243" s="15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  <c r="BK1243" s="1"/>
      <c r="BL1243" s="1"/>
      <c r="BM1243" s="1"/>
      <c r="BN1243" s="1"/>
      <c r="BO1243" s="1"/>
      <c r="BP1243" s="1"/>
      <c r="BQ1243" s="1"/>
      <c r="BR1243" s="1"/>
      <c r="BS1243" s="1"/>
      <c r="BT1243" s="1"/>
      <c r="BU1243" s="1"/>
      <c r="BV1243" s="1"/>
      <c r="BW1243" s="1"/>
      <c r="BX1243" s="1"/>
      <c r="BY1243" s="1"/>
      <c r="BZ1243" s="1"/>
      <c r="CA1243" s="1"/>
      <c r="CB1243" s="1"/>
      <c r="CC1243" s="1"/>
      <c r="CD1243" s="1"/>
      <c r="CE1243" s="1"/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</row>
    <row r="1244" s="5" customFormat="true" ht="15.75" hidden="false" customHeight="false" outlineLevel="0" collapsed="false">
      <c r="A1244" s="11" t="n">
        <v>2220306</v>
      </c>
      <c r="B1244" s="18" t="s">
        <v>953</v>
      </c>
      <c r="C1244" s="19"/>
      <c r="D1244" s="20" t="n">
        <v>0</v>
      </c>
      <c r="E1244" s="13" t="n">
        <v>0</v>
      </c>
      <c r="F1244" s="14"/>
      <c r="G1244" s="13"/>
      <c r="H1244" s="15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  <c r="BK1244" s="1"/>
      <c r="BL1244" s="1"/>
      <c r="BM1244" s="1"/>
      <c r="BN1244" s="1"/>
      <c r="BO1244" s="1"/>
      <c r="BP1244" s="1"/>
      <c r="BQ1244" s="1"/>
      <c r="BR1244" s="1"/>
      <c r="BS1244" s="1"/>
      <c r="BT1244" s="1"/>
      <c r="BU1244" s="1"/>
      <c r="BV1244" s="1"/>
      <c r="BW1244" s="1"/>
      <c r="BX1244" s="1"/>
      <c r="BY1244" s="1"/>
      <c r="BZ1244" s="1"/>
      <c r="CA1244" s="1"/>
      <c r="CB1244" s="1"/>
      <c r="CC1244" s="1"/>
      <c r="CD1244" s="1"/>
      <c r="CE1244" s="1"/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</row>
    <row r="1245" s="5" customFormat="true" ht="15.75" hidden="false" customHeight="false" outlineLevel="0" collapsed="false">
      <c r="A1245" s="11" t="n">
        <v>2220399</v>
      </c>
      <c r="B1245" s="18" t="s">
        <v>954</v>
      </c>
      <c r="C1245" s="19"/>
      <c r="D1245" s="20" t="n">
        <v>0</v>
      </c>
      <c r="E1245" s="13" t="n">
        <v>0</v>
      </c>
      <c r="F1245" s="14"/>
      <c r="G1245" s="13" t="n">
        <v>0</v>
      </c>
      <c r="H1245" s="15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  <c r="BK1245" s="1"/>
      <c r="BL1245" s="1"/>
      <c r="BM1245" s="1"/>
      <c r="BN1245" s="1"/>
      <c r="BO1245" s="1"/>
      <c r="BP1245" s="1"/>
      <c r="BQ1245" s="1"/>
      <c r="BR1245" s="1"/>
      <c r="BS1245" s="1"/>
      <c r="BT1245" s="1"/>
      <c r="BU1245" s="1"/>
      <c r="BV1245" s="1"/>
      <c r="BW1245" s="1"/>
      <c r="BX1245" s="1"/>
      <c r="BY1245" s="1"/>
      <c r="BZ1245" s="1"/>
      <c r="CA1245" s="1"/>
      <c r="CB1245" s="1"/>
      <c r="CC1245" s="1"/>
      <c r="CD1245" s="1"/>
      <c r="CE1245" s="1"/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</row>
    <row r="1246" s="5" customFormat="true" ht="15.75" hidden="false" customHeight="false" outlineLevel="0" collapsed="false">
      <c r="A1246" s="11" t="n">
        <v>22204</v>
      </c>
      <c r="B1246" s="16" t="s">
        <v>955</v>
      </c>
      <c r="C1246" s="13" t="n">
        <f aca="false">SUM(C1247:C1251)</f>
        <v>0</v>
      </c>
      <c r="D1246" s="20" t="n">
        <v>0</v>
      </c>
      <c r="E1246" s="13" t="n">
        <v>0</v>
      </c>
      <c r="F1246" s="14"/>
      <c r="G1246" s="13" t="n">
        <v>424</v>
      </c>
      <c r="H1246" s="15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  <c r="BK1246" s="1"/>
      <c r="BL1246" s="1"/>
      <c r="BM1246" s="1"/>
      <c r="BN1246" s="1"/>
      <c r="BO1246" s="1"/>
      <c r="BP1246" s="1"/>
      <c r="BQ1246" s="1"/>
      <c r="BR1246" s="1"/>
      <c r="BS1246" s="1"/>
      <c r="BT1246" s="1"/>
      <c r="BU1246" s="1"/>
      <c r="BV1246" s="1"/>
      <c r="BW1246" s="1"/>
      <c r="BX1246" s="1"/>
      <c r="BY1246" s="1"/>
      <c r="BZ1246" s="1"/>
      <c r="CA1246" s="1"/>
      <c r="CB1246" s="1"/>
      <c r="CC1246" s="1"/>
      <c r="CD1246" s="1"/>
      <c r="CE1246" s="1"/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</row>
    <row r="1247" s="5" customFormat="true" ht="15.75" hidden="false" customHeight="false" outlineLevel="0" collapsed="false">
      <c r="A1247" s="11" t="n">
        <v>2220401</v>
      </c>
      <c r="B1247" s="18" t="s">
        <v>956</v>
      </c>
      <c r="C1247" s="19"/>
      <c r="D1247" s="20" t="n">
        <v>0</v>
      </c>
      <c r="E1247" s="13" t="n">
        <v>0</v>
      </c>
      <c r="F1247" s="14"/>
      <c r="G1247" s="13" t="n">
        <v>424</v>
      </c>
      <c r="H1247" s="15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  <c r="BK1247" s="1"/>
      <c r="BL1247" s="1"/>
      <c r="BM1247" s="1"/>
      <c r="BN1247" s="1"/>
      <c r="BO1247" s="1"/>
      <c r="BP1247" s="1"/>
      <c r="BQ1247" s="1"/>
      <c r="BR1247" s="1"/>
      <c r="BS1247" s="1"/>
      <c r="BT1247" s="1"/>
      <c r="BU1247" s="1"/>
      <c r="BV1247" s="1"/>
      <c r="BW1247" s="1"/>
      <c r="BX1247" s="1"/>
      <c r="BY1247" s="1"/>
      <c r="BZ1247" s="1"/>
      <c r="CA1247" s="1"/>
      <c r="CB1247" s="1"/>
      <c r="CC1247" s="1"/>
      <c r="CD1247" s="1"/>
      <c r="CE1247" s="1"/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</row>
    <row r="1248" s="5" customFormat="true" ht="15.75" hidden="false" customHeight="false" outlineLevel="0" collapsed="false">
      <c r="A1248" s="11" t="n">
        <v>2220402</v>
      </c>
      <c r="B1248" s="18" t="s">
        <v>957</v>
      </c>
      <c r="C1248" s="19"/>
      <c r="D1248" s="20" t="n">
        <v>0</v>
      </c>
      <c r="E1248" s="13" t="n">
        <v>0</v>
      </c>
      <c r="F1248" s="14"/>
      <c r="G1248" s="13" t="n">
        <v>0</v>
      </c>
      <c r="H1248" s="15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  <c r="BK1248" s="1"/>
      <c r="BL1248" s="1"/>
      <c r="BM1248" s="1"/>
      <c r="BN1248" s="1"/>
      <c r="BO1248" s="1"/>
      <c r="BP1248" s="1"/>
      <c r="BQ1248" s="1"/>
      <c r="BR1248" s="1"/>
      <c r="BS1248" s="1"/>
      <c r="BT1248" s="1"/>
      <c r="BU1248" s="1"/>
      <c r="BV1248" s="1"/>
      <c r="BW1248" s="1"/>
      <c r="BX1248" s="1"/>
      <c r="BY1248" s="1"/>
      <c r="BZ1248" s="1"/>
      <c r="CA1248" s="1"/>
      <c r="CB1248" s="1"/>
      <c r="CC1248" s="1"/>
      <c r="CD1248" s="1"/>
      <c r="CE1248" s="1"/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</row>
    <row r="1249" s="5" customFormat="true" ht="15.75" hidden="false" customHeight="false" outlineLevel="0" collapsed="false">
      <c r="A1249" s="11" t="n">
        <v>2220403</v>
      </c>
      <c r="B1249" s="18" t="s">
        <v>958</v>
      </c>
      <c r="C1249" s="19"/>
      <c r="D1249" s="13" t="n">
        <v>0</v>
      </c>
      <c r="E1249" s="13" t="n">
        <v>0</v>
      </c>
      <c r="F1249" s="14"/>
      <c r="G1249" s="13" t="n">
        <v>0</v>
      </c>
      <c r="H1249" s="15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  <c r="BK1249" s="1"/>
      <c r="BL1249" s="1"/>
      <c r="BM1249" s="1"/>
      <c r="BN1249" s="1"/>
      <c r="BO1249" s="1"/>
      <c r="BP1249" s="1"/>
      <c r="BQ1249" s="1"/>
      <c r="BR1249" s="1"/>
      <c r="BS1249" s="1"/>
      <c r="BT1249" s="1"/>
      <c r="BU1249" s="1"/>
      <c r="BV1249" s="1"/>
      <c r="BW1249" s="1"/>
      <c r="BX1249" s="1"/>
      <c r="BY1249" s="1"/>
      <c r="BZ1249" s="1"/>
      <c r="CA1249" s="1"/>
      <c r="CB1249" s="1"/>
      <c r="CC1249" s="1"/>
      <c r="CD1249" s="1"/>
      <c r="CE1249" s="1"/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</row>
    <row r="1250" s="5" customFormat="true" ht="15.75" hidden="false" customHeight="false" outlineLevel="0" collapsed="false">
      <c r="A1250" s="11" t="n">
        <v>2220404</v>
      </c>
      <c r="B1250" s="18" t="s">
        <v>959</v>
      </c>
      <c r="C1250" s="19"/>
      <c r="D1250" s="13" t="n">
        <v>0</v>
      </c>
      <c r="E1250" s="13" t="n">
        <v>0</v>
      </c>
      <c r="F1250" s="14"/>
      <c r="G1250" s="13" t="n">
        <v>0</v>
      </c>
      <c r="H1250" s="15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  <c r="BK1250" s="1"/>
      <c r="BL1250" s="1"/>
      <c r="BM1250" s="1"/>
      <c r="BN1250" s="1"/>
      <c r="BO1250" s="1"/>
      <c r="BP1250" s="1"/>
      <c r="BQ1250" s="1"/>
      <c r="BR1250" s="1"/>
      <c r="BS1250" s="1"/>
      <c r="BT1250" s="1"/>
      <c r="BU1250" s="1"/>
      <c r="BV1250" s="1"/>
      <c r="BW1250" s="1"/>
      <c r="BX1250" s="1"/>
      <c r="BY1250" s="1"/>
      <c r="BZ1250" s="1"/>
      <c r="CA1250" s="1"/>
      <c r="CB1250" s="1"/>
      <c r="CC1250" s="1"/>
      <c r="CD1250" s="1"/>
      <c r="CE1250" s="1"/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</row>
    <row r="1251" s="5" customFormat="true" ht="15.75" hidden="false" customHeight="false" outlineLevel="0" collapsed="false">
      <c r="A1251" s="11" t="n">
        <v>2220499</v>
      </c>
      <c r="B1251" s="18" t="s">
        <v>960</v>
      </c>
      <c r="C1251" s="19"/>
      <c r="D1251" s="20" t="n">
        <v>0</v>
      </c>
      <c r="E1251" s="13" t="n">
        <v>0</v>
      </c>
      <c r="F1251" s="14"/>
      <c r="G1251" s="13" t="n">
        <v>0</v>
      </c>
      <c r="H1251" s="15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  <c r="BK1251" s="1"/>
      <c r="BL1251" s="1"/>
      <c r="BM1251" s="1"/>
      <c r="BN1251" s="1"/>
      <c r="BO1251" s="1"/>
      <c r="BP1251" s="1"/>
      <c r="BQ1251" s="1"/>
      <c r="BR1251" s="1"/>
      <c r="BS1251" s="1"/>
      <c r="BT1251" s="1"/>
      <c r="BU1251" s="1"/>
      <c r="BV1251" s="1"/>
      <c r="BW1251" s="1"/>
      <c r="BX1251" s="1"/>
      <c r="BY1251" s="1"/>
      <c r="BZ1251" s="1"/>
      <c r="CA1251" s="1"/>
      <c r="CB1251" s="1"/>
      <c r="CC1251" s="1"/>
      <c r="CD1251" s="1"/>
      <c r="CE1251" s="1"/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</row>
    <row r="1252" s="5" customFormat="true" ht="15.75" hidden="false" customHeight="false" outlineLevel="0" collapsed="false">
      <c r="A1252" s="11" t="n">
        <v>22205</v>
      </c>
      <c r="B1252" s="16" t="s">
        <v>961</v>
      </c>
      <c r="C1252" s="13" t="n">
        <f aca="false">SUM(C1253:C1264)</f>
        <v>0</v>
      </c>
      <c r="D1252" s="20" t="n">
        <v>0</v>
      </c>
      <c r="E1252" s="13" t="n">
        <v>0</v>
      </c>
      <c r="F1252" s="14"/>
      <c r="G1252" s="13" t="n">
        <v>0</v>
      </c>
      <c r="H1252" s="15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  <c r="BK1252" s="1"/>
      <c r="BL1252" s="1"/>
      <c r="BM1252" s="1"/>
      <c r="BN1252" s="1"/>
      <c r="BO1252" s="1"/>
      <c r="BP1252" s="1"/>
      <c r="BQ1252" s="1"/>
      <c r="BR1252" s="1"/>
      <c r="BS1252" s="1"/>
      <c r="BT1252" s="1"/>
      <c r="BU1252" s="1"/>
      <c r="BV1252" s="1"/>
      <c r="BW1252" s="1"/>
      <c r="BX1252" s="1"/>
      <c r="BY1252" s="1"/>
      <c r="BZ1252" s="1"/>
      <c r="CA1252" s="1"/>
      <c r="CB1252" s="1"/>
      <c r="CC1252" s="1"/>
      <c r="CD1252" s="1"/>
      <c r="CE1252" s="1"/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</row>
    <row r="1253" s="5" customFormat="true" ht="15.75" hidden="false" customHeight="false" outlineLevel="0" collapsed="false">
      <c r="A1253" s="11" t="n">
        <v>2220501</v>
      </c>
      <c r="B1253" s="18" t="s">
        <v>962</v>
      </c>
      <c r="C1253" s="19"/>
      <c r="D1253" s="20" t="n">
        <v>0</v>
      </c>
      <c r="E1253" s="13" t="n">
        <v>0</v>
      </c>
      <c r="F1253" s="14"/>
      <c r="G1253" s="13" t="n">
        <v>0</v>
      </c>
      <c r="H1253" s="15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  <c r="BK1253" s="1"/>
      <c r="BL1253" s="1"/>
      <c r="BM1253" s="1"/>
      <c r="BN1253" s="1"/>
      <c r="BO1253" s="1"/>
      <c r="BP1253" s="1"/>
      <c r="BQ1253" s="1"/>
      <c r="BR1253" s="1"/>
      <c r="BS1253" s="1"/>
      <c r="BT1253" s="1"/>
      <c r="BU1253" s="1"/>
      <c r="BV1253" s="1"/>
      <c r="BW1253" s="1"/>
      <c r="BX1253" s="1"/>
      <c r="BY1253" s="1"/>
      <c r="BZ1253" s="1"/>
      <c r="CA1253" s="1"/>
      <c r="CB1253" s="1"/>
      <c r="CC1253" s="1"/>
      <c r="CD1253" s="1"/>
      <c r="CE1253" s="1"/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</row>
    <row r="1254" s="5" customFormat="true" ht="15.75" hidden="false" customHeight="false" outlineLevel="0" collapsed="false">
      <c r="A1254" s="11" t="n">
        <v>2220502</v>
      </c>
      <c r="B1254" s="18" t="s">
        <v>963</v>
      </c>
      <c r="C1254" s="19"/>
      <c r="D1254" s="20" t="n">
        <v>0</v>
      </c>
      <c r="E1254" s="13" t="n">
        <v>0</v>
      </c>
      <c r="F1254" s="14"/>
      <c r="G1254" s="13" t="n">
        <v>0</v>
      </c>
      <c r="H1254" s="15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  <c r="BK1254" s="1"/>
      <c r="BL1254" s="1"/>
      <c r="BM1254" s="1"/>
      <c r="BN1254" s="1"/>
      <c r="BO1254" s="1"/>
      <c r="BP1254" s="1"/>
      <c r="BQ1254" s="1"/>
      <c r="BR1254" s="1"/>
      <c r="BS1254" s="1"/>
      <c r="BT1254" s="1"/>
      <c r="BU1254" s="1"/>
      <c r="BV1254" s="1"/>
      <c r="BW1254" s="1"/>
      <c r="BX1254" s="1"/>
      <c r="BY1254" s="1"/>
      <c r="BZ1254" s="1"/>
      <c r="CA1254" s="1"/>
      <c r="CB1254" s="1"/>
      <c r="CC1254" s="1"/>
      <c r="CD1254" s="1"/>
      <c r="CE1254" s="1"/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</row>
    <row r="1255" s="5" customFormat="true" ht="15.75" hidden="false" customHeight="false" outlineLevel="0" collapsed="false">
      <c r="A1255" s="11" t="n">
        <v>2220503</v>
      </c>
      <c r="B1255" s="18" t="s">
        <v>964</v>
      </c>
      <c r="C1255" s="19"/>
      <c r="D1255" s="20" t="n">
        <v>0</v>
      </c>
      <c r="E1255" s="13" t="n">
        <v>0</v>
      </c>
      <c r="F1255" s="14"/>
      <c r="G1255" s="13" t="n">
        <v>0</v>
      </c>
      <c r="H1255" s="15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  <c r="BK1255" s="1"/>
      <c r="BL1255" s="1"/>
      <c r="BM1255" s="1"/>
      <c r="BN1255" s="1"/>
      <c r="BO1255" s="1"/>
      <c r="BP1255" s="1"/>
      <c r="BQ1255" s="1"/>
      <c r="BR1255" s="1"/>
      <c r="BS1255" s="1"/>
      <c r="BT1255" s="1"/>
      <c r="BU1255" s="1"/>
      <c r="BV1255" s="1"/>
      <c r="BW1255" s="1"/>
      <c r="BX1255" s="1"/>
      <c r="BY1255" s="1"/>
      <c r="BZ1255" s="1"/>
      <c r="CA1255" s="1"/>
      <c r="CB1255" s="1"/>
      <c r="CC1255" s="1"/>
      <c r="CD1255" s="1"/>
      <c r="CE1255" s="1"/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</row>
    <row r="1256" s="5" customFormat="true" ht="15.75" hidden="false" customHeight="false" outlineLevel="0" collapsed="false">
      <c r="A1256" s="11" t="n">
        <v>2220504</v>
      </c>
      <c r="B1256" s="18" t="s">
        <v>965</v>
      </c>
      <c r="C1256" s="19"/>
      <c r="D1256" s="20" t="n">
        <v>0</v>
      </c>
      <c r="E1256" s="13" t="n">
        <v>0</v>
      </c>
      <c r="F1256" s="14"/>
      <c r="G1256" s="13" t="n">
        <v>0</v>
      </c>
      <c r="H1256" s="15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  <c r="BK1256" s="1"/>
      <c r="BL1256" s="1"/>
      <c r="BM1256" s="1"/>
      <c r="BN1256" s="1"/>
      <c r="BO1256" s="1"/>
      <c r="BP1256" s="1"/>
      <c r="BQ1256" s="1"/>
      <c r="BR1256" s="1"/>
      <c r="BS1256" s="1"/>
      <c r="BT1256" s="1"/>
      <c r="BU1256" s="1"/>
      <c r="BV1256" s="1"/>
      <c r="BW1256" s="1"/>
      <c r="BX1256" s="1"/>
      <c r="BY1256" s="1"/>
      <c r="BZ1256" s="1"/>
      <c r="CA1256" s="1"/>
      <c r="CB1256" s="1"/>
      <c r="CC1256" s="1"/>
      <c r="CD1256" s="1"/>
      <c r="CE1256" s="1"/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</row>
    <row r="1257" s="5" customFormat="true" ht="15.75" hidden="false" customHeight="false" outlineLevel="0" collapsed="false">
      <c r="A1257" s="11" t="n">
        <v>2220505</v>
      </c>
      <c r="B1257" s="18" t="s">
        <v>966</v>
      </c>
      <c r="C1257" s="19"/>
      <c r="D1257" s="20" t="n">
        <v>0</v>
      </c>
      <c r="E1257" s="13" t="n">
        <v>0</v>
      </c>
      <c r="F1257" s="14"/>
      <c r="G1257" s="13" t="n">
        <v>0</v>
      </c>
      <c r="H1257" s="15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  <c r="BK1257" s="1"/>
      <c r="BL1257" s="1"/>
      <c r="BM1257" s="1"/>
      <c r="BN1257" s="1"/>
      <c r="BO1257" s="1"/>
      <c r="BP1257" s="1"/>
      <c r="BQ1257" s="1"/>
      <c r="BR1257" s="1"/>
      <c r="BS1257" s="1"/>
      <c r="BT1257" s="1"/>
      <c r="BU1257" s="1"/>
      <c r="BV1257" s="1"/>
      <c r="BW1257" s="1"/>
      <c r="BX1257" s="1"/>
      <c r="BY1257" s="1"/>
      <c r="BZ1257" s="1"/>
      <c r="CA1257" s="1"/>
      <c r="CB1257" s="1"/>
      <c r="CC1257" s="1"/>
      <c r="CD1257" s="1"/>
      <c r="CE1257" s="1"/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</row>
    <row r="1258" s="5" customFormat="true" ht="15.75" hidden="false" customHeight="false" outlineLevel="0" collapsed="false">
      <c r="A1258" s="11" t="n">
        <v>2220506</v>
      </c>
      <c r="B1258" s="18" t="s">
        <v>967</v>
      </c>
      <c r="C1258" s="19"/>
      <c r="D1258" s="20" t="n">
        <v>0</v>
      </c>
      <c r="E1258" s="13" t="n">
        <v>0</v>
      </c>
      <c r="F1258" s="14"/>
      <c r="G1258" s="13" t="n">
        <v>0</v>
      </c>
      <c r="H1258" s="15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  <c r="BK1258" s="1"/>
      <c r="BL1258" s="1"/>
      <c r="BM1258" s="1"/>
      <c r="BN1258" s="1"/>
      <c r="BO1258" s="1"/>
      <c r="BP1258" s="1"/>
      <c r="BQ1258" s="1"/>
      <c r="BR1258" s="1"/>
      <c r="BS1258" s="1"/>
      <c r="BT1258" s="1"/>
      <c r="BU1258" s="1"/>
      <c r="BV1258" s="1"/>
      <c r="BW1258" s="1"/>
      <c r="BX1258" s="1"/>
      <c r="BY1258" s="1"/>
      <c r="BZ1258" s="1"/>
      <c r="CA1258" s="1"/>
      <c r="CB1258" s="1"/>
      <c r="CC1258" s="1"/>
      <c r="CD1258" s="1"/>
      <c r="CE1258" s="1"/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</row>
    <row r="1259" s="5" customFormat="true" ht="15.75" hidden="false" customHeight="false" outlineLevel="0" collapsed="false">
      <c r="A1259" s="11" t="n">
        <v>2220507</v>
      </c>
      <c r="B1259" s="18" t="s">
        <v>968</v>
      </c>
      <c r="C1259" s="19"/>
      <c r="D1259" s="20" t="n">
        <v>0</v>
      </c>
      <c r="E1259" s="13" t="n">
        <v>0</v>
      </c>
      <c r="F1259" s="14"/>
      <c r="G1259" s="13" t="n">
        <v>0</v>
      </c>
      <c r="H1259" s="15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  <c r="BK1259" s="1"/>
      <c r="BL1259" s="1"/>
      <c r="BM1259" s="1"/>
      <c r="BN1259" s="1"/>
      <c r="BO1259" s="1"/>
      <c r="BP1259" s="1"/>
      <c r="BQ1259" s="1"/>
      <c r="BR1259" s="1"/>
      <c r="BS1259" s="1"/>
      <c r="BT1259" s="1"/>
      <c r="BU1259" s="1"/>
      <c r="BV1259" s="1"/>
      <c r="BW1259" s="1"/>
      <c r="BX1259" s="1"/>
      <c r="BY1259" s="1"/>
      <c r="BZ1259" s="1"/>
      <c r="CA1259" s="1"/>
      <c r="CB1259" s="1"/>
      <c r="CC1259" s="1"/>
      <c r="CD1259" s="1"/>
      <c r="CE1259" s="1"/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</row>
    <row r="1260" s="5" customFormat="true" ht="15.75" hidden="false" customHeight="false" outlineLevel="0" collapsed="false">
      <c r="A1260" s="11" t="n">
        <v>2220508</v>
      </c>
      <c r="B1260" s="18" t="s">
        <v>969</v>
      </c>
      <c r="C1260" s="19"/>
      <c r="D1260" s="20" t="n">
        <v>0</v>
      </c>
      <c r="E1260" s="13" t="n">
        <v>0</v>
      </c>
      <c r="F1260" s="14"/>
      <c r="G1260" s="13" t="n">
        <v>0</v>
      </c>
      <c r="H1260" s="15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  <c r="BK1260" s="1"/>
      <c r="BL1260" s="1"/>
      <c r="BM1260" s="1"/>
      <c r="BN1260" s="1"/>
      <c r="BO1260" s="1"/>
      <c r="BP1260" s="1"/>
      <c r="BQ1260" s="1"/>
      <c r="BR1260" s="1"/>
      <c r="BS1260" s="1"/>
      <c r="BT1260" s="1"/>
      <c r="BU1260" s="1"/>
      <c r="BV1260" s="1"/>
      <c r="BW1260" s="1"/>
      <c r="BX1260" s="1"/>
      <c r="BY1260" s="1"/>
      <c r="BZ1260" s="1"/>
      <c r="CA1260" s="1"/>
      <c r="CB1260" s="1"/>
      <c r="CC1260" s="1"/>
      <c r="CD1260" s="1"/>
      <c r="CE1260" s="1"/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</row>
    <row r="1261" s="5" customFormat="true" ht="15.75" hidden="false" customHeight="false" outlineLevel="0" collapsed="false">
      <c r="A1261" s="11" t="n">
        <v>2220509</v>
      </c>
      <c r="B1261" s="18" t="s">
        <v>970</v>
      </c>
      <c r="C1261" s="19"/>
      <c r="D1261" s="13" t="n">
        <v>0</v>
      </c>
      <c r="E1261" s="13" t="n">
        <v>0</v>
      </c>
      <c r="F1261" s="14"/>
      <c r="G1261" s="13" t="n">
        <v>0</v>
      </c>
      <c r="H1261" s="15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  <c r="BK1261" s="1"/>
      <c r="BL1261" s="1"/>
      <c r="BM1261" s="1"/>
      <c r="BN1261" s="1"/>
      <c r="BO1261" s="1"/>
      <c r="BP1261" s="1"/>
      <c r="BQ1261" s="1"/>
      <c r="BR1261" s="1"/>
      <c r="BS1261" s="1"/>
      <c r="BT1261" s="1"/>
      <c r="BU1261" s="1"/>
      <c r="BV1261" s="1"/>
      <c r="BW1261" s="1"/>
      <c r="BX1261" s="1"/>
      <c r="BY1261" s="1"/>
      <c r="BZ1261" s="1"/>
      <c r="CA1261" s="1"/>
      <c r="CB1261" s="1"/>
      <c r="CC1261" s="1"/>
      <c r="CD1261" s="1"/>
      <c r="CE1261" s="1"/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</row>
    <row r="1262" s="5" customFormat="true" ht="15.75" hidden="false" customHeight="false" outlineLevel="0" collapsed="false">
      <c r="A1262" s="11" t="n">
        <v>2220510</v>
      </c>
      <c r="B1262" s="18" t="s">
        <v>971</v>
      </c>
      <c r="C1262" s="19"/>
      <c r="D1262" s="20" t="n">
        <v>0</v>
      </c>
      <c r="E1262" s="13" t="n">
        <v>0</v>
      </c>
      <c r="F1262" s="14"/>
      <c r="G1262" s="13" t="n">
        <v>0</v>
      </c>
      <c r="H1262" s="15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  <c r="BK1262" s="1"/>
      <c r="BL1262" s="1"/>
      <c r="BM1262" s="1"/>
      <c r="BN1262" s="1"/>
      <c r="BO1262" s="1"/>
      <c r="BP1262" s="1"/>
      <c r="BQ1262" s="1"/>
      <c r="BR1262" s="1"/>
      <c r="BS1262" s="1"/>
      <c r="BT1262" s="1"/>
      <c r="BU1262" s="1"/>
      <c r="BV1262" s="1"/>
      <c r="BW1262" s="1"/>
      <c r="BX1262" s="1"/>
      <c r="BY1262" s="1"/>
      <c r="BZ1262" s="1"/>
      <c r="CA1262" s="1"/>
      <c r="CB1262" s="1"/>
      <c r="CC1262" s="1"/>
      <c r="CD1262" s="1"/>
      <c r="CE1262" s="1"/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</row>
    <row r="1263" s="5" customFormat="true" ht="15.75" hidden="false" customHeight="false" outlineLevel="0" collapsed="false">
      <c r="A1263" s="11" t="n">
        <v>2220511</v>
      </c>
      <c r="B1263" s="18" t="s">
        <v>972</v>
      </c>
      <c r="C1263" s="19"/>
      <c r="D1263" s="20" t="n">
        <v>0</v>
      </c>
      <c r="E1263" s="13" t="n">
        <v>0</v>
      </c>
      <c r="F1263" s="14"/>
      <c r="G1263" s="13" t="n">
        <v>0</v>
      </c>
      <c r="H1263" s="15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  <c r="BK1263" s="1"/>
      <c r="BL1263" s="1"/>
      <c r="BM1263" s="1"/>
      <c r="BN1263" s="1"/>
      <c r="BO1263" s="1"/>
      <c r="BP1263" s="1"/>
      <c r="BQ1263" s="1"/>
      <c r="BR1263" s="1"/>
      <c r="BS1263" s="1"/>
      <c r="BT1263" s="1"/>
      <c r="BU1263" s="1"/>
      <c r="BV1263" s="1"/>
      <c r="BW1263" s="1"/>
      <c r="BX1263" s="1"/>
      <c r="BY1263" s="1"/>
      <c r="BZ1263" s="1"/>
      <c r="CA1263" s="1"/>
      <c r="CB1263" s="1"/>
      <c r="CC1263" s="1"/>
      <c r="CD1263" s="1"/>
      <c r="CE1263" s="1"/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</row>
    <row r="1264" s="5" customFormat="true" ht="15.75" hidden="false" customHeight="false" outlineLevel="0" collapsed="false">
      <c r="A1264" s="11" t="n">
        <v>2220599</v>
      </c>
      <c r="B1264" s="18" t="s">
        <v>973</v>
      </c>
      <c r="C1264" s="19"/>
      <c r="D1264" s="20" t="n">
        <v>0</v>
      </c>
      <c r="E1264" s="13" t="n">
        <v>0</v>
      </c>
      <c r="F1264" s="14"/>
      <c r="G1264" s="13" t="n">
        <v>0</v>
      </c>
      <c r="H1264" s="15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  <c r="BK1264" s="1"/>
      <c r="BL1264" s="1"/>
      <c r="BM1264" s="1"/>
      <c r="BN1264" s="1"/>
      <c r="BO1264" s="1"/>
      <c r="BP1264" s="1"/>
      <c r="BQ1264" s="1"/>
      <c r="BR1264" s="1"/>
      <c r="BS1264" s="1"/>
      <c r="BT1264" s="1"/>
      <c r="BU1264" s="1"/>
      <c r="BV1264" s="1"/>
      <c r="BW1264" s="1"/>
      <c r="BX1264" s="1"/>
      <c r="BY1264" s="1"/>
      <c r="BZ1264" s="1"/>
      <c r="CA1264" s="1"/>
      <c r="CB1264" s="1"/>
      <c r="CC1264" s="1"/>
      <c r="CD1264" s="1"/>
      <c r="CE1264" s="1"/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</row>
    <row r="1265" s="5" customFormat="true" ht="15.75" hidden="false" customHeight="false" outlineLevel="0" collapsed="false">
      <c r="A1265" s="11" t="n">
        <v>224</v>
      </c>
      <c r="B1265" s="16" t="s">
        <v>974</v>
      </c>
      <c r="C1265" s="13" t="n">
        <f aca="false">SUM(C1266,C1277,C1284,C1292,C1305,C1309,C1313)</f>
        <v>2123</v>
      </c>
      <c r="D1265" s="20" t="n">
        <v>4088</v>
      </c>
      <c r="E1265" s="13" t="n">
        <v>3696</v>
      </c>
      <c r="F1265" s="14" t="n">
        <f aca="false">E1265/D1265</f>
        <v>0.904109589041096</v>
      </c>
      <c r="G1265" s="13" t="n">
        <v>2586</v>
      </c>
      <c r="H1265" s="15" t="n">
        <f aca="false">E1265/G1265</f>
        <v>1.4292343387471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  <c r="BK1265" s="1"/>
      <c r="BL1265" s="1"/>
      <c r="BM1265" s="1"/>
      <c r="BN1265" s="1"/>
      <c r="BO1265" s="1"/>
      <c r="BP1265" s="1"/>
      <c r="BQ1265" s="1"/>
      <c r="BR1265" s="1"/>
      <c r="BS1265" s="1"/>
      <c r="BT1265" s="1"/>
      <c r="BU1265" s="1"/>
      <c r="BV1265" s="1"/>
      <c r="BW1265" s="1"/>
      <c r="BX1265" s="1"/>
      <c r="BY1265" s="1"/>
      <c r="BZ1265" s="1"/>
      <c r="CA1265" s="1"/>
      <c r="CB1265" s="1"/>
      <c r="CC1265" s="1"/>
      <c r="CD1265" s="1"/>
      <c r="CE1265" s="1"/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</row>
    <row r="1266" s="5" customFormat="true" ht="15.75" hidden="false" customHeight="false" outlineLevel="0" collapsed="false">
      <c r="A1266" s="11" t="n">
        <v>22401</v>
      </c>
      <c r="B1266" s="16" t="s">
        <v>975</v>
      </c>
      <c r="C1266" s="13" t="n">
        <f aca="false">SUM(C1267:C1276)</f>
        <v>863</v>
      </c>
      <c r="D1266" s="20" t="n">
        <v>926</v>
      </c>
      <c r="E1266" s="13" t="n">
        <v>852</v>
      </c>
      <c r="F1266" s="14" t="n">
        <f aca="false">E1266/D1266</f>
        <v>0.920086393088553</v>
      </c>
      <c r="G1266" s="13" t="n">
        <v>1363</v>
      </c>
      <c r="H1266" s="15" t="n">
        <f aca="false">E1266/G1266</f>
        <v>0.625091709464417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  <c r="BK1266" s="1"/>
      <c r="BL1266" s="1"/>
      <c r="BM1266" s="1"/>
      <c r="BN1266" s="1"/>
      <c r="BO1266" s="1"/>
      <c r="BP1266" s="1"/>
      <c r="BQ1266" s="1"/>
      <c r="BR1266" s="1"/>
      <c r="BS1266" s="1"/>
      <c r="BT1266" s="1"/>
      <c r="BU1266" s="1"/>
      <c r="BV1266" s="1"/>
      <c r="BW1266" s="1"/>
      <c r="BX1266" s="1"/>
      <c r="BY1266" s="1"/>
      <c r="BZ1266" s="1"/>
      <c r="CA1266" s="1"/>
      <c r="CB1266" s="1"/>
      <c r="CC1266" s="1"/>
      <c r="CD1266" s="1"/>
      <c r="CE1266" s="1"/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</row>
    <row r="1267" s="5" customFormat="true" ht="15.75" hidden="false" customHeight="false" outlineLevel="0" collapsed="false">
      <c r="A1267" s="11" t="n">
        <v>2240101</v>
      </c>
      <c r="B1267" s="18" t="s">
        <v>13</v>
      </c>
      <c r="C1267" s="19" t="n">
        <v>368</v>
      </c>
      <c r="D1267" s="20" t="n">
        <v>381</v>
      </c>
      <c r="E1267" s="13" t="n">
        <v>375</v>
      </c>
      <c r="F1267" s="14" t="n">
        <f aca="false">E1267/D1267</f>
        <v>0.984251968503937</v>
      </c>
      <c r="G1267" s="13" t="n">
        <v>508</v>
      </c>
      <c r="H1267" s="15" t="n">
        <f aca="false">E1267/G1267</f>
        <v>0.73818897637795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  <c r="BK1267" s="1"/>
      <c r="BL1267" s="1"/>
      <c r="BM1267" s="1"/>
      <c r="BN1267" s="1"/>
      <c r="BO1267" s="1"/>
      <c r="BP1267" s="1"/>
      <c r="BQ1267" s="1"/>
      <c r="BR1267" s="1"/>
      <c r="BS1267" s="1"/>
      <c r="BT1267" s="1"/>
      <c r="BU1267" s="1"/>
      <c r="BV1267" s="1"/>
      <c r="BW1267" s="1"/>
      <c r="BX1267" s="1"/>
      <c r="BY1267" s="1"/>
      <c r="BZ1267" s="1"/>
      <c r="CA1267" s="1"/>
      <c r="CB1267" s="1"/>
      <c r="CC1267" s="1"/>
      <c r="CD1267" s="1"/>
      <c r="CE1267" s="1"/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</row>
    <row r="1268" s="5" customFormat="true" ht="15.75" hidden="false" customHeight="false" outlineLevel="0" collapsed="false">
      <c r="A1268" s="11" t="n">
        <v>2240102</v>
      </c>
      <c r="B1268" s="18" t="s">
        <v>14</v>
      </c>
      <c r="C1268" s="19"/>
      <c r="D1268" s="20" t="n">
        <v>0</v>
      </c>
      <c r="E1268" s="13" t="n">
        <v>0</v>
      </c>
      <c r="F1268" s="14"/>
      <c r="G1268" s="13" t="n">
        <v>0</v>
      </c>
      <c r="H1268" s="15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  <c r="BK1268" s="1"/>
      <c r="BL1268" s="1"/>
      <c r="BM1268" s="1"/>
      <c r="BN1268" s="1"/>
      <c r="BO1268" s="1"/>
      <c r="BP1268" s="1"/>
      <c r="BQ1268" s="1"/>
      <c r="BR1268" s="1"/>
      <c r="BS1268" s="1"/>
      <c r="BT1268" s="1"/>
      <c r="BU1268" s="1"/>
      <c r="BV1268" s="1"/>
      <c r="BW1268" s="1"/>
      <c r="BX1268" s="1"/>
      <c r="BY1268" s="1"/>
      <c r="BZ1268" s="1"/>
      <c r="CA1268" s="1"/>
      <c r="CB1268" s="1"/>
      <c r="CC1268" s="1"/>
      <c r="CD1268" s="1"/>
      <c r="CE1268" s="1"/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</row>
    <row r="1269" s="5" customFormat="true" ht="15.75" hidden="false" customHeight="false" outlineLevel="0" collapsed="false">
      <c r="A1269" s="11" t="n">
        <v>2240103</v>
      </c>
      <c r="B1269" s="18" t="s">
        <v>15</v>
      </c>
      <c r="C1269" s="19"/>
      <c r="D1269" s="20" t="n">
        <v>0</v>
      </c>
      <c r="E1269" s="13" t="n">
        <v>0</v>
      </c>
      <c r="F1269" s="14"/>
      <c r="G1269" s="13" t="n">
        <v>0</v>
      </c>
      <c r="H1269" s="15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  <c r="BK1269" s="1"/>
      <c r="BL1269" s="1"/>
      <c r="BM1269" s="1"/>
      <c r="BN1269" s="1"/>
      <c r="BO1269" s="1"/>
      <c r="BP1269" s="1"/>
      <c r="BQ1269" s="1"/>
      <c r="BR1269" s="1"/>
      <c r="BS1269" s="1"/>
      <c r="BT1269" s="1"/>
      <c r="BU1269" s="1"/>
      <c r="BV1269" s="1"/>
      <c r="BW1269" s="1"/>
      <c r="BX1269" s="1"/>
      <c r="BY1269" s="1"/>
      <c r="BZ1269" s="1"/>
      <c r="CA1269" s="1"/>
      <c r="CB1269" s="1"/>
      <c r="CC1269" s="1"/>
      <c r="CD1269" s="1"/>
      <c r="CE1269" s="1"/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</row>
    <row r="1270" s="5" customFormat="true" ht="15.75" hidden="false" customHeight="false" outlineLevel="0" collapsed="false">
      <c r="A1270" s="11" t="n">
        <v>2240104</v>
      </c>
      <c r="B1270" s="18" t="s">
        <v>976</v>
      </c>
      <c r="C1270" s="19"/>
      <c r="D1270" s="20" t="n">
        <v>0</v>
      </c>
      <c r="E1270" s="13" t="n">
        <v>0</v>
      </c>
      <c r="F1270" s="14"/>
      <c r="G1270" s="13" t="n">
        <v>0</v>
      </c>
      <c r="H1270" s="15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  <c r="BK1270" s="1"/>
      <c r="BL1270" s="1"/>
      <c r="BM1270" s="1"/>
      <c r="BN1270" s="1"/>
      <c r="BO1270" s="1"/>
      <c r="BP1270" s="1"/>
      <c r="BQ1270" s="1"/>
      <c r="BR1270" s="1"/>
      <c r="BS1270" s="1"/>
      <c r="BT1270" s="1"/>
      <c r="BU1270" s="1"/>
      <c r="BV1270" s="1"/>
      <c r="BW1270" s="1"/>
      <c r="BX1270" s="1"/>
      <c r="BY1270" s="1"/>
      <c r="BZ1270" s="1"/>
      <c r="CA1270" s="1"/>
      <c r="CB1270" s="1"/>
      <c r="CC1270" s="1"/>
      <c r="CD1270" s="1"/>
      <c r="CE1270" s="1"/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</row>
    <row r="1271" s="5" customFormat="true" ht="15.75" hidden="false" customHeight="false" outlineLevel="0" collapsed="false">
      <c r="A1271" s="11" t="n">
        <v>2240105</v>
      </c>
      <c r="B1271" s="18" t="s">
        <v>977</v>
      </c>
      <c r="C1271" s="19"/>
      <c r="D1271" s="20" t="n">
        <v>0</v>
      </c>
      <c r="E1271" s="13" t="n">
        <v>0</v>
      </c>
      <c r="F1271" s="14"/>
      <c r="G1271" s="13" t="n">
        <v>0</v>
      </c>
      <c r="H1271" s="15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  <c r="BK1271" s="1"/>
      <c r="BL1271" s="1"/>
      <c r="BM1271" s="1"/>
      <c r="BN1271" s="1"/>
      <c r="BO1271" s="1"/>
      <c r="BP1271" s="1"/>
      <c r="BQ1271" s="1"/>
      <c r="BR1271" s="1"/>
      <c r="BS1271" s="1"/>
      <c r="BT1271" s="1"/>
      <c r="BU1271" s="1"/>
      <c r="BV1271" s="1"/>
      <c r="BW1271" s="1"/>
      <c r="BX1271" s="1"/>
      <c r="BY1271" s="1"/>
      <c r="BZ1271" s="1"/>
      <c r="CA1271" s="1"/>
      <c r="CB1271" s="1"/>
      <c r="CC1271" s="1"/>
      <c r="CD1271" s="1"/>
      <c r="CE1271" s="1"/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</row>
    <row r="1272" s="5" customFormat="true" ht="15.75" hidden="false" customHeight="false" outlineLevel="0" collapsed="false">
      <c r="A1272" s="11" t="n">
        <v>2240106</v>
      </c>
      <c r="B1272" s="18" t="s">
        <v>978</v>
      </c>
      <c r="C1272" s="19"/>
      <c r="D1272" s="20" t="n">
        <v>0</v>
      </c>
      <c r="E1272" s="13" t="n">
        <v>0</v>
      </c>
      <c r="F1272" s="14"/>
      <c r="G1272" s="13" t="n">
        <v>0</v>
      </c>
      <c r="H1272" s="15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  <c r="BK1272" s="1"/>
      <c r="BL1272" s="1"/>
      <c r="BM1272" s="1"/>
      <c r="BN1272" s="1"/>
      <c r="BO1272" s="1"/>
      <c r="BP1272" s="1"/>
      <c r="BQ1272" s="1"/>
      <c r="BR1272" s="1"/>
      <c r="BS1272" s="1"/>
      <c r="BT1272" s="1"/>
      <c r="BU1272" s="1"/>
      <c r="BV1272" s="1"/>
      <c r="BW1272" s="1"/>
      <c r="BX1272" s="1"/>
      <c r="BY1272" s="1"/>
      <c r="BZ1272" s="1"/>
      <c r="CA1272" s="1"/>
      <c r="CB1272" s="1"/>
      <c r="CC1272" s="1"/>
      <c r="CD1272" s="1"/>
      <c r="CE1272" s="1"/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</row>
    <row r="1273" s="5" customFormat="true" ht="15.75" hidden="false" customHeight="false" outlineLevel="0" collapsed="false">
      <c r="A1273" s="11" t="n">
        <v>2240108</v>
      </c>
      <c r="B1273" s="18" t="s">
        <v>979</v>
      </c>
      <c r="C1273" s="19"/>
      <c r="D1273" s="20" t="n">
        <v>0</v>
      </c>
      <c r="E1273" s="13" t="n">
        <v>0</v>
      </c>
      <c r="F1273" s="14"/>
      <c r="G1273" s="13" t="n">
        <v>0</v>
      </c>
      <c r="H1273" s="15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  <c r="BK1273" s="1"/>
      <c r="BL1273" s="1"/>
      <c r="BM1273" s="1"/>
      <c r="BN1273" s="1"/>
      <c r="BO1273" s="1"/>
      <c r="BP1273" s="1"/>
      <c r="BQ1273" s="1"/>
      <c r="BR1273" s="1"/>
      <c r="BS1273" s="1"/>
      <c r="BT1273" s="1"/>
      <c r="BU1273" s="1"/>
      <c r="BV1273" s="1"/>
      <c r="BW1273" s="1"/>
      <c r="BX1273" s="1"/>
      <c r="BY1273" s="1"/>
      <c r="BZ1273" s="1"/>
      <c r="CA1273" s="1"/>
      <c r="CB1273" s="1"/>
      <c r="CC1273" s="1"/>
      <c r="CD1273" s="1"/>
      <c r="CE1273" s="1"/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</row>
    <row r="1274" s="5" customFormat="true" ht="15.75" hidden="false" customHeight="false" outlineLevel="0" collapsed="false">
      <c r="A1274" s="11" t="n">
        <v>2240109</v>
      </c>
      <c r="B1274" s="18" t="s">
        <v>980</v>
      </c>
      <c r="C1274" s="19" t="n">
        <v>188</v>
      </c>
      <c r="D1274" s="20" t="n">
        <v>188</v>
      </c>
      <c r="E1274" s="13" t="n">
        <v>188</v>
      </c>
      <c r="F1274" s="14" t="n">
        <f aca="false">E1274/D1274</f>
        <v>1</v>
      </c>
      <c r="G1274" s="13" t="n">
        <v>72</v>
      </c>
      <c r="H1274" s="15" t="n">
        <f aca="false">E1274/G1274</f>
        <v>2.61111111111111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  <c r="BK1274" s="1"/>
      <c r="BL1274" s="1"/>
      <c r="BM1274" s="1"/>
      <c r="BN1274" s="1"/>
      <c r="BO1274" s="1"/>
      <c r="BP1274" s="1"/>
      <c r="BQ1274" s="1"/>
      <c r="BR1274" s="1"/>
      <c r="BS1274" s="1"/>
      <c r="BT1274" s="1"/>
      <c r="BU1274" s="1"/>
      <c r="BV1274" s="1"/>
      <c r="BW1274" s="1"/>
      <c r="BX1274" s="1"/>
      <c r="BY1274" s="1"/>
      <c r="BZ1274" s="1"/>
      <c r="CA1274" s="1"/>
      <c r="CB1274" s="1"/>
      <c r="CC1274" s="1"/>
      <c r="CD1274" s="1"/>
      <c r="CE1274" s="1"/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</row>
    <row r="1275" s="5" customFormat="true" ht="15.75" hidden="false" customHeight="false" outlineLevel="0" collapsed="false">
      <c r="A1275" s="11" t="n">
        <v>2240150</v>
      </c>
      <c r="B1275" s="18" t="s">
        <v>22</v>
      </c>
      <c r="C1275" s="19" t="n">
        <v>157</v>
      </c>
      <c r="D1275" s="20" t="n">
        <v>175</v>
      </c>
      <c r="E1275" s="13" t="n">
        <v>176</v>
      </c>
      <c r="F1275" s="14" t="n">
        <f aca="false">E1275/D1275</f>
        <v>1.00571428571429</v>
      </c>
      <c r="G1275" s="13" t="n">
        <v>75</v>
      </c>
      <c r="H1275" s="15" t="n">
        <f aca="false">E1275/G1275</f>
        <v>2.34666666666667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  <c r="BK1275" s="1"/>
      <c r="BL1275" s="1"/>
      <c r="BM1275" s="1"/>
      <c r="BN1275" s="1"/>
      <c r="BO1275" s="1"/>
      <c r="BP1275" s="1"/>
      <c r="BQ1275" s="1"/>
      <c r="BR1275" s="1"/>
      <c r="BS1275" s="1"/>
      <c r="BT1275" s="1"/>
      <c r="BU1275" s="1"/>
      <c r="BV1275" s="1"/>
      <c r="BW1275" s="1"/>
      <c r="BX1275" s="1"/>
      <c r="BY1275" s="1"/>
      <c r="BZ1275" s="1"/>
      <c r="CA1275" s="1"/>
      <c r="CB1275" s="1"/>
      <c r="CC1275" s="1"/>
      <c r="CD1275" s="1"/>
      <c r="CE1275" s="1"/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</row>
    <row r="1276" s="5" customFormat="true" ht="15.75" hidden="false" customHeight="false" outlineLevel="0" collapsed="false">
      <c r="A1276" s="11" t="n">
        <v>2240199</v>
      </c>
      <c r="B1276" s="18" t="s">
        <v>981</v>
      </c>
      <c r="C1276" s="19" t="n">
        <v>150</v>
      </c>
      <c r="D1276" s="20" t="n">
        <v>182</v>
      </c>
      <c r="E1276" s="13" t="n">
        <v>113</v>
      </c>
      <c r="F1276" s="14" t="n">
        <f aca="false">E1276/D1276</f>
        <v>0.620879120879121</v>
      </c>
      <c r="G1276" s="13" t="n">
        <v>708</v>
      </c>
      <c r="H1276" s="15" t="n">
        <f aca="false">E1276/G1276</f>
        <v>0.159604519774011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  <c r="BK1276" s="1"/>
      <c r="BL1276" s="1"/>
      <c r="BM1276" s="1"/>
      <c r="BN1276" s="1"/>
      <c r="BO1276" s="1"/>
      <c r="BP1276" s="1"/>
      <c r="BQ1276" s="1"/>
      <c r="BR1276" s="1"/>
      <c r="BS1276" s="1"/>
      <c r="BT1276" s="1"/>
      <c r="BU1276" s="1"/>
      <c r="BV1276" s="1"/>
      <c r="BW1276" s="1"/>
      <c r="BX1276" s="1"/>
      <c r="BY1276" s="1"/>
      <c r="BZ1276" s="1"/>
      <c r="CA1276" s="1"/>
      <c r="CB1276" s="1"/>
      <c r="CC1276" s="1"/>
      <c r="CD1276" s="1"/>
      <c r="CE1276" s="1"/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</row>
    <row r="1277" s="5" customFormat="true" ht="15.75" hidden="false" customHeight="false" outlineLevel="0" collapsed="false">
      <c r="A1277" s="11" t="n">
        <v>22402</v>
      </c>
      <c r="B1277" s="16" t="s">
        <v>982</v>
      </c>
      <c r="C1277" s="13" t="n">
        <f aca="false">SUM(C1278:C1283)</f>
        <v>971</v>
      </c>
      <c r="D1277" s="20" t="n">
        <v>894</v>
      </c>
      <c r="E1277" s="13" t="n">
        <v>892</v>
      </c>
      <c r="F1277" s="14" t="n">
        <f aca="false">E1277/D1277</f>
        <v>0.997762863534676</v>
      </c>
      <c r="G1277" s="13" t="n">
        <v>640</v>
      </c>
      <c r="H1277" s="15" t="n">
        <f aca="false">E1277/G1277</f>
        <v>1.39375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  <c r="BK1277" s="1"/>
      <c r="BL1277" s="1"/>
      <c r="BM1277" s="1"/>
      <c r="BN1277" s="1"/>
      <c r="BO1277" s="1"/>
      <c r="BP1277" s="1"/>
      <c r="BQ1277" s="1"/>
      <c r="BR1277" s="1"/>
      <c r="BS1277" s="1"/>
      <c r="BT1277" s="1"/>
      <c r="BU1277" s="1"/>
      <c r="BV1277" s="1"/>
      <c r="BW1277" s="1"/>
      <c r="BX1277" s="1"/>
      <c r="BY1277" s="1"/>
      <c r="BZ1277" s="1"/>
      <c r="CA1277" s="1"/>
      <c r="CB1277" s="1"/>
      <c r="CC1277" s="1"/>
      <c r="CD1277" s="1"/>
      <c r="CE1277" s="1"/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</row>
    <row r="1278" s="5" customFormat="true" ht="15.75" hidden="false" customHeight="false" outlineLevel="0" collapsed="false">
      <c r="A1278" s="11" t="n">
        <v>2240201</v>
      </c>
      <c r="B1278" s="18" t="s">
        <v>13</v>
      </c>
      <c r="C1278" s="19"/>
      <c r="D1278" s="20" t="n">
        <v>0</v>
      </c>
      <c r="E1278" s="13" t="n">
        <v>0</v>
      </c>
      <c r="F1278" s="14"/>
      <c r="G1278" s="13" t="n">
        <v>640</v>
      </c>
      <c r="H1278" s="15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  <c r="BK1278" s="1"/>
      <c r="BL1278" s="1"/>
      <c r="BM1278" s="1"/>
      <c r="BN1278" s="1"/>
      <c r="BO1278" s="1"/>
      <c r="BP1278" s="1"/>
      <c r="BQ1278" s="1"/>
      <c r="BR1278" s="1"/>
      <c r="BS1278" s="1"/>
      <c r="BT1278" s="1"/>
      <c r="BU1278" s="1"/>
      <c r="BV1278" s="1"/>
      <c r="BW1278" s="1"/>
      <c r="BX1278" s="1"/>
      <c r="BY1278" s="1"/>
      <c r="BZ1278" s="1"/>
      <c r="CA1278" s="1"/>
      <c r="CB1278" s="1"/>
      <c r="CC1278" s="1"/>
      <c r="CD1278" s="1"/>
      <c r="CE1278" s="1"/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</row>
    <row r="1279" s="5" customFormat="true" ht="15.75" hidden="false" customHeight="false" outlineLevel="0" collapsed="false">
      <c r="A1279" s="11" t="n">
        <v>2240202</v>
      </c>
      <c r="B1279" s="18" t="s">
        <v>14</v>
      </c>
      <c r="C1279" s="19"/>
      <c r="D1279" s="20" t="n">
        <v>0</v>
      </c>
      <c r="E1279" s="13" t="n">
        <v>0</v>
      </c>
      <c r="F1279" s="14"/>
      <c r="G1279" s="13" t="n">
        <v>0</v>
      </c>
      <c r="H1279" s="15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  <c r="BK1279" s="1"/>
      <c r="BL1279" s="1"/>
      <c r="BM1279" s="1"/>
      <c r="BN1279" s="1"/>
      <c r="BO1279" s="1"/>
      <c r="BP1279" s="1"/>
      <c r="BQ1279" s="1"/>
      <c r="BR1279" s="1"/>
      <c r="BS1279" s="1"/>
      <c r="BT1279" s="1"/>
      <c r="BU1279" s="1"/>
      <c r="BV1279" s="1"/>
      <c r="BW1279" s="1"/>
      <c r="BX1279" s="1"/>
      <c r="BY1279" s="1"/>
      <c r="BZ1279" s="1"/>
      <c r="CA1279" s="1"/>
      <c r="CB1279" s="1"/>
      <c r="CC1279" s="1"/>
      <c r="CD1279" s="1"/>
      <c r="CE1279" s="1"/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</row>
    <row r="1280" s="5" customFormat="true" ht="15.75" hidden="false" customHeight="false" outlineLevel="0" collapsed="false">
      <c r="A1280" s="11" t="n">
        <v>2240203</v>
      </c>
      <c r="B1280" s="18" t="s">
        <v>15</v>
      </c>
      <c r="C1280" s="19"/>
      <c r="D1280" s="20" t="n">
        <v>0</v>
      </c>
      <c r="E1280" s="13" t="n">
        <v>0</v>
      </c>
      <c r="F1280" s="14"/>
      <c r="G1280" s="13" t="n">
        <v>0</v>
      </c>
      <c r="H1280" s="15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  <c r="BK1280" s="1"/>
      <c r="BL1280" s="1"/>
      <c r="BM1280" s="1"/>
      <c r="BN1280" s="1"/>
      <c r="BO1280" s="1"/>
      <c r="BP1280" s="1"/>
      <c r="BQ1280" s="1"/>
      <c r="BR1280" s="1"/>
      <c r="BS1280" s="1"/>
      <c r="BT1280" s="1"/>
      <c r="BU1280" s="1"/>
      <c r="BV1280" s="1"/>
      <c r="BW1280" s="1"/>
      <c r="BX1280" s="1"/>
      <c r="BY1280" s="1"/>
      <c r="BZ1280" s="1"/>
      <c r="CA1280" s="1"/>
      <c r="CB1280" s="1"/>
      <c r="CC1280" s="1"/>
      <c r="CD1280" s="1"/>
      <c r="CE1280" s="1"/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</row>
    <row r="1281" s="5" customFormat="true" ht="15.75" hidden="false" customHeight="false" outlineLevel="0" collapsed="false">
      <c r="A1281" s="11" t="n">
        <v>2240204</v>
      </c>
      <c r="B1281" s="18" t="s">
        <v>983</v>
      </c>
      <c r="C1281" s="19" t="n">
        <v>192</v>
      </c>
      <c r="D1281" s="20" t="n">
        <v>192</v>
      </c>
      <c r="E1281" s="13" t="n">
        <v>192</v>
      </c>
      <c r="F1281" s="14" t="n">
        <f aca="false">E1281/D1281</f>
        <v>1</v>
      </c>
      <c r="G1281" s="13" t="n">
        <v>0</v>
      </c>
      <c r="H1281" s="15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  <c r="BK1281" s="1"/>
      <c r="BL1281" s="1"/>
      <c r="BM1281" s="1"/>
      <c r="BN1281" s="1"/>
      <c r="BO1281" s="1"/>
      <c r="BP1281" s="1"/>
      <c r="BQ1281" s="1"/>
      <c r="BR1281" s="1"/>
      <c r="BS1281" s="1"/>
      <c r="BT1281" s="1"/>
      <c r="BU1281" s="1"/>
      <c r="BV1281" s="1"/>
      <c r="BW1281" s="1"/>
      <c r="BX1281" s="1"/>
      <c r="BY1281" s="1"/>
      <c r="BZ1281" s="1"/>
      <c r="CA1281" s="1"/>
      <c r="CB1281" s="1"/>
      <c r="CC1281" s="1"/>
      <c r="CD1281" s="1"/>
      <c r="CE1281" s="1"/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</row>
    <row r="1282" s="5" customFormat="true" ht="15.75" hidden="false" customHeight="false" outlineLevel="0" collapsed="false">
      <c r="A1282" s="11" t="n">
        <v>2240250</v>
      </c>
      <c r="B1282" s="18" t="s">
        <v>22</v>
      </c>
      <c r="C1282" s="19" t="n">
        <v>539</v>
      </c>
      <c r="D1282" s="20" t="n">
        <v>571</v>
      </c>
      <c r="E1282" s="13" t="n">
        <v>569</v>
      </c>
      <c r="F1282" s="14" t="n">
        <f aca="false">E1282/D1282</f>
        <v>0.996497373029772</v>
      </c>
      <c r="G1282" s="13" t="n">
        <v>0</v>
      </c>
      <c r="H1282" s="15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  <c r="BK1282" s="1"/>
      <c r="BL1282" s="1"/>
      <c r="BM1282" s="1"/>
      <c r="BN1282" s="1"/>
      <c r="BO1282" s="1"/>
      <c r="BP1282" s="1"/>
      <c r="BQ1282" s="1"/>
      <c r="BR1282" s="1"/>
      <c r="BS1282" s="1"/>
      <c r="BT1282" s="1"/>
      <c r="BU1282" s="1"/>
      <c r="BV1282" s="1"/>
      <c r="BW1282" s="1"/>
      <c r="BX1282" s="1"/>
      <c r="BY1282" s="1"/>
      <c r="BZ1282" s="1"/>
      <c r="CA1282" s="1"/>
      <c r="CB1282" s="1"/>
      <c r="CC1282" s="1"/>
      <c r="CD1282" s="1"/>
      <c r="CE1282" s="1"/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</row>
    <row r="1283" s="5" customFormat="true" ht="15.75" hidden="false" customHeight="false" outlineLevel="0" collapsed="false">
      <c r="A1283" s="11" t="n">
        <v>2240299</v>
      </c>
      <c r="B1283" s="18" t="s">
        <v>984</v>
      </c>
      <c r="C1283" s="19" t="n">
        <f aca="false">200+40</f>
        <v>240</v>
      </c>
      <c r="D1283" s="20" t="n">
        <v>131</v>
      </c>
      <c r="E1283" s="13" t="n">
        <v>131</v>
      </c>
      <c r="F1283" s="14" t="n">
        <f aca="false">E1283/D1283</f>
        <v>1</v>
      </c>
      <c r="G1283" s="13" t="n">
        <v>0</v>
      </c>
      <c r="H1283" s="15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  <c r="BK1283" s="1"/>
      <c r="BL1283" s="1"/>
      <c r="BM1283" s="1"/>
      <c r="BN1283" s="1"/>
      <c r="BO1283" s="1"/>
      <c r="BP1283" s="1"/>
      <c r="BQ1283" s="1"/>
      <c r="BR1283" s="1"/>
      <c r="BS1283" s="1"/>
      <c r="BT1283" s="1"/>
      <c r="BU1283" s="1"/>
      <c r="BV1283" s="1"/>
      <c r="BW1283" s="1"/>
      <c r="BX1283" s="1"/>
      <c r="BY1283" s="1"/>
      <c r="BZ1283" s="1"/>
      <c r="CA1283" s="1"/>
      <c r="CB1283" s="1"/>
      <c r="CC1283" s="1"/>
      <c r="CD1283" s="1"/>
      <c r="CE1283" s="1"/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</row>
    <row r="1284" s="5" customFormat="true" ht="15.75" hidden="false" customHeight="false" outlineLevel="0" collapsed="false">
      <c r="A1284" s="11" t="n">
        <v>22404</v>
      </c>
      <c r="B1284" s="16" t="s">
        <v>985</v>
      </c>
      <c r="C1284" s="13" t="n">
        <f aca="false">SUM(C1285:C1291)</f>
        <v>0</v>
      </c>
      <c r="D1284" s="20" t="n">
        <v>0</v>
      </c>
      <c r="E1284" s="13" t="n">
        <v>0</v>
      </c>
      <c r="F1284" s="14"/>
      <c r="G1284" s="13" t="n">
        <v>0</v>
      </c>
      <c r="H1284" s="15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  <c r="BK1284" s="1"/>
      <c r="BL1284" s="1"/>
      <c r="BM1284" s="1"/>
      <c r="BN1284" s="1"/>
      <c r="BO1284" s="1"/>
      <c r="BP1284" s="1"/>
      <c r="BQ1284" s="1"/>
      <c r="BR1284" s="1"/>
      <c r="BS1284" s="1"/>
      <c r="BT1284" s="1"/>
      <c r="BU1284" s="1"/>
      <c r="BV1284" s="1"/>
      <c r="BW1284" s="1"/>
      <c r="BX1284" s="1"/>
      <c r="BY1284" s="1"/>
      <c r="BZ1284" s="1"/>
      <c r="CA1284" s="1"/>
      <c r="CB1284" s="1"/>
      <c r="CC1284" s="1"/>
      <c r="CD1284" s="1"/>
      <c r="CE1284" s="1"/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</row>
    <row r="1285" s="5" customFormat="true" ht="15.75" hidden="false" customHeight="false" outlineLevel="0" collapsed="false">
      <c r="A1285" s="11" t="n">
        <v>2240401</v>
      </c>
      <c r="B1285" s="18" t="s">
        <v>13</v>
      </c>
      <c r="C1285" s="19"/>
      <c r="D1285" s="20" t="n">
        <v>0</v>
      </c>
      <c r="E1285" s="13" t="n">
        <v>0</v>
      </c>
      <c r="F1285" s="14"/>
      <c r="G1285" s="13" t="n">
        <v>0</v>
      </c>
      <c r="H1285" s="15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  <c r="BK1285" s="1"/>
      <c r="BL1285" s="1"/>
      <c r="BM1285" s="1"/>
      <c r="BN1285" s="1"/>
      <c r="BO1285" s="1"/>
      <c r="BP1285" s="1"/>
      <c r="BQ1285" s="1"/>
      <c r="BR1285" s="1"/>
      <c r="BS1285" s="1"/>
      <c r="BT1285" s="1"/>
      <c r="BU1285" s="1"/>
      <c r="BV1285" s="1"/>
      <c r="BW1285" s="1"/>
      <c r="BX1285" s="1"/>
      <c r="BY1285" s="1"/>
      <c r="BZ1285" s="1"/>
      <c r="CA1285" s="1"/>
      <c r="CB1285" s="1"/>
      <c r="CC1285" s="1"/>
      <c r="CD1285" s="1"/>
      <c r="CE1285" s="1"/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</row>
    <row r="1286" s="5" customFormat="true" ht="15.75" hidden="false" customHeight="false" outlineLevel="0" collapsed="false">
      <c r="A1286" s="11" t="n">
        <v>2240402</v>
      </c>
      <c r="B1286" s="18" t="s">
        <v>14</v>
      </c>
      <c r="C1286" s="19"/>
      <c r="D1286" s="20" t="n">
        <v>0</v>
      </c>
      <c r="E1286" s="13" t="n">
        <v>0</v>
      </c>
      <c r="F1286" s="14"/>
      <c r="G1286" s="13" t="n">
        <v>0</v>
      </c>
      <c r="H1286" s="15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  <c r="BK1286" s="1"/>
      <c r="BL1286" s="1"/>
      <c r="BM1286" s="1"/>
      <c r="BN1286" s="1"/>
      <c r="BO1286" s="1"/>
      <c r="BP1286" s="1"/>
      <c r="BQ1286" s="1"/>
      <c r="BR1286" s="1"/>
      <c r="BS1286" s="1"/>
      <c r="BT1286" s="1"/>
      <c r="BU1286" s="1"/>
      <c r="BV1286" s="1"/>
      <c r="BW1286" s="1"/>
      <c r="BX1286" s="1"/>
      <c r="BY1286" s="1"/>
      <c r="BZ1286" s="1"/>
      <c r="CA1286" s="1"/>
      <c r="CB1286" s="1"/>
      <c r="CC1286" s="1"/>
      <c r="CD1286" s="1"/>
      <c r="CE1286" s="1"/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</row>
    <row r="1287" s="5" customFormat="true" ht="15.75" hidden="false" customHeight="false" outlineLevel="0" collapsed="false">
      <c r="A1287" s="11" t="n">
        <v>2240403</v>
      </c>
      <c r="B1287" s="18" t="s">
        <v>15</v>
      </c>
      <c r="C1287" s="19"/>
      <c r="D1287" s="20" t="n">
        <v>0</v>
      </c>
      <c r="E1287" s="13" t="n">
        <v>0</v>
      </c>
      <c r="F1287" s="14"/>
      <c r="G1287" s="13" t="n">
        <v>0</v>
      </c>
      <c r="H1287" s="15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  <c r="BK1287" s="1"/>
      <c r="BL1287" s="1"/>
      <c r="BM1287" s="1"/>
      <c r="BN1287" s="1"/>
      <c r="BO1287" s="1"/>
      <c r="BP1287" s="1"/>
      <c r="BQ1287" s="1"/>
      <c r="BR1287" s="1"/>
      <c r="BS1287" s="1"/>
      <c r="BT1287" s="1"/>
      <c r="BU1287" s="1"/>
      <c r="BV1287" s="1"/>
      <c r="BW1287" s="1"/>
      <c r="BX1287" s="1"/>
      <c r="BY1287" s="1"/>
      <c r="BZ1287" s="1"/>
      <c r="CA1287" s="1"/>
      <c r="CB1287" s="1"/>
      <c r="CC1287" s="1"/>
      <c r="CD1287" s="1"/>
      <c r="CE1287" s="1"/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</row>
    <row r="1288" s="5" customFormat="true" ht="15.75" hidden="false" customHeight="false" outlineLevel="0" collapsed="false">
      <c r="A1288" s="11" t="n">
        <v>2240404</v>
      </c>
      <c r="B1288" s="18" t="s">
        <v>986</v>
      </c>
      <c r="C1288" s="19"/>
      <c r="D1288" s="20" t="n">
        <v>0</v>
      </c>
      <c r="E1288" s="13" t="n">
        <v>0</v>
      </c>
      <c r="F1288" s="14"/>
      <c r="G1288" s="13" t="n">
        <v>0</v>
      </c>
      <c r="H1288" s="15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  <c r="BK1288" s="1"/>
      <c r="BL1288" s="1"/>
      <c r="BM1288" s="1"/>
      <c r="BN1288" s="1"/>
      <c r="BO1288" s="1"/>
      <c r="BP1288" s="1"/>
      <c r="BQ1288" s="1"/>
      <c r="BR1288" s="1"/>
      <c r="BS1288" s="1"/>
      <c r="BT1288" s="1"/>
      <c r="BU1288" s="1"/>
      <c r="BV1288" s="1"/>
      <c r="BW1288" s="1"/>
      <c r="BX1288" s="1"/>
      <c r="BY1288" s="1"/>
      <c r="BZ1288" s="1"/>
      <c r="CA1288" s="1"/>
      <c r="CB1288" s="1"/>
      <c r="CC1288" s="1"/>
      <c r="CD1288" s="1"/>
      <c r="CE1288" s="1"/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</row>
    <row r="1289" s="5" customFormat="true" ht="15.75" hidden="false" customHeight="false" outlineLevel="0" collapsed="false">
      <c r="A1289" s="11" t="n">
        <v>2240405</v>
      </c>
      <c r="B1289" s="18" t="s">
        <v>987</v>
      </c>
      <c r="C1289" s="19"/>
      <c r="D1289" s="13" t="n">
        <v>0</v>
      </c>
      <c r="E1289" s="13" t="n">
        <v>0</v>
      </c>
      <c r="F1289" s="14"/>
      <c r="G1289" s="13" t="n">
        <v>0</v>
      </c>
      <c r="H1289" s="15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  <c r="BK1289" s="1"/>
      <c r="BL1289" s="1"/>
      <c r="BM1289" s="1"/>
      <c r="BN1289" s="1"/>
      <c r="BO1289" s="1"/>
      <c r="BP1289" s="1"/>
      <c r="BQ1289" s="1"/>
      <c r="BR1289" s="1"/>
      <c r="BS1289" s="1"/>
      <c r="BT1289" s="1"/>
      <c r="BU1289" s="1"/>
      <c r="BV1289" s="1"/>
      <c r="BW1289" s="1"/>
      <c r="BX1289" s="1"/>
      <c r="BY1289" s="1"/>
      <c r="BZ1289" s="1"/>
      <c r="CA1289" s="1"/>
      <c r="CB1289" s="1"/>
      <c r="CC1289" s="1"/>
      <c r="CD1289" s="1"/>
      <c r="CE1289" s="1"/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</row>
    <row r="1290" s="5" customFormat="true" ht="15.75" hidden="false" customHeight="false" outlineLevel="0" collapsed="false">
      <c r="A1290" s="11" t="n">
        <v>2240450</v>
      </c>
      <c r="B1290" s="18" t="s">
        <v>22</v>
      </c>
      <c r="C1290" s="19"/>
      <c r="D1290" s="20" t="n">
        <v>0</v>
      </c>
      <c r="E1290" s="13" t="n">
        <v>0</v>
      </c>
      <c r="F1290" s="14"/>
      <c r="G1290" s="13" t="n">
        <v>0</v>
      </c>
      <c r="H1290" s="15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</row>
    <row r="1291" s="5" customFormat="true" ht="15.75" hidden="false" customHeight="false" outlineLevel="0" collapsed="false">
      <c r="A1291" s="11" t="n">
        <v>2240499</v>
      </c>
      <c r="B1291" s="18" t="s">
        <v>988</v>
      </c>
      <c r="C1291" s="19"/>
      <c r="D1291" s="20" t="n">
        <v>0</v>
      </c>
      <c r="E1291" s="13" t="n">
        <v>0</v>
      </c>
      <c r="F1291" s="14"/>
      <c r="G1291" s="13" t="n">
        <v>0</v>
      </c>
      <c r="H1291" s="15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</row>
    <row r="1292" s="5" customFormat="true" ht="15.75" hidden="false" customHeight="false" outlineLevel="0" collapsed="false">
      <c r="A1292" s="11" t="n">
        <v>22405</v>
      </c>
      <c r="B1292" s="16" t="s">
        <v>989</v>
      </c>
      <c r="C1292" s="13" t="n">
        <f aca="false">SUM(C1293:C1304)</f>
        <v>0</v>
      </c>
      <c r="D1292" s="20" t="n">
        <v>0</v>
      </c>
      <c r="E1292" s="13" t="n">
        <v>0</v>
      </c>
      <c r="F1292" s="14"/>
      <c r="G1292" s="13" t="n">
        <v>0</v>
      </c>
      <c r="H1292" s="15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</row>
    <row r="1293" s="5" customFormat="true" ht="15.75" hidden="false" customHeight="false" outlineLevel="0" collapsed="false">
      <c r="A1293" s="11" t="n">
        <v>2240501</v>
      </c>
      <c r="B1293" s="18" t="s">
        <v>13</v>
      </c>
      <c r="C1293" s="19"/>
      <c r="D1293" s="22" t="n">
        <v>0</v>
      </c>
      <c r="E1293" s="22" t="n">
        <v>0</v>
      </c>
      <c r="F1293" s="14"/>
      <c r="G1293" s="22" t="n">
        <v>0</v>
      </c>
      <c r="H1293" s="15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</row>
    <row r="1294" s="5" customFormat="true" ht="15.75" hidden="false" customHeight="false" outlineLevel="0" collapsed="false">
      <c r="A1294" s="11" t="n">
        <v>2240502</v>
      </c>
      <c r="B1294" s="18" t="s">
        <v>14</v>
      </c>
      <c r="C1294" s="19"/>
      <c r="D1294" s="20" t="n">
        <v>0</v>
      </c>
      <c r="E1294" s="13" t="n">
        <v>0</v>
      </c>
      <c r="F1294" s="14"/>
      <c r="G1294" s="13" t="n">
        <v>0</v>
      </c>
      <c r="H1294" s="15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  <c r="BK1294" s="1"/>
      <c r="BL1294" s="1"/>
      <c r="BM1294" s="1"/>
      <c r="BN1294" s="1"/>
      <c r="BO1294" s="1"/>
      <c r="BP1294" s="1"/>
      <c r="BQ1294" s="1"/>
      <c r="BR1294" s="1"/>
      <c r="BS1294" s="1"/>
      <c r="BT1294" s="1"/>
      <c r="BU1294" s="1"/>
      <c r="BV1294" s="1"/>
      <c r="BW1294" s="1"/>
      <c r="BX1294" s="1"/>
      <c r="BY1294" s="1"/>
      <c r="BZ1294" s="1"/>
      <c r="CA1294" s="1"/>
      <c r="CB1294" s="1"/>
      <c r="CC1294" s="1"/>
      <c r="CD1294" s="1"/>
      <c r="CE1294" s="1"/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</row>
    <row r="1295" s="5" customFormat="true" ht="15.75" hidden="false" customHeight="false" outlineLevel="0" collapsed="false">
      <c r="A1295" s="11" t="n">
        <v>2240503</v>
      </c>
      <c r="B1295" s="18" t="s">
        <v>15</v>
      </c>
      <c r="C1295" s="19"/>
      <c r="D1295" s="20" t="n">
        <v>0</v>
      </c>
      <c r="E1295" s="13" t="n">
        <v>0</v>
      </c>
      <c r="F1295" s="14"/>
      <c r="G1295" s="13" t="n">
        <v>0</v>
      </c>
      <c r="H1295" s="15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  <c r="BK1295" s="1"/>
      <c r="BL1295" s="1"/>
      <c r="BM1295" s="1"/>
      <c r="BN1295" s="1"/>
      <c r="BO1295" s="1"/>
      <c r="BP1295" s="1"/>
      <c r="BQ1295" s="1"/>
      <c r="BR1295" s="1"/>
      <c r="BS1295" s="1"/>
      <c r="BT1295" s="1"/>
      <c r="BU1295" s="1"/>
      <c r="BV1295" s="1"/>
      <c r="BW1295" s="1"/>
      <c r="BX1295" s="1"/>
      <c r="BY1295" s="1"/>
      <c r="BZ1295" s="1"/>
      <c r="CA1295" s="1"/>
      <c r="CB1295" s="1"/>
      <c r="CC1295" s="1"/>
      <c r="CD1295" s="1"/>
      <c r="CE1295" s="1"/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</row>
    <row r="1296" s="5" customFormat="true" ht="15.75" hidden="false" customHeight="false" outlineLevel="0" collapsed="false">
      <c r="A1296" s="11" t="n">
        <v>2240504</v>
      </c>
      <c r="B1296" s="18" t="s">
        <v>990</v>
      </c>
      <c r="C1296" s="19"/>
      <c r="D1296" s="20" t="n">
        <v>0</v>
      </c>
      <c r="E1296" s="13" t="n">
        <v>0</v>
      </c>
      <c r="F1296" s="14"/>
      <c r="G1296" s="13" t="n">
        <v>0</v>
      </c>
      <c r="H1296" s="15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  <c r="BK1296" s="1"/>
      <c r="BL1296" s="1"/>
      <c r="BM1296" s="1"/>
      <c r="BN1296" s="1"/>
      <c r="BO1296" s="1"/>
      <c r="BP1296" s="1"/>
      <c r="BQ1296" s="1"/>
      <c r="BR1296" s="1"/>
      <c r="BS1296" s="1"/>
      <c r="BT1296" s="1"/>
      <c r="BU1296" s="1"/>
      <c r="BV1296" s="1"/>
      <c r="BW1296" s="1"/>
      <c r="BX1296" s="1"/>
      <c r="BY1296" s="1"/>
      <c r="BZ1296" s="1"/>
      <c r="CA1296" s="1"/>
      <c r="CB1296" s="1"/>
      <c r="CC1296" s="1"/>
      <c r="CD1296" s="1"/>
      <c r="CE1296" s="1"/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</row>
    <row r="1297" s="5" customFormat="true" ht="15.75" hidden="false" customHeight="false" outlineLevel="0" collapsed="false">
      <c r="A1297" s="11" t="n">
        <v>2240505</v>
      </c>
      <c r="B1297" s="18" t="s">
        <v>991</v>
      </c>
      <c r="C1297" s="19"/>
      <c r="D1297" s="13" t="n">
        <v>0</v>
      </c>
      <c r="E1297" s="13" t="n">
        <v>0</v>
      </c>
      <c r="F1297" s="14"/>
      <c r="G1297" s="13" t="n">
        <v>0</v>
      </c>
      <c r="H1297" s="15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  <c r="BK1297" s="1"/>
      <c r="BL1297" s="1"/>
      <c r="BM1297" s="1"/>
      <c r="BN1297" s="1"/>
      <c r="BO1297" s="1"/>
      <c r="BP1297" s="1"/>
      <c r="BQ1297" s="1"/>
      <c r="BR1297" s="1"/>
      <c r="BS1297" s="1"/>
      <c r="BT1297" s="1"/>
      <c r="BU1297" s="1"/>
      <c r="BV1297" s="1"/>
      <c r="BW1297" s="1"/>
      <c r="BX1297" s="1"/>
      <c r="BY1297" s="1"/>
      <c r="BZ1297" s="1"/>
      <c r="CA1297" s="1"/>
      <c r="CB1297" s="1"/>
      <c r="CC1297" s="1"/>
      <c r="CD1297" s="1"/>
      <c r="CE1297" s="1"/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</row>
    <row r="1298" s="5" customFormat="true" ht="15.75" hidden="false" customHeight="false" outlineLevel="0" collapsed="false">
      <c r="A1298" s="11" t="n">
        <v>2240506</v>
      </c>
      <c r="B1298" s="18" t="s">
        <v>992</v>
      </c>
      <c r="C1298" s="19"/>
      <c r="D1298" s="20" t="n">
        <v>0</v>
      </c>
      <c r="E1298" s="13" t="n">
        <v>0</v>
      </c>
      <c r="F1298" s="14"/>
      <c r="G1298" s="13" t="n">
        <v>0</v>
      </c>
      <c r="H1298" s="15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</row>
    <row r="1299" s="5" customFormat="true" ht="15.75" hidden="false" customHeight="false" outlineLevel="0" collapsed="false">
      <c r="A1299" s="11" t="n">
        <v>2240507</v>
      </c>
      <c r="B1299" s="18" t="s">
        <v>993</v>
      </c>
      <c r="C1299" s="19"/>
      <c r="D1299" s="20" t="n">
        <v>0</v>
      </c>
      <c r="E1299" s="13" t="n">
        <v>0</v>
      </c>
      <c r="F1299" s="14"/>
      <c r="G1299" s="13" t="n">
        <v>0</v>
      </c>
      <c r="H1299" s="15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</row>
    <row r="1300" s="5" customFormat="true" ht="15.75" hidden="false" customHeight="false" outlineLevel="0" collapsed="false">
      <c r="A1300" s="11" t="n">
        <v>2240508</v>
      </c>
      <c r="B1300" s="18" t="s">
        <v>994</v>
      </c>
      <c r="C1300" s="19"/>
      <c r="D1300" s="13" t="n">
        <v>0</v>
      </c>
      <c r="E1300" s="13" t="n">
        <v>0</v>
      </c>
      <c r="F1300" s="14"/>
      <c r="G1300" s="13" t="n">
        <v>0</v>
      </c>
      <c r="H1300" s="15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  <c r="BK1300" s="1"/>
      <c r="BL1300" s="1"/>
      <c r="BM1300" s="1"/>
      <c r="BN1300" s="1"/>
      <c r="BO1300" s="1"/>
      <c r="BP1300" s="1"/>
      <c r="BQ1300" s="1"/>
      <c r="BR1300" s="1"/>
      <c r="BS1300" s="1"/>
      <c r="BT1300" s="1"/>
      <c r="BU1300" s="1"/>
      <c r="BV1300" s="1"/>
      <c r="BW1300" s="1"/>
      <c r="BX1300" s="1"/>
      <c r="BY1300" s="1"/>
      <c r="BZ1300" s="1"/>
      <c r="CA1300" s="1"/>
      <c r="CB1300" s="1"/>
      <c r="CC1300" s="1"/>
      <c r="CD1300" s="1"/>
      <c r="CE1300" s="1"/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</row>
    <row r="1301" s="5" customFormat="true" ht="15.75" hidden="false" customHeight="false" outlineLevel="0" collapsed="false">
      <c r="A1301" s="11" t="n">
        <v>2240509</v>
      </c>
      <c r="B1301" s="18" t="s">
        <v>995</v>
      </c>
      <c r="C1301" s="19"/>
      <c r="D1301" s="13" t="n">
        <v>0</v>
      </c>
      <c r="E1301" s="13" t="n">
        <v>0</v>
      </c>
      <c r="F1301" s="14"/>
      <c r="G1301" s="13" t="n">
        <v>0</v>
      </c>
      <c r="H1301" s="15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  <c r="BK1301" s="1"/>
      <c r="BL1301" s="1"/>
      <c r="BM1301" s="1"/>
      <c r="BN1301" s="1"/>
      <c r="BO1301" s="1"/>
      <c r="BP1301" s="1"/>
      <c r="BQ1301" s="1"/>
      <c r="BR1301" s="1"/>
      <c r="BS1301" s="1"/>
      <c r="BT1301" s="1"/>
      <c r="BU1301" s="1"/>
      <c r="BV1301" s="1"/>
      <c r="BW1301" s="1"/>
      <c r="BX1301" s="1"/>
      <c r="BY1301" s="1"/>
      <c r="BZ1301" s="1"/>
      <c r="CA1301" s="1"/>
      <c r="CB1301" s="1"/>
      <c r="CC1301" s="1"/>
      <c r="CD1301" s="1"/>
      <c r="CE1301" s="1"/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</row>
    <row r="1302" s="5" customFormat="true" ht="15.75" hidden="false" customHeight="false" outlineLevel="0" collapsed="false">
      <c r="A1302" s="11" t="n">
        <v>2240510</v>
      </c>
      <c r="B1302" s="18" t="s">
        <v>996</v>
      </c>
      <c r="C1302" s="19"/>
      <c r="D1302" s="20" t="n">
        <v>0</v>
      </c>
      <c r="E1302" s="13" t="n">
        <v>0</v>
      </c>
      <c r="F1302" s="14"/>
      <c r="G1302" s="13" t="n">
        <v>0</v>
      </c>
      <c r="H1302" s="15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</row>
    <row r="1303" s="5" customFormat="true" ht="15.75" hidden="false" customHeight="false" outlineLevel="0" collapsed="false">
      <c r="A1303" s="11" t="n">
        <v>2240550</v>
      </c>
      <c r="B1303" s="18" t="s">
        <v>997</v>
      </c>
      <c r="C1303" s="19"/>
      <c r="D1303" s="13" t="n">
        <v>0</v>
      </c>
      <c r="E1303" s="13" t="n">
        <v>0</v>
      </c>
      <c r="F1303" s="14"/>
      <c r="G1303" s="13" t="n">
        <v>0</v>
      </c>
      <c r="H1303" s="15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</row>
    <row r="1304" s="5" customFormat="true" ht="15.75" hidden="false" customHeight="false" outlineLevel="0" collapsed="false">
      <c r="A1304" s="11" t="n">
        <v>2240599</v>
      </c>
      <c r="B1304" s="18" t="s">
        <v>998</v>
      </c>
      <c r="C1304" s="19"/>
      <c r="D1304" s="20" t="n">
        <v>0</v>
      </c>
      <c r="E1304" s="13" t="n">
        <v>0</v>
      </c>
      <c r="F1304" s="14"/>
      <c r="G1304" s="13" t="n">
        <v>0</v>
      </c>
      <c r="H1304" s="15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  <c r="BK1304" s="1"/>
      <c r="BL1304" s="1"/>
      <c r="BM1304" s="1"/>
      <c r="BN1304" s="1"/>
      <c r="BO1304" s="1"/>
      <c r="BP1304" s="1"/>
      <c r="BQ1304" s="1"/>
      <c r="BR1304" s="1"/>
      <c r="BS1304" s="1"/>
      <c r="BT1304" s="1"/>
      <c r="BU1304" s="1"/>
      <c r="BV1304" s="1"/>
      <c r="BW1304" s="1"/>
      <c r="BX1304" s="1"/>
      <c r="BY1304" s="1"/>
      <c r="BZ1304" s="1"/>
      <c r="CA1304" s="1"/>
      <c r="CB1304" s="1"/>
      <c r="CC1304" s="1"/>
      <c r="CD1304" s="1"/>
      <c r="CE1304" s="1"/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</row>
    <row r="1305" s="5" customFormat="true" ht="15.75" hidden="false" customHeight="false" outlineLevel="0" collapsed="false">
      <c r="A1305" s="11" t="n">
        <v>22406</v>
      </c>
      <c r="B1305" s="16" t="s">
        <v>999</v>
      </c>
      <c r="C1305" s="13" t="n">
        <f aca="false">SUM(C1306:C1308)</f>
        <v>0</v>
      </c>
      <c r="D1305" s="20" t="n">
        <v>2024</v>
      </c>
      <c r="E1305" s="13" t="n">
        <v>1763</v>
      </c>
      <c r="F1305" s="14" t="n">
        <f aca="false">E1305/D1305</f>
        <v>0.87104743083004</v>
      </c>
      <c r="G1305" s="13" t="n">
        <v>43</v>
      </c>
      <c r="H1305" s="15" t="n">
        <f aca="false">E1305/G1305</f>
        <v>41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  <c r="BK1305" s="1"/>
      <c r="BL1305" s="1"/>
      <c r="BM1305" s="1"/>
      <c r="BN1305" s="1"/>
      <c r="BO1305" s="1"/>
      <c r="BP1305" s="1"/>
      <c r="BQ1305" s="1"/>
      <c r="BR1305" s="1"/>
      <c r="BS1305" s="1"/>
      <c r="BT1305" s="1"/>
      <c r="BU1305" s="1"/>
      <c r="BV1305" s="1"/>
      <c r="BW1305" s="1"/>
      <c r="BX1305" s="1"/>
      <c r="BY1305" s="1"/>
      <c r="BZ1305" s="1"/>
      <c r="CA1305" s="1"/>
      <c r="CB1305" s="1"/>
      <c r="CC1305" s="1"/>
      <c r="CD1305" s="1"/>
      <c r="CE1305" s="1"/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</row>
    <row r="1306" s="5" customFormat="true" ht="15.75" hidden="false" customHeight="false" outlineLevel="0" collapsed="false">
      <c r="A1306" s="11" t="n">
        <v>2240601</v>
      </c>
      <c r="B1306" s="18" t="s">
        <v>1000</v>
      </c>
      <c r="C1306" s="19"/>
      <c r="D1306" s="20" t="n">
        <v>2024</v>
      </c>
      <c r="E1306" s="13" t="n">
        <v>1763</v>
      </c>
      <c r="F1306" s="14" t="n">
        <f aca="false">E1306/D1306</f>
        <v>0.87104743083004</v>
      </c>
      <c r="G1306" s="13" t="n">
        <v>43</v>
      </c>
      <c r="H1306" s="15" t="n">
        <f aca="false">E1306/G1306</f>
        <v>41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  <c r="BK1306" s="1"/>
      <c r="BL1306" s="1"/>
      <c r="BM1306" s="1"/>
      <c r="BN1306" s="1"/>
      <c r="BO1306" s="1"/>
      <c r="BP1306" s="1"/>
      <c r="BQ1306" s="1"/>
      <c r="BR1306" s="1"/>
      <c r="BS1306" s="1"/>
      <c r="BT1306" s="1"/>
      <c r="BU1306" s="1"/>
      <c r="BV1306" s="1"/>
      <c r="BW1306" s="1"/>
      <c r="BX1306" s="1"/>
      <c r="BY1306" s="1"/>
      <c r="BZ1306" s="1"/>
      <c r="CA1306" s="1"/>
      <c r="CB1306" s="1"/>
      <c r="CC1306" s="1"/>
      <c r="CD1306" s="1"/>
      <c r="CE1306" s="1"/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</row>
    <row r="1307" s="5" customFormat="true" ht="15.75" hidden="false" customHeight="false" outlineLevel="0" collapsed="false">
      <c r="A1307" s="11" t="n">
        <v>2240602</v>
      </c>
      <c r="B1307" s="18" t="s">
        <v>1001</v>
      </c>
      <c r="C1307" s="19"/>
      <c r="D1307" s="20" t="n">
        <v>0</v>
      </c>
      <c r="E1307" s="13" t="n">
        <v>0</v>
      </c>
      <c r="F1307" s="14"/>
      <c r="G1307" s="13" t="n">
        <v>0</v>
      </c>
      <c r="H1307" s="15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  <c r="BK1307" s="1"/>
      <c r="BL1307" s="1"/>
      <c r="BM1307" s="1"/>
      <c r="BN1307" s="1"/>
      <c r="BO1307" s="1"/>
      <c r="BP1307" s="1"/>
      <c r="BQ1307" s="1"/>
      <c r="BR1307" s="1"/>
      <c r="BS1307" s="1"/>
      <c r="BT1307" s="1"/>
      <c r="BU1307" s="1"/>
      <c r="BV1307" s="1"/>
      <c r="BW1307" s="1"/>
      <c r="BX1307" s="1"/>
      <c r="BY1307" s="1"/>
      <c r="BZ1307" s="1"/>
      <c r="CA1307" s="1"/>
      <c r="CB1307" s="1"/>
      <c r="CC1307" s="1"/>
      <c r="CD1307" s="1"/>
      <c r="CE1307" s="1"/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</row>
    <row r="1308" s="5" customFormat="true" ht="15.75" hidden="false" customHeight="false" outlineLevel="0" collapsed="false">
      <c r="A1308" s="11" t="n">
        <v>2240699</v>
      </c>
      <c r="B1308" s="18" t="s">
        <v>1002</v>
      </c>
      <c r="C1308" s="19"/>
      <c r="D1308" s="20" t="n">
        <v>0</v>
      </c>
      <c r="E1308" s="13" t="n">
        <v>0</v>
      </c>
      <c r="F1308" s="14"/>
      <c r="G1308" s="13" t="n">
        <v>0</v>
      </c>
      <c r="H1308" s="15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  <c r="BK1308" s="1"/>
      <c r="BL1308" s="1"/>
      <c r="BM1308" s="1"/>
      <c r="BN1308" s="1"/>
      <c r="BO1308" s="1"/>
      <c r="BP1308" s="1"/>
      <c r="BQ1308" s="1"/>
      <c r="BR1308" s="1"/>
      <c r="BS1308" s="1"/>
      <c r="BT1308" s="1"/>
      <c r="BU1308" s="1"/>
      <c r="BV1308" s="1"/>
      <c r="BW1308" s="1"/>
      <c r="BX1308" s="1"/>
      <c r="BY1308" s="1"/>
      <c r="BZ1308" s="1"/>
      <c r="CA1308" s="1"/>
      <c r="CB1308" s="1"/>
      <c r="CC1308" s="1"/>
      <c r="CD1308" s="1"/>
      <c r="CE1308" s="1"/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</row>
    <row r="1309" s="5" customFormat="true" ht="15.75" hidden="false" customHeight="false" outlineLevel="0" collapsed="false">
      <c r="A1309" s="11" t="n">
        <v>22407</v>
      </c>
      <c r="B1309" s="16" t="s">
        <v>1003</v>
      </c>
      <c r="C1309" s="13" t="n">
        <f aca="false">SUM(C1310:C1312)</f>
        <v>289</v>
      </c>
      <c r="D1309" s="20" t="n">
        <v>244</v>
      </c>
      <c r="E1309" s="13" t="n">
        <v>189</v>
      </c>
      <c r="F1309" s="14" t="n">
        <f aca="false">E1309/D1309</f>
        <v>0.774590163934426</v>
      </c>
      <c r="G1309" s="13" t="n">
        <v>540</v>
      </c>
      <c r="H1309" s="15" t="n">
        <f aca="false">E1309/G1309</f>
        <v>0.35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  <c r="BK1309" s="1"/>
      <c r="BL1309" s="1"/>
      <c r="BM1309" s="1"/>
      <c r="BN1309" s="1"/>
      <c r="BO1309" s="1"/>
      <c r="BP1309" s="1"/>
      <c r="BQ1309" s="1"/>
      <c r="BR1309" s="1"/>
      <c r="BS1309" s="1"/>
      <c r="BT1309" s="1"/>
      <c r="BU1309" s="1"/>
      <c r="BV1309" s="1"/>
      <c r="BW1309" s="1"/>
      <c r="BX1309" s="1"/>
      <c r="BY1309" s="1"/>
      <c r="BZ1309" s="1"/>
      <c r="CA1309" s="1"/>
      <c r="CB1309" s="1"/>
      <c r="CC1309" s="1"/>
      <c r="CD1309" s="1"/>
      <c r="CE1309" s="1"/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</row>
    <row r="1310" s="5" customFormat="true" ht="15.75" hidden="false" customHeight="false" outlineLevel="0" collapsed="false">
      <c r="A1310" s="11" t="n">
        <v>2240703</v>
      </c>
      <c r="B1310" s="18" t="s">
        <v>1004</v>
      </c>
      <c r="C1310" s="19" t="n">
        <f aca="false">189+100</f>
        <v>289</v>
      </c>
      <c r="D1310" s="13" t="n">
        <v>244</v>
      </c>
      <c r="E1310" s="13" t="n">
        <v>189</v>
      </c>
      <c r="F1310" s="14" t="n">
        <f aca="false">E1310/D1310</f>
        <v>0.774590163934426</v>
      </c>
      <c r="G1310" s="13" t="n">
        <v>540</v>
      </c>
      <c r="H1310" s="15" t="n">
        <f aca="false">E1310/G1310</f>
        <v>0.35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  <c r="BK1310" s="1"/>
      <c r="BL1310" s="1"/>
      <c r="BM1310" s="1"/>
      <c r="BN1310" s="1"/>
      <c r="BO1310" s="1"/>
      <c r="BP1310" s="1"/>
      <c r="BQ1310" s="1"/>
      <c r="BR1310" s="1"/>
      <c r="BS1310" s="1"/>
      <c r="BT1310" s="1"/>
      <c r="BU1310" s="1"/>
      <c r="BV1310" s="1"/>
      <c r="BW1310" s="1"/>
      <c r="BX1310" s="1"/>
      <c r="BY1310" s="1"/>
      <c r="BZ1310" s="1"/>
      <c r="CA1310" s="1"/>
      <c r="CB1310" s="1"/>
      <c r="CC1310" s="1"/>
      <c r="CD1310" s="1"/>
      <c r="CE1310" s="1"/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</row>
    <row r="1311" s="5" customFormat="true" ht="15.75" hidden="false" customHeight="false" outlineLevel="0" collapsed="false">
      <c r="A1311" s="11" t="n">
        <v>2240704</v>
      </c>
      <c r="B1311" s="18" t="s">
        <v>1005</v>
      </c>
      <c r="C1311" s="19"/>
      <c r="D1311" s="20" t="n">
        <v>0</v>
      </c>
      <c r="E1311" s="13" t="n">
        <v>0</v>
      </c>
      <c r="F1311" s="14"/>
      <c r="G1311" s="13" t="n">
        <v>0</v>
      </c>
      <c r="H1311" s="15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  <c r="BK1311" s="1"/>
      <c r="BL1311" s="1"/>
      <c r="BM1311" s="1"/>
      <c r="BN1311" s="1"/>
      <c r="BO1311" s="1"/>
      <c r="BP1311" s="1"/>
      <c r="BQ1311" s="1"/>
      <c r="BR1311" s="1"/>
      <c r="BS1311" s="1"/>
      <c r="BT1311" s="1"/>
      <c r="BU1311" s="1"/>
      <c r="BV1311" s="1"/>
      <c r="BW1311" s="1"/>
      <c r="BX1311" s="1"/>
      <c r="BY1311" s="1"/>
      <c r="BZ1311" s="1"/>
      <c r="CA1311" s="1"/>
      <c r="CB1311" s="1"/>
      <c r="CC1311" s="1"/>
      <c r="CD1311" s="1"/>
      <c r="CE1311" s="1"/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</row>
    <row r="1312" s="5" customFormat="true" ht="15.75" hidden="false" customHeight="false" outlineLevel="0" collapsed="false">
      <c r="A1312" s="11" t="n">
        <v>2240799</v>
      </c>
      <c r="B1312" s="18" t="s">
        <v>1006</v>
      </c>
      <c r="C1312" s="19"/>
      <c r="D1312" s="20" t="n">
        <v>0</v>
      </c>
      <c r="E1312" s="13" t="n">
        <v>0</v>
      </c>
      <c r="F1312" s="14"/>
      <c r="G1312" s="13" t="n">
        <v>0</v>
      </c>
      <c r="H1312" s="15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  <c r="BK1312" s="1"/>
      <c r="BL1312" s="1"/>
      <c r="BM1312" s="1"/>
      <c r="BN1312" s="1"/>
      <c r="BO1312" s="1"/>
      <c r="BP1312" s="1"/>
      <c r="BQ1312" s="1"/>
      <c r="BR1312" s="1"/>
      <c r="BS1312" s="1"/>
      <c r="BT1312" s="1"/>
      <c r="BU1312" s="1"/>
      <c r="BV1312" s="1"/>
      <c r="BW1312" s="1"/>
      <c r="BX1312" s="1"/>
      <c r="BY1312" s="1"/>
      <c r="BZ1312" s="1"/>
      <c r="CA1312" s="1"/>
      <c r="CB1312" s="1"/>
      <c r="CC1312" s="1"/>
      <c r="CD1312" s="1"/>
      <c r="CE1312" s="1"/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</row>
    <row r="1313" s="5" customFormat="true" ht="15.75" hidden="false" customHeight="false" outlineLevel="0" collapsed="false">
      <c r="A1313" s="11" t="n">
        <v>22499</v>
      </c>
      <c r="B1313" s="16" t="s">
        <v>1007</v>
      </c>
      <c r="C1313" s="13" t="n">
        <f aca="false">C1314</f>
        <v>0</v>
      </c>
      <c r="D1313" s="20" t="n">
        <v>0</v>
      </c>
      <c r="E1313" s="13" t="n">
        <v>0</v>
      </c>
      <c r="F1313" s="14"/>
      <c r="G1313" s="13" t="n">
        <v>0</v>
      </c>
      <c r="H1313" s="15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  <c r="BK1313" s="1"/>
      <c r="BL1313" s="1"/>
      <c r="BM1313" s="1"/>
      <c r="BN1313" s="1"/>
      <c r="BO1313" s="1"/>
      <c r="BP1313" s="1"/>
      <c r="BQ1313" s="1"/>
      <c r="BR1313" s="1"/>
      <c r="BS1313" s="1"/>
      <c r="BT1313" s="1"/>
      <c r="BU1313" s="1"/>
      <c r="BV1313" s="1"/>
      <c r="BW1313" s="1"/>
      <c r="BX1313" s="1"/>
      <c r="BY1313" s="1"/>
      <c r="BZ1313" s="1"/>
      <c r="CA1313" s="1"/>
      <c r="CB1313" s="1"/>
      <c r="CC1313" s="1"/>
      <c r="CD1313" s="1"/>
      <c r="CE1313" s="1"/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</row>
    <row r="1314" s="5" customFormat="true" ht="15.75" hidden="false" customHeight="false" outlineLevel="0" collapsed="false">
      <c r="A1314" s="11" t="n">
        <v>2249999</v>
      </c>
      <c r="B1314" s="18" t="s">
        <v>1008</v>
      </c>
      <c r="C1314" s="19"/>
      <c r="D1314" s="20" t="n">
        <v>0</v>
      </c>
      <c r="E1314" s="13" t="n">
        <v>0</v>
      </c>
      <c r="F1314" s="14"/>
      <c r="G1314" s="13" t="n">
        <v>0</v>
      </c>
      <c r="H1314" s="15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  <c r="BK1314" s="1"/>
      <c r="BL1314" s="1"/>
      <c r="BM1314" s="1"/>
      <c r="BN1314" s="1"/>
      <c r="BO1314" s="1"/>
      <c r="BP1314" s="1"/>
      <c r="BQ1314" s="1"/>
      <c r="BR1314" s="1"/>
      <c r="BS1314" s="1"/>
      <c r="BT1314" s="1"/>
      <c r="BU1314" s="1"/>
      <c r="BV1314" s="1"/>
      <c r="BW1314" s="1"/>
      <c r="BX1314" s="1"/>
      <c r="BY1314" s="1"/>
      <c r="BZ1314" s="1"/>
      <c r="CA1314" s="1"/>
      <c r="CB1314" s="1"/>
      <c r="CC1314" s="1"/>
      <c r="CD1314" s="1"/>
      <c r="CE1314" s="1"/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</row>
    <row r="1315" s="5" customFormat="true" ht="15.75" hidden="false" customHeight="false" outlineLevel="0" collapsed="false">
      <c r="A1315" s="11" t="n">
        <v>227</v>
      </c>
      <c r="B1315" s="16" t="s">
        <v>1009</v>
      </c>
      <c r="C1315" s="31" t="n">
        <v>2000</v>
      </c>
      <c r="D1315" s="13" t="n">
        <v>2000</v>
      </c>
      <c r="E1315" s="13"/>
      <c r="F1315" s="14" t="n">
        <f aca="false">E1315/D1315</f>
        <v>0</v>
      </c>
      <c r="G1315" s="13" t="n">
        <v>0</v>
      </c>
      <c r="H1315" s="15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  <c r="BK1315" s="1"/>
      <c r="BL1315" s="1"/>
      <c r="BM1315" s="1"/>
      <c r="BN1315" s="1"/>
      <c r="BO1315" s="1"/>
      <c r="BP1315" s="1"/>
      <c r="BQ1315" s="1"/>
      <c r="BR1315" s="1"/>
      <c r="BS1315" s="1"/>
      <c r="BT1315" s="1"/>
      <c r="BU1315" s="1"/>
      <c r="BV1315" s="1"/>
      <c r="BW1315" s="1"/>
      <c r="BX1315" s="1"/>
      <c r="BY1315" s="1"/>
      <c r="BZ1315" s="1"/>
      <c r="CA1315" s="1"/>
      <c r="CB1315" s="1"/>
      <c r="CC1315" s="1"/>
      <c r="CD1315" s="1"/>
      <c r="CE1315" s="1"/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</row>
    <row r="1316" s="5" customFormat="true" ht="15.75" hidden="false" customHeight="false" outlineLevel="0" collapsed="false">
      <c r="A1316" s="11" t="n">
        <v>229</v>
      </c>
      <c r="B1316" s="16" t="s">
        <v>1010</v>
      </c>
      <c r="C1316" s="13" t="n">
        <f aca="false">C1319</f>
        <v>65</v>
      </c>
      <c r="D1316" s="20" t="n">
        <v>2676</v>
      </c>
      <c r="E1316" s="13" t="n">
        <v>643</v>
      </c>
      <c r="F1316" s="14" t="n">
        <f aca="false">E1316/D1316</f>
        <v>0.240284005979073</v>
      </c>
      <c r="G1316" s="13" t="n">
        <v>233</v>
      </c>
      <c r="H1316" s="15" t="n">
        <f aca="false">E1316/G1316</f>
        <v>2.75965665236052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  <c r="BK1316" s="1"/>
      <c r="BL1316" s="1"/>
      <c r="BM1316" s="1"/>
      <c r="BN1316" s="1"/>
      <c r="BO1316" s="1"/>
      <c r="BP1316" s="1"/>
      <c r="BQ1316" s="1"/>
      <c r="BR1316" s="1"/>
      <c r="BS1316" s="1"/>
      <c r="BT1316" s="1"/>
      <c r="BU1316" s="1"/>
      <c r="BV1316" s="1"/>
      <c r="BW1316" s="1"/>
      <c r="BX1316" s="1"/>
      <c r="BY1316" s="1"/>
      <c r="BZ1316" s="1"/>
      <c r="CA1316" s="1"/>
      <c r="CB1316" s="1"/>
      <c r="CC1316" s="1"/>
      <c r="CD1316" s="1"/>
      <c r="CE1316" s="1"/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</row>
    <row r="1317" s="5" customFormat="true" ht="15.75" hidden="false" customHeight="false" outlineLevel="0" collapsed="false">
      <c r="A1317" s="11" t="n">
        <v>22902</v>
      </c>
      <c r="B1317" s="16" t="s">
        <v>1011</v>
      </c>
      <c r="C1317" s="13"/>
      <c r="D1317" s="20" t="n">
        <v>0</v>
      </c>
      <c r="E1317" s="13"/>
      <c r="F1317" s="14"/>
      <c r="G1317" s="13"/>
      <c r="H1317" s="15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  <c r="BK1317" s="1"/>
      <c r="BL1317" s="1"/>
      <c r="BM1317" s="1"/>
      <c r="BN1317" s="1"/>
      <c r="BO1317" s="1"/>
      <c r="BP1317" s="1"/>
      <c r="BQ1317" s="1"/>
      <c r="BR1317" s="1"/>
      <c r="BS1317" s="1"/>
      <c r="BT1317" s="1"/>
      <c r="BU1317" s="1"/>
      <c r="BV1317" s="1"/>
      <c r="BW1317" s="1"/>
      <c r="BX1317" s="1"/>
      <c r="BY1317" s="1"/>
      <c r="BZ1317" s="1"/>
      <c r="CA1317" s="1"/>
      <c r="CB1317" s="1"/>
      <c r="CC1317" s="1"/>
      <c r="CD1317" s="1"/>
      <c r="CE1317" s="1"/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</row>
    <row r="1318" s="5" customFormat="true" ht="15.75" hidden="false" customHeight="false" outlineLevel="0" collapsed="false">
      <c r="A1318" s="11" t="n">
        <v>2290201</v>
      </c>
      <c r="B1318" s="18" t="s">
        <v>1012</v>
      </c>
      <c r="C1318" s="13"/>
      <c r="D1318" s="13" t="n">
        <v>0</v>
      </c>
      <c r="E1318" s="13"/>
      <c r="F1318" s="14"/>
      <c r="G1318" s="13"/>
      <c r="H1318" s="15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  <c r="BK1318" s="1"/>
      <c r="BL1318" s="1"/>
      <c r="BM1318" s="1"/>
      <c r="BN1318" s="1"/>
      <c r="BO1318" s="1"/>
      <c r="BP1318" s="1"/>
      <c r="BQ1318" s="1"/>
      <c r="BR1318" s="1"/>
      <c r="BS1318" s="1"/>
      <c r="BT1318" s="1"/>
      <c r="BU1318" s="1"/>
      <c r="BV1318" s="1"/>
      <c r="BW1318" s="1"/>
      <c r="BX1318" s="1"/>
      <c r="BY1318" s="1"/>
      <c r="BZ1318" s="1"/>
      <c r="CA1318" s="1"/>
      <c r="CB1318" s="1"/>
      <c r="CC1318" s="1"/>
      <c r="CD1318" s="1"/>
      <c r="CE1318" s="1"/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</row>
    <row r="1319" s="5" customFormat="true" ht="15.75" hidden="false" customHeight="false" outlineLevel="0" collapsed="false">
      <c r="A1319" s="11" t="n">
        <v>22999</v>
      </c>
      <c r="B1319" s="16" t="s">
        <v>1013</v>
      </c>
      <c r="C1319" s="13" t="n">
        <f aca="false">C1320</f>
        <v>65</v>
      </c>
      <c r="D1319" s="19" t="n">
        <v>2676</v>
      </c>
      <c r="E1319" s="19" t="n">
        <v>643</v>
      </c>
      <c r="F1319" s="14" t="n">
        <f aca="false">E1319/D1319</f>
        <v>0.240284005979073</v>
      </c>
      <c r="G1319" s="19" t="n">
        <v>233</v>
      </c>
      <c r="H1319" s="15" t="n">
        <f aca="false">E1319/G1319</f>
        <v>2.75965665236052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  <c r="BK1319" s="1"/>
      <c r="BL1319" s="1"/>
      <c r="BM1319" s="1"/>
      <c r="BN1319" s="1"/>
      <c r="BO1319" s="1"/>
      <c r="BP1319" s="1"/>
      <c r="BQ1319" s="1"/>
      <c r="BR1319" s="1"/>
      <c r="BS1319" s="1"/>
      <c r="BT1319" s="1"/>
      <c r="BU1319" s="1"/>
      <c r="BV1319" s="1"/>
      <c r="BW1319" s="1"/>
      <c r="BX1319" s="1"/>
      <c r="BY1319" s="1"/>
      <c r="BZ1319" s="1"/>
      <c r="CA1319" s="1"/>
      <c r="CB1319" s="1"/>
      <c r="CC1319" s="1"/>
      <c r="CD1319" s="1"/>
      <c r="CE1319" s="1"/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</row>
    <row r="1320" s="5" customFormat="true" ht="15.75" hidden="false" customHeight="false" outlineLevel="0" collapsed="false">
      <c r="A1320" s="11" t="n">
        <v>2299999</v>
      </c>
      <c r="B1320" s="18" t="s">
        <v>1014</v>
      </c>
      <c r="C1320" s="19" t="n">
        <v>65</v>
      </c>
      <c r="D1320" s="19" t="n">
        <v>2676</v>
      </c>
      <c r="E1320" s="19" t="n">
        <v>643</v>
      </c>
      <c r="F1320" s="14" t="n">
        <f aca="false">E1320/D1320</f>
        <v>0.240284005979073</v>
      </c>
      <c r="G1320" s="19" t="n">
        <v>233</v>
      </c>
      <c r="H1320" s="15" t="n">
        <f aca="false">E1320/G1320</f>
        <v>2.75965665236052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  <c r="BK1320" s="1"/>
      <c r="BL1320" s="1"/>
      <c r="BM1320" s="1"/>
      <c r="BN1320" s="1"/>
      <c r="BO1320" s="1"/>
      <c r="BP1320" s="1"/>
      <c r="BQ1320" s="1"/>
      <c r="BR1320" s="1"/>
      <c r="BS1320" s="1"/>
      <c r="BT1320" s="1"/>
      <c r="BU1320" s="1"/>
      <c r="BV1320" s="1"/>
      <c r="BW1320" s="1"/>
      <c r="BX1320" s="1"/>
      <c r="BY1320" s="1"/>
      <c r="BZ1320" s="1"/>
      <c r="CA1320" s="1"/>
      <c r="CB1320" s="1"/>
      <c r="CC1320" s="1"/>
      <c r="CD1320" s="1"/>
      <c r="CE1320" s="1"/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</row>
    <row r="1321" s="5" customFormat="true" ht="15.75" hidden="false" customHeight="false" outlineLevel="0" collapsed="false">
      <c r="A1321" s="11" t="n">
        <v>231</v>
      </c>
      <c r="B1321" s="16" t="s">
        <v>1015</v>
      </c>
      <c r="C1321" s="19"/>
      <c r="D1321" s="19" t="n">
        <v>0</v>
      </c>
      <c r="E1321" s="19"/>
      <c r="F1321" s="14"/>
      <c r="G1321" s="19"/>
      <c r="H1321" s="15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  <c r="BK1321" s="1"/>
      <c r="BL1321" s="1"/>
      <c r="BM1321" s="1"/>
      <c r="BN1321" s="1"/>
      <c r="BO1321" s="1"/>
      <c r="BP1321" s="1"/>
      <c r="BQ1321" s="1"/>
      <c r="BR1321" s="1"/>
      <c r="BS1321" s="1"/>
      <c r="BT1321" s="1"/>
      <c r="BU1321" s="1"/>
      <c r="BV1321" s="1"/>
      <c r="BW1321" s="1"/>
      <c r="BX1321" s="1"/>
      <c r="BY1321" s="1"/>
      <c r="BZ1321" s="1"/>
      <c r="CA1321" s="1"/>
      <c r="CB1321" s="1"/>
      <c r="CC1321" s="1"/>
      <c r="CD1321" s="1"/>
      <c r="CE1321" s="1"/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</row>
    <row r="1322" s="5" customFormat="true" ht="15.75" hidden="false" customHeight="false" outlineLevel="0" collapsed="false">
      <c r="A1322" s="11" t="n">
        <v>23101</v>
      </c>
      <c r="B1322" s="18" t="s">
        <v>1016</v>
      </c>
      <c r="C1322" s="19"/>
      <c r="D1322" s="19" t="n">
        <v>0</v>
      </c>
      <c r="E1322" s="19"/>
      <c r="F1322" s="14"/>
      <c r="G1322" s="19"/>
      <c r="H1322" s="15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  <c r="BK1322" s="1"/>
      <c r="BL1322" s="1"/>
      <c r="BM1322" s="1"/>
      <c r="BN1322" s="1"/>
      <c r="BO1322" s="1"/>
      <c r="BP1322" s="1"/>
      <c r="BQ1322" s="1"/>
      <c r="BR1322" s="1"/>
      <c r="BS1322" s="1"/>
      <c r="BT1322" s="1"/>
      <c r="BU1322" s="1"/>
      <c r="BV1322" s="1"/>
      <c r="BW1322" s="1"/>
      <c r="BX1322" s="1"/>
      <c r="BY1322" s="1"/>
      <c r="BZ1322" s="1"/>
      <c r="CA1322" s="1"/>
      <c r="CB1322" s="1"/>
      <c r="CC1322" s="1"/>
      <c r="CD1322" s="1"/>
      <c r="CE1322" s="1"/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</row>
    <row r="1323" s="5" customFormat="true" ht="15.75" hidden="false" customHeight="false" outlineLevel="0" collapsed="false">
      <c r="A1323" s="11" t="n">
        <v>2310101</v>
      </c>
      <c r="B1323" s="18" t="s">
        <v>1017</v>
      </c>
      <c r="C1323" s="19"/>
      <c r="D1323" s="19" t="n">
        <v>0</v>
      </c>
      <c r="E1323" s="19"/>
      <c r="F1323" s="14"/>
      <c r="G1323" s="19"/>
      <c r="H1323" s="15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  <c r="BK1323" s="1"/>
      <c r="BL1323" s="1"/>
      <c r="BM1323" s="1"/>
      <c r="BN1323" s="1"/>
      <c r="BO1323" s="1"/>
      <c r="BP1323" s="1"/>
      <c r="BQ1323" s="1"/>
      <c r="BR1323" s="1"/>
      <c r="BS1323" s="1"/>
      <c r="BT1323" s="1"/>
      <c r="BU1323" s="1"/>
      <c r="BV1323" s="1"/>
      <c r="BW1323" s="1"/>
      <c r="BX1323" s="1"/>
      <c r="BY1323" s="1"/>
      <c r="BZ1323" s="1"/>
      <c r="CA1323" s="1"/>
      <c r="CB1323" s="1"/>
      <c r="CC1323" s="1"/>
      <c r="CD1323" s="1"/>
      <c r="CE1323" s="1"/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</row>
    <row r="1324" s="5" customFormat="true" ht="15.75" hidden="false" customHeight="false" outlineLevel="0" collapsed="false">
      <c r="A1324" s="11" t="n">
        <v>23102</v>
      </c>
      <c r="B1324" s="18" t="s">
        <v>1018</v>
      </c>
      <c r="C1324" s="19"/>
      <c r="D1324" s="19" t="n">
        <v>0</v>
      </c>
      <c r="E1324" s="19"/>
      <c r="F1324" s="14"/>
      <c r="G1324" s="19"/>
      <c r="H1324" s="15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  <c r="BK1324" s="1"/>
      <c r="BL1324" s="1"/>
      <c r="BM1324" s="1"/>
      <c r="BN1324" s="1"/>
      <c r="BO1324" s="1"/>
      <c r="BP1324" s="1"/>
      <c r="BQ1324" s="1"/>
      <c r="BR1324" s="1"/>
      <c r="BS1324" s="1"/>
      <c r="BT1324" s="1"/>
      <c r="BU1324" s="1"/>
      <c r="BV1324" s="1"/>
      <c r="BW1324" s="1"/>
      <c r="BX1324" s="1"/>
      <c r="BY1324" s="1"/>
      <c r="BZ1324" s="1"/>
      <c r="CA1324" s="1"/>
      <c r="CB1324" s="1"/>
      <c r="CC1324" s="1"/>
      <c r="CD1324" s="1"/>
      <c r="CE1324" s="1"/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</row>
    <row r="1325" s="5" customFormat="true" ht="15.75" hidden="false" customHeight="false" outlineLevel="0" collapsed="false">
      <c r="A1325" s="11" t="n">
        <v>2310201</v>
      </c>
      <c r="B1325" s="18" t="s">
        <v>1019</v>
      </c>
      <c r="C1325" s="19"/>
      <c r="D1325" s="19" t="n">
        <v>0</v>
      </c>
      <c r="E1325" s="19"/>
      <c r="F1325" s="14"/>
      <c r="G1325" s="19"/>
      <c r="H1325" s="15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  <c r="BK1325" s="1"/>
      <c r="BL1325" s="1"/>
      <c r="BM1325" s="1"/>
      <c r="BN1325" s="1"/>
      <c r="BO1325" s="1"/>
      <c r="BP1325" s="1"/>
      <c r="BQ1325" s="1"/>
      <c r="BR1325" s="1"/>
      <c r="BS1325" s="1"/>
      <c r="BT1325" s="1"/>
      <c r="BU1325" s="1"/>
      <c r="BV1325" s="1"/>
      <c r="BW1325" s="1"/>
      <c r="BX1325" s="1"/>
      <c r="BY1325" s="1"/>
      <c r="BZ1325" s="1"/>
      <c r="CA1325" s="1"/>
      <c r="CB1325" s="1"/>
      <c r="CC1325" s="1"/>
      <c r="CD1325" s="1"/>
      <c r="CE1325" s="1"/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</row>
    <row r="1326" s="5" customFormat="true" ht="15.75" hidden="false" customHeight="false" outlineLevel="0" collapsed="false">
      <c r="A1326" s="11" t="n">
        <v>2310202</v>
      </c>
      <c r="B1326" s="18" t="s">
        <v>1020</v>
      </c>
      <c r="C1326" s="19"/>
      <c r="D1326" s="19" t="n">
        <v>0</v>
      </c>
      <c r="E1326" s="19"/>
      <c r="F1326" s="14"/>
      <c r="G1326" s="19"/>
      <c r="H1326" s="15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  <c r="BK1326" s="1"/>
      <c r="BL1326" s="1"/>
      <c r="BM1326" s="1"/>
      <c r="BN1326" s="1"/>
      <c r="BO1326" s="1"/>
      <c r="BP1326" s="1"/>
      <c r="BQ1326" s="1"/>
      <c r="BR1326" s="1"/>
      <c r="BS1326" s="1"/>
      <c r="BT1326" s="1"/>
      <c r="BU1326" s="1"/>
      <c r="BV1326" s="1"/>
      <c r="BW1326" s="1"/>
      <c r="BX1326" s="1"/>
      <c r="BY1326" s="1"/>
      <c r="BZ1326" s="1"/>
      <c r="CA1326" s="1"/>
      <c r="CB1326" s="1"/>
      <c r="CC1326" s="1"/>
      <c r="CD1326" s="1"/>
      <c r="CE1326" s="1"/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</row>
    <row r="1327" s="5" customFormat="true" ht="15.75" hidden="false" customHeight="false" outlineLevel="0" collapsed="false">
      <c r="A1327" s="11" t="n">
        <v>2310203</v>
      </c>
      <c r="B1327" s="18" t="s">
        <v>1021</v>
      </c>
      <c r="C1327" s="19"/>
      <c r="D1327" s="19" t="n">
        <v>0</v>
      </c>
      <c r="E1327" s="19"/>
      <c r="F1327" s="14"/>
      <c r="G1327" s="19"/>
      <c r="H1327" s="15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</row>
    <row r="1328" customFormat="false" ht="13.5" hidden="false" customHeight="false" outlineLevel="0" collapsed="false">
      <c r="A1328" s="11" t="n">
        <v>2310299</v>
      </c>
      <c r="B1328" s="18" t="s">
        <v>1022</v>
      </c>
      <c r="C1328" s="19"/>
      <c r="D1328" s="19" t="n">
        <v>0</v>
      </c>
      <c r="E1328" s="19"/>
      <c r="F1328" s="14"/>
      <c r="G1328" s="19"/>
      <c r="H1328" s="15"/>
    </row>
    <row r="1329" customFormat="false" ht="13.5" hidden="false" customHeight="false" outlineLevel="0" collapsed="false">
      <c r="A1329" s="11" t="n">
        <v>23103</v>
      </c>
      <c r="B1329" s="18" t="s">
        <v>1023</v>
      </c>
      <c r="C1329" s="19"/>
      <c r="D1329" s="19" t="n">
        <v>0</v>
      </c>
      <c r="E1329" s="19"/>
      <c r="F1329" s="14"/>
      <c r="G1329" s="19"/>
      <c r="H1329" s="15"/>
    </row>
    <row r="1330" customFormat="false" ht="13.5" hidden="false" customHeight="false" outlineLevel="0" collapsed="false">
      <c r="A1330" s="11" t="n">
        <v>2310301</v>
      </c>
      <c r="B1330" s="18" t="s">
        <v>1024</v>
      </c>
      <c r="C1330" s="19"/>
      <c r="D1330" s="19" t="n">
        <v>0</v>
      </c>
      <c r="E1330" s="19"/>
      <c r="F1330" s="14"/>
      <c r="G1330" s="19"/>
      <c r="H1330" s="15"/>
    </row>
    <row r="1331" customFormat="false" ht="13.5" hidden="false" customHeight="false" outlineLevel="0" collapsed="false">
      <c r="A1331" s="11" t="n">
        <v>2310302</v>
      </c>
      <c r="B1331" s="18" t="s">
        <v>1025</v>
      </c>
      <c r="C1331" s="19"/>
      <c r="D1331" s="19" t="n">
        <v>0</v>
      </c>
      <c r="E1331" s="19"/>
      <c r="F1331" s="14"/>
      <c r="G1331" s="19"/>
      <c r="H1331" s="15"/>
    </row>
    <row r="1332" customFormat="false" ht="13.5" hidden="false" customHeight="false" outlineLevel="0" collapsed="false">
      <c r="A1332" s="11" t="n">
        <v>2310303</v>
      </c>
      <c r="B1332" s="18" t="s">
        <v>1026</v>
      </c>
      <c r="C1332" s="19"/>
      <c r="D1332" s="19" t="n">
        <v>0</v>
      </c>
      <c r="E1332" s="19"/>
      <c r="F1332" s="14"/>
      <c r="G1332" s="19"/>
      <c r="H1332" s="15"/>
    </row>
    <row r="1333" customFormat="false" ht="13.5" hidden="false" customHeight="false" outlineLevel="0" collapsed="false">
      <c r="A1333" s="11" t="n">
        <v>2310399</v>
      </c>
      <c r="B1333" s="18" t="s">
        <v>1027</v>
      </c>
      <c r="C1333" s="19"/>
      <c r="D1333" s="19" t="n">
        <v>0</v>
      </c>
      <c r="E1333" s="19"/>
      <c r="F1333" s="14"/>
      <c r="G1333" s="19"/>
      <c r="H1333" s="15"/>
    </row>
    <row r="1334" customFormat="false" ht="13.5" hidden="false" customHeight="false" outlineLevel="0" collapsed="false">
      <c r="A1334" s="11" t="n">
        <v>232</v>
      </c>
      <c r="B1334" s="16" t="s">
        <v>1028</v>
      </c>
      <c r="C1334" s="13" t="n">
        <f aca="false">SUM(C1335,C1337,C1342)</f>
        <v>6300</v>
      </c>
      <c r="D1334" s="19" t="n">
        <v>6301</v>
      </c>
      <c r="E1334" s="19" t="n">
        <v>6479</v>
      </c>
      <c r="F1334" s="14" t="n">
        <f aca="false">E1334/D1334</f>
        <v>1.02824948420886</v>
      </c>
      <c r="G1334" s="19" t="n">
        <v>6322</v>
      </c>
      <c r="H1334" s="15" t="n">
        <f aca="false">E1334/G1334</f>
        <v>1.02483391331857</v>
      </c>
    </row>
    <row r="1335" customFormat="false" ht="13.5" hidden="false" customHeight="false" outlineLevel="0" collapsed="false">
      <c r="A1335" s="11" t="n">
        <v>23201</v>
      </c>
      <c r="B1335" s="16" t="s">
        <v>1029</v>
      </c>
      <c r="C1335" s="19"/>
      <c r="D1335" s="19" t="n">
        <v>0</v>
      </c>
      <c r="E1335" s="19" t="n">
        <v>0</v>
      </c>
      <c r="F1335" s="14"/>
      <c r="G1335" s="19" t="n">
        <v>0</v>
      </c>
      <c r="H1335" s="15"/>
    </row>
    <row r="1336" customFormat="false" ht="13.5" hidden="false" customHeight="false" outlineLevel="0" collapsed="false">
      <c r="A1336" s="11" t="n">
        <v>2320101</v>
      </c>
      <c r="B1336" s="18" t="s">
        <v>1030</v>
      </c>
      <c r="C1336" s="19"/>
      <c r="D1336" s="19" t="n">
        <v>0</v>
      </c>
      <c r="E1336" s="19" t="n">
        <v>0</v>
      </c>
      <c r="F1336" s="14"/>
      <c r="G1336" s="19"/>
      <c r="H1336" s="15"/>
    </row>
    <row r="1337" customFormat="false" ht="13.5" hidden="false" customHeight="false" outlineLevel="0" collapsed="false">
      <c r="A1337" s="11" t="n">
        <v>23202</v>
      </c>
      <c r="B1337" s="16" t="s">
        <v>1031</v>
      </c>
      <c r="C1337" s="13" t="n">
        <f aca="false">SUM(C1338:C1341)</f>
        <v>0</v>
      </c>
      <c r="D1337" s="19" t="n">
        <v>0</v>
      </c>
      <c r="E1337" s="19" t="n">
        <v>0</v>
      </c>
      <c r="F1337" s="14"/>
      <c r="G1337" s="19" t="n">
        <v>0</v>
      </c>
      <c r="H1337" s="15"/>
    </row>
    <row r="1338" customFormat="false" ht="13.5" hidden="false" customHeight="false" outlineLevel="0" collapsed="false">
      <c r="A1338" s="11" t="n">
        <v>2320201</v>
      </c>
      <c r="B1338" s="18" t="s">
        <v>1032</v>
      </c>
      <c r="C1338" s="19"/>
      <c r="D1338" s="19" t="n">
        <v>0</v>
      </c>
      <c r="E1338" s="19" t="n">
        <v>0</v>
      </c>
      <c r="F1338" s="14"/>
      <c r="G1338" s="19" t="n">
        <v>0</v>
      </c>
      <c r="H1338" s="15"/>
    </row>
    <row r="1339" customFormat="false" ht="13.5" hidden="false" customHeight="false" outlineLevel="0" collapsed="false">
      <c r="A1339" s="11" t="n">
        <v>2320202</v>
      </c>
      <c r="B1339" s="18" t="s">
        <v>1033</v>
      </c>
      <c r="C1339" s="19"/>
      <c r="D1339" s="19" t="n">
        <v>0</v>
      </c>
      <c r="E1339" s="19" t="n">
        <v>0</v>
      </c>
      <c r="F1339" s="14"/>
      <c r="G1339" s="19" t="n">
        <v>0</v>
      </c>
      <c r="H1339" s="15"/>
    </row>
    <row r="1340" customFormat="false" ht="13.5" hidden="false" customHeight="false" outlineLevel="0" collapsed="false">
      <c r="A1340" s="11" t="n">
        <v>2320203</v>
      </c>
      <c r="B1340" s="18" t="s">
        <v>1034</v>
      </c>
      <c r="C1340" s="19"/>
      <c r="D1340" s="19" t="n">
        <v>0</v>
      </c>
      <c r="E1340" s="19" t="n">
        <v>0</v>
      </c>
      <c r="F1340" s="14"/>
      <c r="G1340" s="19" t="n">
        <v>0</v>
      </c>
      <c r="H1340" s="15"/>
    </row>
    <row r="1341" customFormat="false" ht="13.5" hidden="false" customHeight="false" outlineLevel="0" collapsed="false">
      <c r="A1341" s="11" t="n">
        <v>2320299</v>
      </c>
      <c r="B1341" s="18" t="s">
        <v>1035</v>
      </c>
      <c r="C1341" s="19"/>
      <c r="D1341" s="19" t="n">
        <v>0</v>
      </c>
      <c r="E1341" s="19" t="n">
        <v>0</v>
      </c>
      <c r="F1341" s="14"/>
      <c r="G1341" s="19" t="n">
        <v>0</v>
      </c>
      <c r="H1341" s="15"/>
    </row>
    <row r="1342" customFormat="false" ht="13.5" hidden="false" customHeight="false" outlineLevel="0" collapsed="false">
      <c r="A1342" s="11" t="n">
        <v>23203</v>
      </c>
      <c r="B1342" s="16" t="s">
        <v>1036</v>
      </c>
      <c r="C1342" s="13" t="n">
        <f aca="false">SUM(C1343:C1346)</f>
        <v>6300</v>
      </c>
      <c r="D1342" s="19" t="n">
        <v>6301</v>
      </c>
      <c r="E1342" s="19" t="n">
        <v>6479</v>
      </c>
      <c r="F1342" s="14" t="n">
        <f aca="false">E1342/D1342</f>
        <v>1.02824948420886</v>
      </c>
      <c r="G1342" s="19" t="n">
        <v>6322</v>
      </c>
      <c r="H1342" s="15" t="n">
        <f aca="false">E1342/G1342</f>
        <v>1.02483391331857</v>
      </c>
    </row>
    <row r="1343" customFormat="false" ht="13.5" hidden="false" customHeight="false" outlineLevel="0" collapsed="false">
      <c r="A1343" s="11" t="n">
        <v>2320301</v>
      </c>
      <c r="B1343" s="18" t="s">
        <v>1037</v>
      </c>
      <c r="C1343" s="19" t="n">
        <v>6300</v>
      </c>
      <c r="D1343" s="19" t="n">
        <v>6301</v>
      </c>
      <c r="E1343" s="19" t="n">
        <v>6479</v>
      </c>
      <c r="F1343" s="14" t="n">
        <f aca="false">E1343/D1343</f>
        <v>1.02824948420886</v>
      </c>
      <c r="G1343" s="19" t="n">
        <v>6321</v>
      </c>
      <c r="H1343" s="15" t="n">
        <f aca="false">E1343/G1343</f>
        <v>1.0249960449296</v>
      </c>
    </row>
    <row r="1344" customFormat="false" ht="13.5" hidden="false" customHeight="false" outlineLevel="0" collapsed="false">
      <c r="A1344" s="11" t="n">
        <v>2320302</v>
      </c>
      <c r="B1344" s="18" t="s">
        <v>1038</v>
      </c>
      <c r="C1344" s="19"/>
      <c r="D1344" s="19" t="n">
        <v>0</v>
      </c>
      <c r="E1344" s="19" t="n">
        <v>0</v>
      </c>
      <c r="F1344" s="14"/>
      <c r="G1344" s="19" t="n">
        <v>0</v>
      </c>
      <c r="H1344" s="15"/>
    </row>
    <row r="1345" customFormat="false" ht="13.5" hidden="false" customHeight="false" outlineLevel="0" collapsed="false">
      <c r="A1345" s="11" t="n">
        <v>2320303</v>
      </c>
      <c r="B1345" s="18" t="s">
        <v>1039</v>
      </c>
      <c r="C1345" s="19"/>
      <c r="D1345" s="19" t="n">
        <v>0</v>
      </c>
      <c r="E1345" s="19" t="n">
        <v>0</v>
      </c>
      <c r="F1345" s="14"/>
      <c r="G1345" s="19" t="n">
        <v>1</v>
      </c>
      <c r="H1345" s="15"/>
    </row>
    <row r="1346" customFormat="false" ht="13.5" hidden="false" customHeight="false" outlineLevel="0" collapsed="false">
      <c r="A1346" s="11" t="n">
        <v>2320399</v>
      </c>
      <c r="B1346" s="18" t="s">
        <v>1040</v>
      </c>
      <c r="C1346" s="19"/>
      <c r="D1346" s="19" t="n">
        <v>0</v>
      </c>
      <c r="E1346" s="19" t="n">
        <v>0</v>
      </c>
      <c r="F1346" s="14"/>
      <c r="G1346" s="19" t="n">
        <v>0</v>
      </c>
      <c r="H1346" s="15"/>
    </row>
    <row r="1347" customFormat="false" ht="13.5" hidden="false" customHeight="false" outlineLevel="0" collapsed="false">
      <c r="A1347" s="11" t="n">
        <v>233</v>
      </c>
      <c r="B1347" s="16" t="s">
        <v>1041</v>
      </c>
      <c r="C1347" s="13" t="n">
        <f aca="false">SUM(C1348,C1350,C1352)</f>
        <v>44</v>
      </c>
      <c r="D1347" s="19" t="n">
        <v>44</v>
      </c>
      <c r="E1347" s="19" t="n">
        <v>21</v>
      </c>
      <c r="F1347" s="14" t="n">
        <f aca="false">E1347/D1347</f>
        <v>0.477272727272727</v>
      </c>
      <c r="G1347" s="19" t="n">
        <v>16</v>
      </c>
      <c r="H1347" s="15" t="n">
        <f aca="false">E1347/G1347</f>
        <v>1.3125</v>
      </c>
    </row>
    <row r="1348" customFormat="false" ht="13.5" hidden="false" customHeight="false" outlineLevel="0" collapsed="false">
      <c r="A1348" s="11" t="n">
        <v>23301</v>
      </c>
      <c r="B1348" s="18" t="s">
        <v>1042</v>
      </c>
      <c r="C1348" s="19"/>
      <c r="D1348" s="19" t="n">
        <v>0</v>
      </c>
      <c r="E1348" s="19" t="n">
        <v>0</v>
      </c>
      <c r="F1348" s="14"/>
      <c r="G1348" s="19" t="n">
        <v>0</v>
      </c>
      <c r="H1348" s="15"/>
    </row>
    <row r="1349" customFormat="false" ht="13.5" hidden="false" customHeight="false" outlineLevel="0" collapsed="false">
      <c r="A1349" s="11" t="n">
        <v>2330101</v>
      </c>
      <c r="B1349" s="18" t="s">
        <v>1043</v>
      </c>
      <c r="C1349" s="19"/>
      <c r="D1349" s="19" t="n">
        <v>0</v>
      </c>
      <c r="E1349" s="19" t="n">
        <v>0</v>
      </c>
      <c r="F1349" s="14"/>
      <c r="G1349" s="19"/>
      <c r="H1349" s="15"/>
    </row>
    <row r="1350" customFormat="false" ht="13.5" hidden="false" customHeight="false" outlineLevel="0" collapsed="false">
      <c r="A1350" s="11" t="n">
        <v>23302</v>
      </c>
      <c r="B1350" s="18" t="s">
        <v>1044</v>
      </c>
      <c r="C1350" s="19"/>
      <c r="D1350" s="19" t="n">
        <v>0</v>
      </c>
      <c r="E1350" s="19" t="n">
        <v>0</v>
      </c>
      <c r="F1350" s="14"/>
      <c r="G1350" s="19" t="n">
        <v>0</v>
      </c>
      <c r="H1350" s="15"/>
    </row>
    <row r="1351" customFormat="false" ht="13.5" hidden="false" customHeight="false" outlineLevel="0" collapsed="false">
      <c r="A1351" s="11" t="n">
        <v>2330201</v>
      </c>
      <c r="B1351" s="18" t="s">
        <v>1045</v>
      </c>
      <c r="C1351" s="19"/>
      <c r="D1351" s="19" t="n">
        <v>0</v>
      </c>
      <c r="E1351" s="19" t="n">
        <v>0</v>
      </c>
      <c r="F1351" s="14"/>
      <c r="G1351" s="19"/>
      <c r="H1351" s="15"/>
    </row>
    <row r="1352" customFormat="false" ht="13.5" hidden="false" customHeight="false" outlineLevel="0" collapsed="false">
      <c r="A1352" s="11" t="n">
        <v>23303</v>
      </c>
      <c r="B1352" s="18" t="s">
        <v>1046</v>
      </c>
      <c r="C1352" s="19" t="n">
        <v>44</v>
      </c>
      <c r="D1352" s="19" t="n">
        <v>44</v>
      </c>
      <c r="E1352" s="19" t="n">
        <v>21</v>
      </c>
      <c r="F1352" s="14" t="n">
        <f aca="false">E1352/D1352</f>
        <v>0.477272727272727</v>
      </c>
      <c r="G1352" s="19" t="n">
        <v>16</v>
      </c>
      <c r="H1352" s="15" t="n">
        <f aca="false">E1352/G1352</f>
        <v>1.3125</v>
      </c>
    </row>
    <row r="1353" customFormat="false" ht="13.5" hidden="false" customHeight="false" outlineLevel="0" collapsed="false">
      <c r="A1353" s="11" t="n">
        <v>2330301</v>
      </c>
      <c r="B1353" s="18" t="s">
        <v>1047</v>
      </c>
      <c r="C1353" s="19" t="n">
        <v>44</v>
      </c>
      <c r="D1353" s="19" t="n">
        <v>44</v>
      </c>
      <c r="E1353" s="19" t="n">
        <v>21</v>
      </c>
      <c r="F1353" s="14" t="n">
        <f aca="false">E1353/D1353</f>
        <v>0.477272727272727</v>
      </c>
      <c r="G1353" s="19"/>
      <c r="H1353" s="1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32" t="s">
        <v>1048</v>
      </c>
      <c r="B1" s="33" t="s">
        <v>1049</v>
      </c>
    </row>
    <row r="2" customFormat="false" ht="15.75" hidden="false" customHeight="false" outlineLevel="0" collapsed="false">
      <c r="A2" s="34" t="n">
        <v>23303</v>
      </c>
      <c r="B2" s="35" t="n">
        <v>28</v>
      </c>
    </row>
    <row r="3" customFormat="false" ht="15.75" hidden="false" customHeight="false" outlineLevel="0" collapsed="false">
      <c r="A3" s="34" t="n">
        <v>2010101</v>
      </c>
      <c r="B3" s="35" t="n">
        <v>510</v>
      </c>
    </row>
    <row r="4" customFormat="false" ht="15.75" hidden="true" customHeight="false" outlineLevel="0" collapsed="false">
      <c r="A4" s="34" t="n">
        <v>2010102</v>
      </c>
      <c r="B4" s="35" t="n">
        <v>0</v>
      </c>
    </row>
    <row r="5" customFormat="false" ht="15.75" hidden="true" customHeight="false" outlineLevel="0" collapsed="false">
      <c r="A5" s="34" t="n">
        <v>2010103</v>
      </c>
      <c r="B5" s="35" t="n">
        <v>0</v>
      </c>
    </row>
    <row r="6" customFormat="false" ht="15.75" hidden="false" customHeight="false" outlineLevel="0" collapsed="false">
      <c r="A6" s="34" t="n">
        <v>2010104</v>
      </c>
      <c r="B6" s="35" t="n">
        <v>75</v>
      </c>
    </row>
    <row r="7" customFormat="false" ht="15.75" hidden="true" customHeight="false" outlineLevel="0" collapsed="false">
      <c r="A7" s="34" t="n">
        <v>2010105</v>
      </c>
      <c r="B7" s="35" t="n">
        <v>0</v>
      </c>
    </row>
    <row r="8" customFormat="false" ht="15.75" hidden="false" customHeight="false" outlineLevel="0" collapsed="false">
      <c r="A8" s="34" t="n">
        <v>2010106</v>
      </c>
      <c r="B8" s="35" t="n">
        <v>30</v>
      </c>
    </row>
    <row r="9" customFormat="false" ht="15.75" hidden="false" customHeight="false" outlineLevel="0" collapsed="false">
      <c r="A9" s="34" t="n">
        <v>2010107</v>
      </c>
      <c r="B9" s="35" t="n">
        <v>15</v>
      </c>
    </row>
    <row r="10" customFormat="false" ht="15.75" hidden="false" customHeight="false" outlineLevel="0" collapsed="false">
      <c r="A10" s="34" t="n">
        <v>2010108</v>
      </c>
      <c r="B10" s="35" t="n">
        <v>53.45</v>
      </c>
    </row>
    <row r="11" customFormat="false" ht="15.75" hidden="true" customHeight="false" outlineLevel="0" collapsed="false">
      <c r="A11" s="34" t="n">
        <v>2010109</v>
      </c>
      <c r="B11" s="35" t="n">
        <v>0</v>
      </c>
    </row>
    <row r="12" customFormat="false" ht="15.75" hidden="false" customHeight="false" outlineLevel="0" collapsed="false">
      <c r="A12" s="34" t="n">
        <v>2010150</v>
      </c>
      <c r="B12" s="35" t="n">
        <v>52</v>
      </c>
    </row>
    <row r="13" customFormat="false" ht="15.75" hidden="false" customHeight="false" outlineLevel="0" collapsed="false">
      <c r="A13" s="34" t="n">
        <v>2010199</v>
      </c>
      <c r="B13" s="35" t="n">
        <v>60</v>
      </c>
    </row>
    <row r="14" customFormat="false" ht="15.75" hidden="false" customHeight="false" outlineLevel="0" collapsed="false">
      <c r="A14" s="34" t="n">
        <v>2010201</v>
      </c>
      <c r="B14" s="35" t="n">
        <v>542</v>
      </c>
    </row>
    <row r="15" customFormat="false" ht="15.75" hidden="true" customHeight="false" outlineLevel="0" collapsed="false">
      <c r="A15" s="34" t="n">
        <v>2010202</v>
      </c>
      <c r="B15" s="35" t="n">
        <v>0</v>
      </c>
    </row>
    <row r="16" customFormat="false" ht="15.75" hidden="true" customHeight="false" outlineLevel="0" collapsed="false">
      <c r="A16" s="34" t="n">
        <v>2010203</v>
      </c>
      <c r="B16" s="35" t="n">
        <v>0</v>
      </c>
    </row>
    <row r="17" customFormat="false" ht="15.75" hidden="false" customHeight="false" outlineLevel="0" collapsed="false">
      <c r="A17" s="34" t="n">
        <v>2010204</v>
      </c>
      <c r="B17" s="35" t="n">
        <v>142</v>
      </c>
    </row>
    <row r="18" customFormat="false" ht="15.75" hidden="true" customHeight="false" outlineLevel="0" collapsed="false">
      <c r="A18" s="34" t="n">
        <v>2010205</v>
      </c>
      <c r="B18" s="35" t="n">
        <v>0</v>
      </c>
    </row>
    <row r="19" customFormat="false" ht="15.75" hidden="true" customHeight="false" outlineLevel="0" collapsed="false">
      <c r="A19" s="34" t="n">
        <v>2010206</v>
      </c>
      <c r="B19" s="35" t="n">
        <v>0</v>
      </c>
    </row>
    <row r="20" customFormat="false" ht="15.75" hidden="false" customHeight="false" outlineLevel="0" collapsed="false">
      <c r="A20" s="34" t="n">
        <v>2010250</v>
      </c>
      <c r="B20" s="35" t="n">
        <v>46</v>
      </c>
    </row>
    <row r="21" customFormat="false" ht="15.75" hidden="false" customHeight="false" outlineLevel="0" collapsed="false">
      <c r="A21" s="34" t="n">
        <v>2010299</v>
      </c>
      <c r="B21" s="35" t="n">
        <v>80</v>
      </c>
    </row>
    <row r="22" customFormat="false" ht="15.75" hidden="false" customHeight="false" outlineLevel="0" collapsed="false">
      <c r="A22" s="34" t="n">
        <v>2010301</v>
      </c>
      <c r="B22" s="35" t="n">
        <v>4646</v>
      </c>
    </row>
    <row r="23" customFormat="false" ht="15.75" hidden="false" customHeight="false" outlineLevel="0" collapsed="false">
      <c r="A23" s="34" t="n">
        <v>2010302</v>
      </c>
      <c r="B23" s="35" t="n">
        <v>261</v>
      </c>
    </row>
    <row r="24" customFormat="false" ht="15.75" hidden="true" customHeight="false" outlineLevel="0" collapsed="false">
      <c r="A24" s="34" t="n">
        <v>2010303</v>
      </c>
      <c r="B24" s="35" t="n">
        <v>0</v>
      </c>
    </row>
    <row r="25" customFormat="false" ht="15.75" hidden="true" customHeight="false" outlineLevel="0" collapsed="false">
      <c r="A25" s="34" t="n">
        <v>2010304</v>
      </c>
      <c r="B25" s="35" t="n">
        <v>0</v>
      </c>
    </row>
    <row r="26" customFormat="false" ht="15.75" hidden="true" customHeight="false" outlineLevel="0" collapsed="false">
      <c r="A26" s="34" t="n">
        <v>2010305</v>
      </c>
      <c r="B26" s="35" t="n">
        <v>0</v>
      </c>
    </row>
    <row r="27" customFormat="false" ht="15.75" hidden="true" customHeight="false" outlineLevel="0" collapsed="false">
      <c r="A27" s="34" t="n">
        <v>2010306</v>
      </c>
      <c r="B27" s="35" t="n">
        <v>0</v>
      </c>
    </row>
    <row r="28" customFormat="false" ht="15.75" hidden="false" customHeight="false" outlineLevel="0" collapsed="false">
      <c r="A28" s="34" t="n">
        <v>2010308</v>
      </c>
      <c r="B28" s="35" t="n">
        <v>90</v>
      </c>
    </row>
    <row r="29" customFormat="false" ht="15.75" hidden="true" customHeight="false" outlineLevel="0" collapsed="false">
      <c r="A29" s="34" t="n">
        <v>2010309</v>
      </c>
      <c r="B29" s="35" t="n">
        <v>0</v>
      </c>
    </row>
    <row r="30" customFormat="false" ht="15.75" hidden="false" customHeight="false" outlineLevel="0" collapsed="false">
      <c r="A30" s="34" t="n">
        <v>2010350</v>
      </c>
      <c r="B30" s="35" t="n">
        <v>1759</v>
      </c>
    </row>
    <row r="31" customFormat="false" ht="15.75" hidden="false" customHeight="false" outlineLevel="0" collapsed="false">
      <c r="A31" s="34" t="n">
        <v>2010399</v>
      </c>
      <c r="B31" s="35" t="n">
        <v>2206</v>
      </c>
    </row>
    <row r="32" customFormat="false" ht="15.75" hidden="false" customHeight="false" outlineLevel="0" collapsed="false">
      <c r="A32" s="34" t="n">
        <v>2010401</v>
      </c>
      <c r="B32" s="35" t="n">
        <v>278</v>
      </c>
    </row>
    <row r="33" customFormat="false" ht="15.75" hidden="true" customHeight="false" outlineLevel="0" collapsed="false">
      <c r="A33" s="34" t="n">
        <v>2010402</v>
      </c>
      <c r="B33" s="35" t="n">
        <v>0</v>
      </c>
    </row>
    <row r="34" customFormat="false" ht="15.75" hidden="true" customHeight="false" outlineLevel="0" collapsed="false">
      <c r="A34" s="34" t="n">
        <v>2010403</v>
      </c>
      <c r="B34" s="35" t="n">
        <v>0</v>
      </c>
    </row>
    <row r="35" customFormat="false" ht="15.75" hidden="true" customHeight="false" outlineLevel="0" collapsed="false">
      <c r="A35" s="34" t="n">
        <v>2010404</v>
      </c>
      <c r="B35" s="35" t="n">
        <v>0</v>
      </c>
    </row>
    <row r="36" customFormat="false" ht="15.75" hidden="true" customHeight="false" outlineLevel="0" collapsed="false">
      <c r="A36" s="34" t="n">
        <v>2010405</v>
      </c>
      <c r="B36" s="35" t="n">
        <v>0</v>
      </c>
    </row>
    <row r="37" customFormat="false" ht="15.75" hidden="true" customHeight="false" outlineLevel="0" collapsed="false">
      <c r="A37" s="34" t="n">
        <v>2010406</v>
      </c>
      <c r="B37" s="35" t="n">
        <v>0</v>
      </c>
    </row>
    <row r="38" customFormat="false" ht="15.75" hidden="true" customHeight="false" outlineLevel="0" collapsed="false">
      <c r="A38" s="34" t="n">
        <v>2010407</v>
      </c>
      <c r="B38" s="35" t="n">
        <v>0</v>
      </c>
    </row>
    <row r="39" customFormat="false" ht="15.75" hidden="true" customHeight="false" outlineLevel="0" collapsed="false">
      <c r="A39" s="34" t="n">
        <v>2010408</v>
      </c>
      <c r="B39" s="35" t="n">
        <v>0</v>
      </c>
    </row>
    <row r="40" customFormat="false" ht="15.75" hidden="false" customHeight="false" outlineLevel="0" collapsed="false">
      <c r="A40" s="34" t="n">
        <v>2010450</v>
      </c>
      <c r="B40" s="35" t="n">
        <v>121</v>
      </c>
    </row>
    <row r="41" customFormat="false" ht="15.75" hidden="false" customHeight="false" outlineLevel="0" collapsed="false">
      <c r="A41" s="34" t="n">
        <v>2010499</v>
      </c>
      <c r="B41" s="35" t="n">
        <v>300</v>
      </c>
    </row>
    <row r="42" customFormat="false" ht="15.75" hidden="false" customHeight="false" outlineLevel="0" collapsed="false">
      <c r="A42" s="34" t="n">
        <v>2010501</v>
      </c>
      <c r="B42" s="35" t="n">
        <v>222</v>
      </c>
    </row>
    <row r="43" customFormat="false" ht="15.75" hidden="true" customHeight="false" outlineLevel="0" collapsed="false">
      <c r="A43" s="34" t="n">
        <v>2010502</v>
      </c>
      <c r="B43" s="35" t="n">
        <v>0</v>
      </c>
    </row>
    <row r="44" customFormat="false" ht="15.75" hidden="true" customHeight="false" outlineLevel="0" collapsed="false">
      <c r="A44" s="34" t="n">
        <v>2010503</v>
      </c>
      <c r="B44" s="35" t="n">
        <v>0</v>
      </c>
    </row>
    <row r="45" customFormat="false" ht="15.75" hidden="true" customHeight="false" outlineLevel="0" collapsed="false">
      <c r="A45" s="34" t="n">
        <v>2010504</v>
      </c>
      <c r="B45" s="35" t="n">
        <v>0</v>
      </c>
    </row>
    <row r="46" customFormat="false" ht="15.75" hidden="true" customHeight="false" outlineLevel="0" collapsed="false">
      <c r="A46" s="34" t="n">
        <v>2010505</v>
      </c>
      <c r="B46" s="35" t="n">
        <v>0</v>
      </c>
    </row>
    <row r="47" customFormat="false" ht="15.75" hidden="true" customHeight="false" outlineLevel="0" collapsed="false">
      <c r="A47" s="34" t="n">
        <v>2010506</v>
      </c>
      <c r="B47" s="35" t="n">
        <v>0</v>
      </c>
    </row>
    <row r="48" customFormat="false" ht="15.75" hidden="true" customHeight="false" outlineLevel="0" collapsed="false">
      <c r="A48" s="34" t="n">
        <v>2010507</v>
      </c>
      <c r="B48" s="35" t="n">
        <v>0</v>
      </c>
    </row>
    <row r="49" customFormat="false" ht="15.75" hidden="true" customHeight="false" outlineLevel="0" collapsed="false">
      <c r="A49" s="34" t="n">
        <v>2010508</v>
      </c>
      <c r="B49" s="35" t="n">
        <v>0</v>
      </c>
    </row>
    <row r="50" customFormat="false" ht="15.75" hidden="true" customHeight="false" outlineLevel="0" collapsed="false">
      <c r="A50" s="34" t="n">
        <v>2010550</v>
      </c>
      <c r="B50" s="35" t="n">
        <v>0</v>
      </c>
    </row>
    <row r="51" customFormat="false" ht="15.75" hidden="false" customHeight="false" outlineLevel="0" collapsed="false">
      <c r="A51" s="34" t="n">
        <v>2010599</v>
      </c>
      <c r="B51" s="35" t="n">
        <v>129</v>
      </c>
    </row>
    <row r="52" customFormat="false" ht="15.75" hidden="false" customHeight="false" outlineLevel="0" collapsed="false">
      <c r="A52" s="34" t="n">
        <v>2010601</v>
      </c>
      <c r="B52" s="35" t="n">
        <v>474</v>
      </c>
    </row>
    <row r="53" customFormat="false" ht="15.75" hidden="true" customHeight="false" outlineLevel="0" collapsed="false">
      <c r="A53" s="34" t="n">
        <v>2010602</v>
      </c>
      <c r="B53" s="35" t="n">
        <v>0</v>
      </c>
    </row>
    <row r="54" customFormat="false" ht="15.75" hidden="true" customHeight="false" outlineLevel="0" collapsed="false">
      <c r="A54" s="34" t="n">
        <v>2010603</v>
      </c>
      <c r="B54" s="35" t="n">
        <v>0</v>
      </c>
    </row>
    <row r="55" customFormat="false" ht="15.75" hidden="true" customHeight="false" outlineLevel="0" collapsed="false">
      <c r="A55" s="34" t="n">
        <v>2010604</v>
      </c>
      <c r="B55" s="35" t="n">
        <v>0</v>
      </c>
    </row>
    <row r="56" customFormat="false" ht="15.75" hidden="true" customHeight="false" outlineLevel="0" collapsed="false">
      <c r="A56" s="34" t="n">
        <v>2010605</v>
      </c>
      <c r="B56" s="35" t="n">
        <v>0</v>
      </c>
    </row>
    <row r="57" customFormat="false" ht="15.75" hidden="false" customHeight="false" outlineLevel="0" collapsed="false">
      <c r="A57" s="34" t="n">
        <v>2010606</v>
      </c>
      <c r="B57" s="35" t="n">
        <v>3</v>
      </c>
    </row>
    <row r="58" customFormat="false" ht="15.75" hidden="true" customHeight="false" outlineLevel="0" collapsed="false">
      <c r="A58" s="34" t="n">
        <v>2010607</v>
      </c>
      <c r="B58" s="35" t="n">
        <v>0</v>
      </c>
    </row>
    <row r="59" customFormat="false" ht="15.75" hidden="false" customHeight="false" outlineLevel="0" collapsed="false">
      <c r="A59" s="34" t="n">
        <v>2010608</v>
      </c>
      <c r="B59" s="35" t="n">
        <v>54</v>
      </c>
    </row>
    <row r="60" customFormat="false" ht="15.75" hidden="false" customHeight="false" outlineLevel="0" collapsed="false">
      <c r="A60" s="34" t="n">
        <v>2010650</v>
      </c>
      <c r="B60" s="35" t="n">
        <v>141</v>
      </c>
    </row>
    <row r="61" customFormat="false" ht="15.75" hidden="false" customHeight="false" outlineLevel="0" collapsed="false">
      <c r="A61" s="34" t="n">
        <v>2010699</v>
      </c>
      <c r="B61" s="35" t="n">
        <v>419</v>
      </c>
    </row>
    <row r="62" customFormat="false" ht="15.75" hidden="true" customHeight="false" outlineLevel="0" collapsed="false">
      <c r="A62" s="34" t="n">
        <v>2010701</v>
      </c>
      <c r="B62" s="35" t="n">
        <v>0</v>
      </c>
    </row>
    <row r="63" customFormat="false" ht="15.75" hidden="true" customHeight="false" outlineLevel="0" collapsed="false">
      <c r="A63" s="34" t="n">
        <v>2010702</v>
      </c>
      <c r="B63" s="35" t="n">
        <v>0</v>
      </c>
    </row>
    <row r="64" customFormat="false" ht="15.75" hidden="true" customHeight="false" outlineLevel="0" collapsed="false">
      <c r="A64" s="34" t="n">
        <v>2010703</v>
      </c>
      <c r="B64" s="35" t="n">
        <v>0</v>
      </c>
    </row>
    <row r="65" customFormat="false" ht="15.75" hidden="true" customHeight="false" outlineLevel="0" collapsed="false">
      <c r="A65" s="34" t="n">
        <v>2010709</v>
      </c>
      <c r="B65" s="35" t="n">
        <v>0</v>
      </c>
    </row>
    <row r="66" customFormat="false" ht="15.75" hidden="true" customHeight="false" outlineLevel="0" collapsed="false">
      <c r="A66" s="34" t="n">
        <v>2010710</v>
      </c>
      <c r="B66" s="35" t="n">
        <v>0</v>
      </c>
    </row>
    <row r="67" customFormat="false" ht="15.75" hidden="true" customHeight="false" outlineLevel="0" collapsed="false">
      <c r="A67" s="34" t="n">
        <v>2010750</v>
      </c>
      <c r="B67" s="35" t="n">
        <v>0</v>
      </c>
    </row>
    <row r="68" customFormat="false" ht="15.75" hidden="true" customHeight="false" outlineLevel="0" collapsed="false">
      <c r="A68" s="34" t="n">
        <v>2010799</v>
      </c>
      <c r="B68" s="35" t="n">
        <v>0</v>
      </c>
    </row>
    <row r="69" customFormat="false" ht="15.75" hidden="false" customHeight="false" outlineLevel="0" collapsed="false">
      <c r="A69" s="34" t="n">
        <v>2010801</v>
      </c>
      <c r="B69" s="35" t="n">
        <v>163</v>
      </c>
    </row>
    <row r="70" customFormat="false" ht="15.75" hidden="true" customHeight="false" outlineLevel="0" collapsed="false">
      <c r="A70" s="34" t="n">
        <v>2010802</v>
      </c>
      <c r="B70" s="35" t="n">
        <v>0</v>
      </c>
    </row>
    <row r="71" customFormat="false" ht="15.75" hidden="true" customHeight="false" outlineLevel="0" collapsed="false">
      <c r="A71" s="34" t="n">
        <v>2010803</v>
      </c>
      <c r="B71" s="35" t="n">
        <v>0</v>
      </c>
    </row>
    <row r="72" customFormat="false" ht="15.75" hidden="true" customHeight="false" outlineLevel="0" collapsed="false">
      <c r="A72" s="34" t="n">
        <v>2010804</v>
      </c>
      <c r="B72" s="35" t="n">
        <v>0</v>
      </c>
    </row>
    <row r="73" customFormat="false" ht="15.75" hidden="true" customHeight="false" outlineLevel="0" collapsed="false">
      <c r="A73" s="34" t="n">
        <v>2010805</v>
      </c>
      <c r="B73" s="35" t="n">
        <v>0</v>
      </c>
    </row>
    <row r="74" customFormat="false" ht="15.75" hidden="true" customHeight="false" outlineLevel="0" collapsed="false">
      <c r="A74" s="34" t="n">
        <v>2010806</v>
      </c>
      <c r="B74" s="35" t="n">
        <v>0</v>
      </c>
    </row>
    <row r="75" customFormat="false" ht="15.75" hidden="false" customHeight="false" outlineLevel="0" collapsed="false">
      <c r="A75" s="34" t="n">
        <v>2010850</v>
      </c>
      <c r="B75" s="35" t="n">
        <v>118</v>
      </c>
    </row>
    <row r="76" customFormat="false" ht="15.75" hidden="false" customHeight="false" outlineLevel="0" collapsed="false">
      <c r="A76" s="34" t="n">
        <v>2010899</v>
      </c>
      <c r="B76" s="35" t="n">
        <v>55</v>
      </c>
    </row>
    <row r="77" customFormat="false" ht="15.75" hidden="true" customHeight="false" outlineLevel="0" collapsed="false">
      <c r="A77" s="34" t="n">
        <v>2010901</v>
      </c>
      <c r="B77" s="35" t="n">
        <v>0</v>
      </c>
    </row>
    <row r="78" customFormat="false" ht="15.75" hidden="true" customHeight="false" outlineLevel="0" collapsed="false">
      <c r="A78" s="34" t="n">
        <v>2010902</v>
      </c>
      <c r="B78" s="35" t="n">
        <v>0</v>
      </c>
    </row>
    <row r="79" customFormat="false" ht="15.75" hidden="true" customHeight="false" outlineLevel="0" collapsed="false">
      <c r="A79" s="34" t="n">
        <v>2010903</v>
      </c>
      <c r="B79" s="35" t="n">
        <v>0</v>
      </c>
    </row>
    <row r="80" customFormat="false" ht="15.75" hidden="true" customHeight="false" outlineLevel="0" collapsed="false">
      <c r="A80" s="34" t="n">
        <v>2010905</v>
      </c>
      <c r="B80" s="35" t="n">
        <v>0</v>
      </c>
    </row>
    <row r="81" customFormat="false" ht="15.75" hidden="true" customHeight="false" outlineLevel="0" collapsed="false">
      <c r="A81" s="34" t="n">
        <v>2010907</v>
      </c>
      <c r="B81" s="35" t="n">
        <v>0</v>
      </c>
    </row>
    <row r="82" customFormat="false" ht="15.75" hidden="true" customHeight="false" outlineLevel="0" collapsed="false">
      <c r="A82" s="34" t="n">
        <v>2010908</v>
      </c>
      <c r="B82" s="35" t="n">
        <v>0</v>
      </c>
    </row>
    <row r="83" customFormat="false" ht="15.75" hidden="true" customHeight="false" outlineLevel="0" collapsed="false">
      <c r="A83" s="34" t="n">
        <v>2010909</v>
      </c>
      <c r="B83" s="35" t="n">
        <v>0</v>
      </c>
    </row>
    <row r="84" customFormat="false" ht="15.75" hidden="true" customHeight="false" outlineLevel="0" collapsed="false">
      <c r="A84" s="34" t="n">
        <v>2010910</v>
      </c>
      <c r="B84" s="35" t="n">
        <v>0</v>
      </c>
    </row>
    <row r="85" customFormat="false" ht="15.75" hidden="true" customHeight="false" outlineLevel="0" collapsed="false">
      <c r="A85" s="34" t="n">
        <v>2010911</v>
      </c>
      <c r="B85" s="35" t="n">
        <v>0</v>
      </c>
    </row>
    <row r="86" customFormat="false" ht="15.75" hidden="true" customHeight="false" outlineLevel="0" collapsed="false">
      <c r="A86" s="34" t="n">
        <v>2010912</v>
      </c>
      <c r="B86" s="35" t="n">
        <v>0</v>
      </c>
    </row>
    <row r="87" customFormat="false" ht="15.75" hidden="true" customHeight="false" outlineLevel="0" collapsed="false">
      <c r="A87" s="34" t="n">
        <v>2010950</v>
      </c>
      <c r="B87" s="35" t="n">
        <v>0</v>
      </c>
    </row>
    <row r="88" customFormat="false" ht="15.75" hidden="true" customHeight="false" outlineLevel="0" collapsed="false">
      <c r="A88" s="34" t="n">
        <v>2010999</v>
      </c>
      <c r="B88" s="35" t="n">
        <v>0</v>
      </c>
    </row>
    <row r="89" customFormat="false" ht="15.75" hidden="false" customHeight="false" outlineLevel="0" collapsed="false">
      <c r="A89" s="34" t="n">
        <v>2011101</v>
      </c>
      <c r="B89" s="35" t="n">
        <v>965</v>
      </c>
    </row>
    <row r="90" customFormat="false" ht="15.75" hidden="true" customHeight="false" outlineLevel="0" collapsed="false">
      <c r="A90" s="34" t="n">
        <v>2011102</v>
      </c>
      <c r="B90" s="35" t="n">
        <v>0</v>
      </c>
    </row>
    <row r="91" customFormat="false" ht="15.75" hidden="true" customHeight="false" outlineLevel="0" collapsed="false">
      <c r="A91" s="34" t="n">
        <v>2011103</v>
      </c>
      <c r="B91" s="35" t="n">
        <v>0</v>
      </c>
    </row>
    <row r="92" customFormat="false" ht="15.75" hidden="false" customHeight="false" outlineLevel="0" collapsed="false">
      <c r="A92" s="34" t="n">
        <v>2011104</v>
      </c>
      <c r="B92" s="35" t="n">
        <v>130</v>
      </c>
    </row>
    <row r="93" customFormat="false" ht="15.75" hidden="true" customHeight="false" outlineLevel="0" collapsed="false">
      <c r="A93" s="34" t="n">
        <v>2011105</v>
      </c>
      <c r="B93" s="35" t="n">
        <v>0</v>
      </c>
    </row>
    <row r="94" customFormat="false" ht="15.75" hidden="true" customHeight="false" outlineLevel="0" collapsed="false">
      <c r="A94" s="34" t="n">
        <v>2011106</v>
      </c>
      <c r="B94" s="35" t="n">
        <v>0</v>
      </c>
    </row>
    <row r="95" customFormat="false" ht="15.75" hidden="false" customHeight="false" outlineLevel="0" collapsed="false">
      <c r="A95" s="34" t="n">
        <v>2011150</v>
      </c>
      <c r="B95" s="35" t="n">
        <v>82</v>
      </c>
    </row>
    <row r="96" customFormat="false" ht="15.75" hidden="false" customHeight="false" outlineLevel="0" collapsed="false">
      <c r="A96" s="34" t="n">
        <v>2011199</v>
      </c>
      <c r="B96" s="35" t="n">
        <v>607</v>
      </c>
    </row>
    <row r="97" customFormat="false" ht="15.75" hidden="false" customHeight="false" outlineLevel="0" collapsed="false">
      <c r="A97" s="34" t="n">
        <v>2011301</v>
      </c>
      <c r="B97" s="35" t="n">
        <v>132</v>
      </c>
    </row>
    <row r="98" customFormat="false" ht="15.75" hidden="true" customHeight="false" outlineLevel="0" collapsed="false">
      <c r="A98" s="34" t="n">
        <v>2011302</v>
      </c>
      <c r="B98" s="35" t="n">
        <v>0</v>
      </c>
    </row>
    <row r="99" customFormat="false" ht="15.75" hidden="true" customHeight="false" outlineLevel="0" collapsed="false">
      <c r="A99" s="34" t="n">
        <v>2011303</v>
      </c>
      <c r="B99" s="35" t="n">
        <v>0</v>
      </c>
    </row>
    <row r="100" customFormat="false" ht="15.75" hidden="true" customHeight="false" outlineLevel="0" collapsed="false">
      <c r="A100" s="34" t="n">
        <v>2011304</v>
      </c>
      <c r="B100" s="35" t="n">
        <v>0</v>
      </c>
    </row>
    <row r="101" customFormat="false" ht="15.75" hidden="true" customHeight="false" outlineLevel="0" collapsed="false">
      <c r="A101" s="34" t="n">
        <v>2011305</v>
      </c>
      <c r="B101" s="35" t="n">
        <v>0</v>
      </c>
    </row>
    <row r="102" customFormat="false" ht="15.75" hidden="true" customHeight="false" outlineLevel="0" collapsed="false">
      <c r="A102" s="34" t="n">
        <v>2011306</v>
      </c>
      <c r="B102" s="35" t="n">
        <v>0</v>
      </c>
    </row>
    <row r="103" customFormat="false" ht="15.75" hidden="true" customHeight="false" outlineLevel="0" collapsed="false">
      <c r="A103" s="34" t="n">
        <v>2011307</v>
      </c>
      <c r="B103" s="35" t="n">
        <v>0</v>
      </c>
    </row>
    <row r="104" customFormat="false" ht="15.75" hidden="false" customHeight="false" outlineLevel="0" collapsed="false">
      <c r="A104" s="34" t="n">
        <v>2011308</v>
      </c>
      <c r="B104" s="35" t="n">
        <v>947</v>
      </c>
    </row>
    <row r="105" customFormat="false" ht="15.75" hidden="false" customHeight="false" outlineLevel="0" collapsed="false">
      <c r="A105" s="34" t="n">
        <v>2011350</v>
      </c>
      <c r="B105" s="35" t="n">
        <v>98</v>
      </c>
    </row>
    <row r="106" customFormat="false" ht="15.75" hidden="true" customHeight="false" outlineLevel="0" collapsed="false">
      <c r="A106" s="34" t="n">
        <v>2011399</v>
      </c>
      <c r="B106" s="35" t="n">
        <v>0</v>
      </c>
    </row>
    <row r="107" customFormat="false" ht="15.75" hidden="true" customHeight="false" outlineLevel="0" collapsed="false">
      <c r="A107" s="34" t="n">
        <v>2011401</v>
      </c>
      <c r="B107" s="35" t="n">
        <v>0</v>
      </c>
    </row>
    <row r="108" customFormat="false" ht="15.75" hidden="true" customHeight="false" outlineLevel="0" collapsed="false">
      <c r="A108" s="34" t="n">
        <v>2011402</v>
      </c>
      <c r="B108" s="35" t="n">
        <v>0</v>
      </c>
    </row>
    <row r="109" customFormat="false" ht="15.75" hidden="true" customHeight="false" outlineLevel="0" collapsed="false">
      <c r="A109" s="34" t="n">
        <v>2011403</v>
      </c>
      <c r="B109" s="35" t="n">
        <v>0</v>
      </c>
    </row>
    <row r="110" customFormat="false" ht="15.75" hidden="true" customHeight="false" outlineLevel="0" collapsed="false">
      <c r="A110" s="34" t="n">
        <v>2011404</v>
      </c>
      <c r="B110" s="35" t="n">
        <v>0</v>
      </c>
    </row>
    <row r="111" customFormat="false" ht="15.75" hidden="true" customHeight="false" outlineLevel="0" collapsed="false">
      <c r="A111" s="34" t="n">
        <v>2011405</v>
      </c>
      <c r="B111" s="35" t="n">
        <v>0</v>
      </c>
    </row>
    <row r="112" customFormat="false" ht="15.75" hidden="true" customHeight="false" outlineLevel="0" collapsed="false">
      <c r="A112" s="34" t="n">
        <v>2011408</v>
      </c>
      <c r="B112" s="35" t="n">
        <v>0</v>
      </c>
    </row>
    <row r="113" customFormat="false" ht="15.75" hidden="true" customHeight="false" outlineLevel="0" collapsed="false">
      <c r="A113" s="34" t="n">
        <v>2011409</v>
      </c>
      <c r="B113" s="35" t="n">
        <v>0</v>
      </c>
    </row>
    <row r="114" customFormat="false" ht="15.75" hidden="true" customHeight="false" outlineLevel="0" collapsed="false">
      <c r="A114" s="34" t="n">
        <v>2011410</v>
      </c>
      <c r="B114" s="35" t="n">
        <v>0</v>
      </c>
    </row>
    <row r="115" customFormat="false" ht="15.75" hidden="true" customHeight="false" outlineLevel="0" collapsed="false">
      <c r="A115" s="34" t="n">
        <v>2011411</v>
      </c>
      <c r="B115" s="35" t="n">
        <v>0</v>
      </c>
    </row>
    <row r="116" customFormat="false" ht="15.75" hidden="true" customHeight="false" outlineLevel="0" collapsed="false">
      <c r="A116" s="34" t="n">
        <v>2011450</v>
      </c>
      <c r="B116" s="35" t="n">
        <v>0</v>
      </c>
    </row>
    <row r="117" customFormat="false" ht="15.75" hidden="false" customHeight="false" outlineLevel="0" collapsed="false">
      <c r="A117" s="34" t="n">
        <v>2011499</v>
      </c>
      <c r="B117" s="35" t="n">
        <v>29</v>
      </c>
    </row>
    <row r="118" customFormat="false" ht="15.75" hidden="true" customHeight="false" outlineLevel="0" collapsed="false">
      <c r="A118" s="34" t="n">
        <v>2012301</v>
      </c>
      <c r="B118" s="35" t="n">
        <v>0</v>
      </c>
    </row>
    <row r="119" customFormat="false" ht="15.75" hidden="true" customHeight="false" outlineLevel="0" collapsed="false">
      <c r="A119" s="34" t="n">
        <v>2012302</v>
      </c>
      <c r="B119" s="35" t="n">
        <v>0</v>
      </c>
    </row>
    <row r="120" customFormat="false" ht="15.75" hidden="true" customHeight="false" outlineLevel="0" collapsed="false">
      <c r="A120" s="34" t="n">
        <v>2012303</v>
      </c>
      <c r="B120" s="35" t="n">
        <v>0</v>
      </c>
    </row>
    <row r="121" customFormat="false" ht="15.75" hidden="true" customHeight="false" outlineLevel="0" collapsed="false">
      <c r="A121" s="34" t="n">
        <v>2012304</v>
      </c>
      <c r="B121" s="35" t="n">
        <v>0</v>
      </c>
    </row>
    <row r="122" customFormat="false" ht="15.75" hidden="true" customHeight="false" outlineLevel="0" collapsed="false">
      <c r="A122" s="34" t="n">
        <v>2012350</v>
      </c>
      <c r="B122" s="35" t="n">
        <v>0</v>
      </c>
    </row>
    <row r="123" customFormat="false" ht="15.75" hidden="false" customHeight="false" outlineLevel="0" collapsed="false">
      <c r="A123" s="34" t="n">
        <v>2012399</v>
      </c>
      <c r="B123" s="35" t="n">
        <v>10</v>
      </c>
    </row>
    <row r="124" customFormat="false" ht="15.75" hidden="true" customHeight="false" outlineLevel="0" collapsed="false">
      <c r="A124" s="34" t="n">
        <v>2012501</v>
      </c>
      <c r="B124" s="35" t="n">
        <v>0</v>
      </c>
    </row>
    <row r="125" customFormat="false" ht="15.75" hidden="true" customHeight="false" outlineLevel="0" collapsed="false">
      <c r="A125" s="34" t="n">
        <v>2012502</v>
      </c>
      <c r="B125" s="35" t="n">
        <v>0</v>
      </c>
    </row>
    <row r="126" customFormat="false" ht="15.75" hidden="true" customHeight="false" outlineLevel="0" collapsed="false">
      <c r="A126" s="34" t="n">
        <v>2012503</v>
      </c>
      <c r="B126" s="35" t="n">
        <v>0</v>
      </c>
    </row>
    <row r="127" customFormat="false" ht="15.75" hidden="true" customHeight="false" outlineLevel="0" collapsed="false">
      <c r="A127" s="34" t="n">
        <v>2012504</v>
      </c>
      <c r="B127" s="35" t="n">
        <v>0</v>
      </c>
    </row>
    <row r="128" customFormat="false" ht="15.75" hidden="true" customHeight="false" outlineLevel="0" collapsed="false">
      <c r="A128" s="34" t="n">
        <v>2012505</v>
      </c>
      <c r="B128" s="35" t="n">
        <v>0</v>
      </c>
    </row>
    <row r="129" customFormat="false" ht="15.75" hidden="true" customHeight="false" outlineLevel="0" collapsed="false">
      <c r="A129" s="34" t="n">
        <v>2012550</v>
      </c>
      <c r="B129" s="35" t="n">
        <v>0</v>
      </c>
    </row>
    <row r="130" customFormat="false" ht="15.75" hidden="true" customHeight="false" outlineLevel="0" collapsed="false">
      <c r="A130" s="34" t="n">
        <v>2012599</v>
      </c>
      <c r="B130" s="35" t="n">
        <v>0</v>
      </c>
    </row>
    <row r="131" customFormat="false" ht="15.75" hidden="false" customHeight="false" outlineLevel="0" collapsed="false">
      <c r="A131" s="34" t="n">
        <v>2012601</v>
      </c>
      <c r="B131" s="35" t="n">
        <v>84</v>
      </c>
    </row>
    <row r="132" customFormat="false" ht="15.75" hidden="true" customHeight="false" outlineLevel="0" collapsed="false">
      <c r="A132" s="34" t="n">
        <v>2012602</v>
      </c>
      <c r="B132" s="35" t="n">
        <v>0</v>
      </c>
    </row>
    <row r="133" customFormat="false" ht="15.75" hidden="true" customHeight="false" outlineLevel="0" collapsed="false">
      <c r="A133" s="34" t="n">
        <v>2012603</v>
      </c>
      <c r="B133" s="35" t="n">
        <v>0</v>
      </c>
    </row>
    <row r="134" customFormat="false" ht="15.75" hidden="true" customHeight="false" outlineLevel="0" collapsed="false">
      <c r="A134" s="34" t="n">
        <v>2012604</v>
      </c>
      <c r="B134" s="35" t="n">
        <v>0</v>
      </c>
    </row>
    <row r="135" customFormat="false" ht="15.75" hidden="false" customHeight="false" outlineLevel="0" collapsed="false">
      <c r="A135" s="34" t="n">
        <v>2012699</v>
      </c>
      <c r="B135" s="35" t="n">
        <v>33</v>
      </c>
    </row>
    <row r="136" customFormat="false" ht="15.75" hidden="false" customHeight="false" outlineLevel="0" collapsed="false">
      <c r="A136" s="34" t="n">
        <v>2012801</v>
      </c>
      <c r="B136" s="35" t="n">
        <v>41</v>
      </c>
    </row>
    <row r="137" customFormat="false" ht="15.75" hidden="true" customHeight="false" outlineLevel="0" collapsed="false">
      <c r="A137" s="34" t="n">
        <v>2012802</v>
      </c>
      <c r="B137" s="35" t="n">
        <v>0</v>
      </c>
    </row>
    <row r="138" customFormat="false" ht="15.75" hidden="true" customHeight="false" outlineLevel="0" collapsed="false">
      <c r="A138" s="34" t="n">
        <v>2012803</v>
      </c>
      <c r="B138" s="35" t="n">
        <v>0</v>
      </c>
    </row>
    <row r="139" customFormat="false" ht="15.75" hidden="true" customHeight="false" outlineLevel="0" collapsed="false">
      <c r="A139" s="34" t="n">
        <v>2012804</v>
      </c>
      <c r="B139" s="35" t="n">
        <v>0</v>
      </c>
    </row>
    <row r="140" customFormat="false" ht="15.75" hidden="false" customHeight="false" outlineLevel="0" collapsed="false">
      <c r="A140" s="34" t="n">
        <v>2012850</v>
      </c>
      <c r="B140" s="35" t="n">
        <v>19</v>
      </c>
    </row>
    <row r="141" customFormat="false" ht="15.75" hidden="false" customHeight="false" outlineLevel="0" collapsed="false">
      <c r="A141" s="34" t="n">
        <v>2012899</v>
      </c>
      <c r="B141" s="35" t="n">
        <v>5</v>
      </c>
    </row>
    <row r="142" customFormat="false" ht="15.75" hidden="false" customHeight="false" outlineLevel="0" collapsed="false">
      <c r="A142" s="34" t="n">
        <v>2012901</v>
      </c>
      <c r="B142" s="35" t="n">
        <v>146</v>
      </c>
    </row>
    <row r="143" customFormat="false" ht="15.75" hidden="true" customHeight="false" outlineLevel="0" collapsed="false">
      <c r="A143" s="34" t="n">
        <v>2012902</v>
      </c>
      <c r="B143" s="35" t="n">
        <v>0</v>
      </c>
    </row>
    <row r="144" customFormat="false" ht="15.75" hidden="true" customHeight="false" outlineLevel="0" collapsed="false">
      <c r="A144" s="34" t="n">
        <v>2012903</v>
      </c>
      <c r="B144" s="35" t="n">
        <v>0</v>
      </c>
    </row>
    <row r="145" customFormat="false" ht="15.75" hidden="true" customHeight="false" outlineLevel="0" collapsed="false">
      <c r="A145" s="34" t="n">
        <v>2012906</v>
      </c>
      <c r="B145" s="35" t="n">
        <v>0</v>
      </c>
    </row>
    <row r="146" customFormat="false" ht="15.75" hidden="false" customHeight="false" outlineLevel="0" collapsed="false">
      <c r="A146" s="34" t="n">
        <v>2012950</v>
      </c>
      <c r="B146" s="35" t="n">
        <v>23</v>
      </c>
    </row>
    <row r="147" customFormat="false" ht="15.75" hidden="false" customHeight="false" outlineLevel="0" collapsed="false">
      <c r="A147" s="34" t="n">
        <v>2012999</v>
      </c>
      <c r="B147" s="35" t="n">
        <v>212</v>
      </c>
    </row>
    <row r="148" customFormat="false" ht="15.75" hidden="false" customHeight="false" outlineLevel="0" collapsed="false">
      <c r="A148" s="34" t="n">
        <v>2013101</v>
      </c>
      <c r="B148" s="35" t="n">
        <v>702</v>
      </c>
    </row>
    <row r="149" customFormat="false" ht="15.75" hidden="true" customHeight="false" outlineLevel="0" collapsed="false">
      <c r="A149" s="34" t="n">
        <v>2013102</v>
      </c>
      <c r="B149" s="35" t="n">
        <v>0</v>
      </c>
    </row>
    <row r="150" customFormat="false" ht="15.75" hidden="true" customHeight="false" outlineLevel="0" collapsed="false">
      <c r="A150" s="34" t="n">
        <v>2013103</v>
      </c>
      <c r="B150" s="35" t="n">
        <v>0</v>
      </c>
    </row>
    <row r="151" customFormat="false" ht="15.75" hidden="true" customHeight="false" outlineLevel="0" collapsed="false">
      <c r="A151" s="34" t="n">
        <v>2013105</v>
      </c>
      <c r="B151" s="35" t="n">
        <v>0</v>
      </c>
    </row>
    <row r="152" customFormat="false" ht="15.75" hidden="false" customHeight="false" outlineLevel="0" collapsed="false">
      <c r="A152" s="34" t="n">
        <v>2013150</v>
      </c>
      <c r="B152" s="35" t="n">
        <v>254</v>
      </c>
    </row>
    <row r="153" customFormat="false" ht="15.75" hidden="false" customHeight="false" outlineLevel="0" collapsed="false">
      <c r="A153" s="34" t="n">
        <v>2013199</v>
      </c>
      <c r="B153" s="35" t="n">
        <v>252</v>
      </c>
    </row>
    <row r="154" customFormat="false" ht="15.75" hidden="false" customHeight="false" outlineLevel="0" collapsed="false">
      <c r="A154" s="34" t="n">
        <v>2013201</v>
      </c>
      <c r="B154" s="35" t="n">
        <v>381</v>
      </c>
    </row>
    <row r="155" customFormat="false" ht="15.75" hidden="true" customHeight="false" outlineLevel="0" collapsed="false">
      <c r="A155" s="34" t="n">
        <v>2013202</v>
      </c>
      <c r="B155" s="35" t="n">
        <v>0</v>
      </c>
    </row>
    <row r="156" customFormat="false" ht="15.75" hidden="true" customHeight="false" outlineLevel="0" collapsed="false">
      <c r="A156" s="34" t="n">
        <v>2013203</v>
      </c>
      <c r="B156" s="35" t="n">
        <v>0</v>
      </c>
    </row>
    <row r="157" customFormat="false" ht="15.75" hidden="true" customHeight="false" outlineLevel="0" collapsed="false">
      <c r="A157" s="34" t="n">
        <v>2013204</v>
      </c>
      <c r="B157" s="35" t="n">
        <v>0</v>
      </c>
    </row>
    <row r="158" customFormat="false" ht="15.75" hidden="false" customHeight="false" outlineLevel="0" collapsed="false">
      <c r="A158" s="34" t="n">
        <v>2013250</v>
      </c>
      <c r="B158" s="35" t="n">
        <v>67</v>
      </c>
    </row>
    <row r="159" customFormat="false" ht="15.75" hidden="false" customHeight="false" outlineLevel="0" collapsed="false">
      <c r="A159" s="34" t="n">
        <v>2013299</v>
      </c>
      <c r="B159" s="35" t="n">
        <v>238</v>
      </c>
    </row>
    <row r="160" customFormat="false" ht="15.75" hidden="false" customHeight="false" outlineLevel="0" collapsed="false">
      <c r="A160" s="34" t="n">
        <v>2013301</v>
      </c>
      <c r="B160" s="35" t="n">
        <v>176</v>
      </c>
    </row>
    <row r="161" customFormat="false" ht="15.75" hidden="true" customHeight="false" outlineLevel="0" collapsed="false">
      <c r="A161" s="34" t="n">
        <v>2013302</v>
      </c>
      <c r="B161" s="35" t="n">
        <v>0</v>
      </c>
    </row>
    <row r="162" customFormat="false" ht="15.75" hidden="true" customHeight="false" outlineLevel="0" collapsed="false">
      <c r="A162" s="34" t="n">
        <v>2013303</v>
      </c>
      <c r="B162" s="35" t="n">
        <v>0</v>
      </c>
    </row>
    <row r="163" customFormat="false" ht="15.75" hidden="true" customHeight="false" outlineLevel="0" collapsed="false">
      <c r="A163" s="34" t="n">
        <v>2013304</v>
      </c>
      <c r="B163" s="35" t="n">
        <v>0</v>
      </c>
    </row>
    <row r="164" customFormat="false" ht="15.75" hidden="false" customHeight="false" outlineLevel="0" collapsed="false">
      <c r="A164" s="34" t="n">
        <v>2013350</v>
      </c>
      <c r="B164" s="35" t="n">
        <v>45</v>
      </c>
    </row>
    <row r="165" customFormat="false" ht="15.75" hidden="false" customHeight="false" outlineLevel="0" collapsed="false">
      <c r="A165" s="34" t="n">
        <v>2013399</v>
      </c>
      <c r="B165" s="35" t="n">
        <v>460</v>
      </c>
    </row>
    <row r="166" customFormat="false" ht="15.75" hidden="false" customHeight="false" outlineLevel="0" collapsed="false">
      <c r="A166" s="34" t="n">
        <v>2013401</v>
      </c>
      <c r="B166" s="35" t="n">
        <v>119</v>
      </c>
    </row>
    <row r="167" customFormat="false" ht="15.75" hidden="true" customHeight="false" outlineLevel="0" collapsed="false">
      <c r="A167" s="34" t="n">
        <v>2013402</v>
      </c>
      <c r="B167" s="35" t="n">
        <v>0</v>
      </c>
    </row>
    <row r="168" customFormat="false" ht="15.75" hidden="true" customHeight="false" outlineLevel="0" collapsed="false">
      <c r="A168" s="34" t="n">
        <v>2013403</v>
      </c>
      <c r="B168" s="35" t="n">
        <v>0</v>
      </c>
    </row>
    <row r="169" customFormat="false" ht="15.75" hidden="true" customHeight="false" outlineLevel="0" collapsed="false">
      <c r="A169" s="34" t="n">
        <v>2013404</v>
      </c>
      <c r="B169" s="35" t="n">
        <v>0</v>
      </c>
    </row>
    <row r="170" customFormat="false" ht="15.75" hidden="true" customHeight="false" outlineLevel="0" collapsed="false">
      <c r="A170" s="34" t="n">
        <v>2013405</v>
      </c>
      <c r="B170" s="35" t="n">
        <v>0</v>
      </c>
    </row>
    <row r="171" customFormat="false" ht="15.75" hidden="false" customHeight="false" outlineLevel="0" collapsed="false">
      <c r="A171" s="34" t="n">
        <v>2013450</v>
      </c>
      <c r="B171" s="35" t="n">
        <v>19</v>
      </c>
    </row>
    <row r="172" customFormat="false" ht="15.75" hidden="false" customHeight="false" outlineLevel="0" collapsed="false">
      <c r="A172" s="34" t="n">
        <v>2013499</v>
      </c>
      <c r="B172" s="35" t="n">
        <v>85</v>
      </c>
    </row>
    <row r="173" customFormat="false" ht="15.75" hidden="true" customHeight="false" outlineLevel="0" collapsed="false">
      <c r="A173" s="34" t="n">
        <v>2013501</v>
      </c>
      <c r="B173" s="35" t="n">
        <v>0</v>
      </c>
    </row>
    <row r="174" customFormat="false" ht="15.75" hidden="true" customHeight="false" outlineLevel="0" collapsed="false">
      <c r="A174" s="34" t="n">
        <v>2013502</v>
      </c>
      <c r="B174" s="35" t="n">
        <v>0</v>
      </c>
    </row>
    <row r="175" customFormat="false" ht="15.75" hidden="true" customHeight="false" outlineLevel="0" collapsed="false">
      <c r="A175" s="34" t="n">
        <v>2013503</v>
      </c>
      <c r="B175" s="35" t="n">
        <v>0</v>
      </c>
    </row>
    <row r="176" customFormat="false" ht="15.75" hidden="true" customHeight="false" outlineLevel="0" collapsed="false">
      <c r="A176" s="34" t="n">
        <v>2013550</v>
      </c>
      <c r="B176" s="35" t="n">
        <v>0</v>
      </c>
    </row>
    <row r="177" customFormat="false" ht="15.75" hidden="true" customHeight="false" outlineLevel="0" collapsed="false">
      <c r="A177" s="34" t="n">
        <v>2013599</v>
      </c>
      <c r="B177" s="35" t="n">
        <v>0</v>
      </c>
    </row>
    <row r="178" customFormat="false" ht="15.75" hidden="true" customHeight="false" outlineLevel="0" collapsed="false">
      <c r="A178" s="34" t="n">
        <v>2013601</v>
      </c>
      <c r="B178" s="35" t="n">
        <v>0</v>
      </c>
    </row>
    <row r="179" customFormat="false" ht="15.75" hidden="true" customHeight="false" outlineLevel="0" collapsed="false">
      <c r="A179" s="34" t="n">
        <v>2013602</v>
      </c>
      <c r="B179" s="35" t="n">
        <v>0</v>
      </c>
    </row>
    <row r="180" customFormat="false" ht="15.75" hidden="true" customHeight="false" outlineLevel="0" collapsed="false">
      <c r="A180" s="34" t="n">
        <v>2013603</v>
      </c>
      <c r="B180" s="35" t="n">
        <v>0</v>
      </c>
    </row>
    <row r="181" customFormat="false" ht="15.75" hidden="true" customHeight="false" outlineLevel="0" collapsed="false">
      <c r="A181" s="34" t="n">
        <v>2013650</v>
      </c>
      <c r="B181" s="35" t="n">
        <v>0</v>
      </c>
    </row>
    <row r="182" customFormat="false" ht="15.75" hidden="true" customHeight="false" outlineLevel="0" collapsed="false">
      <c r="A182" s="34" t="n">
        <v>2013699</v>
      </c>
      <c r="B182" s="35" t="n">
        <v>0</v>
      </c>
    </row>
    <row r="183" customFormat="false" ht="15.75" hidden="true" customHeight="false" outlineLevel="0" collapsed="false">
      <c r="A183" s="34" t="n">
        <v>2013701</v>
      </c>
      <c r="B183" s="35" t="n">
        <v>0</v>
      </c>
    </row>
    <row r="184" customFormat="false" ht="15.75" hidden="true" customHeight="false" outlineLevel="0" collapsed="false">
      <c r="A184" s="34" t="n">
        <v>2013702</v>
      </c>
      <c r="B184" s="35" t="n">
        <v>0</v>
      </c>
    </row>
    <row r="185" customFormat="false" ht="15.75" hidden="true" customHeight="false" outlineLevel="0" collapsed="false">
      <c r="A185" s="34" t="n">
        <v>2013703</v>
      </c>
      <c r="B185" s="35" t="n">
        <v>0</v>
      </c>
    </row>
    <row r="186" customFormat="false" ht="15.75" hidden="true" customHeight="false" outlineLevel="0" collapsed="false">
      <c r="A186" s="34" t="n">
        <v>2013704</v>
      </c>
      <c r="B186" s="35" t="n">
        <v>0</v>
      </c>
    </row>
    <row r="187" customFormat="false" ht="15.75" hidden="true" customHeight="false" outlineLevel="0" collapsed="false">
      <c r="A187" s="34" t="n">
        <v>2013750</v>
      </c>
      <c r="B187" s="35" t="n">
        <v>0</v>
      </c>
    </row>
    <row r="188" customFormat="false" ht="15.75" hidden="true" customHeight="false" outlineLevel="0" collapsed="false">
      <c r="A188" s="34" t="n">
        <v>2013799</v>
      </c>
      <c r="B188" s="35" t="n">
        <v>0</v>
      </c>
    </row>
    <row r="189" customFormat="false" ht="15.75" hidden="false" customHeight="false" outlineLevel="0" collapsed="false">
      <c r="A189" s="34" t="n">
        <v>2013801</v>
      </c>
      <c r="B189" s="35" t="n">
        <v>928</v>
      </c>
    </row>
    <row r="190" customFormat="false" ht="15.75" hidden="true" customHeight="false" outlineLevel="0" collapsed="false">
      <c r="A190" s="34" t="n">
        <v>2013802</v>
      </c>
      <c r="B190" s="35" t="n">
        <v>0</v>
      </c>
    </row>
    <row r="191" customFormat="false" ht="15.75" hidden="true" customHeight="false" outlineLevel="0" collapsed="false">
      <c r="A191" s="34" t="n">
        <v>2013803</v>
      </c>
      <c r="B191" s="35" t="n">
        <v>0</v>
      </c>
    </row>
    <row r="192" customFormat="false" ht="15.75" hidden="true" customHeight="false" outlineLevel="0" collapsed="false">
      <c r="A192" s="34" t="n">
        <v>2013804</v>
      </c>
      <c r="B192" s="35" t="n">
        <v>0</v>
      </c>
    </row>
    <row r="193" customFormat="false" ht="15.75" hidden="true" customHeight="false" outlineLevel="0" collapsed="false">
      <c r="A193" s="34" t="n">
        <v>2013805</v>
      </c>
      <c r="B193" s="35" t="n">
        <v>0</v>
      </c>
    </row>
    <row r="194" customFormat="false" ht="15.75" hidden="true" customHeight="false" outlineLevel="0" collapsed="false">
      <c r="A194" s="34" t="n">
        <v>2013808</v>
      </c>
      <c r="B194" s="35" t="n">
        <v>0</v>
      </c>
    </row>
    <row r="195" customFormat="false" ht="15.75" hidden="true" customHeight="false" outlineLevel="0" collapsed="false">
      <c r="A195" s="34" t="n">
        <v>2013810</v>
      </c>
      <c r="B195" s="35" t="n">
        <v>0</v>
      </c>
    </row>
    <row r="196" customFormat="false" ht="15.75" hidden="false" customHeight="false" outlineLevel="0" collapsed="false">
      <c r="A196" s="34" t="n">
        <v>2013812</v>
      </c>
      <c r="B196" s="35" t="n">
        <v>8</v>
      </c>
    </row>
    <row r="197" customFormat="false" ht="15.75" hidden="true" customHeight="false" outlineLevel="0" collapsed="false">
      <c r="A197" s="34" t="n">
        <v>2013813</v>
      </c>
      <c r="B197" s="35" t="n">
        <v>0</v>
      </c>
    </row>
    <row r="198" customFormat="false" ht="15.75" hidden="true" customHeight="false" outlineLevel="0" collapsed="false">
      <c r="A198" s="34" t="n">
        <v>2013814</v>
      </c>
      <c r="B198" s="35" t="n">
        <v>0</v>
      </c>
    </row>
    <row r="199" customFormat="false" ht="15.75" hidden="true" customHeight="false" outlineLevel="0" collapsed="false">
      <c r="A199" s="34" t="n">
        <v>2013815</v>
      </c>
      <c r="B199" s="35" t="n">
        <v>0</v>
      </c>
    </row>
    <row r="200" customFormat="false" ht="15.75" hidden="false" customHeight="false" outlineLevel="0" collapsed="false">
      <c r="A200" s="34" t="n">
        <v>2013816</v>
      </c>
      <c r="B200" s="35" t="n">
        <v>62</v>
      </c>
    </row>
    <row r="201" customFormat="false" ht="15.75" hidden="false" customHeight="false" outlineLevel="0" collapsed="false">
      <c r="A201" s="34" t="n">
        <v>2013850</v>
      </c>
      <c r="B201" s="35" t="n">
        <v>205</v>
      </c>
    </row>
    <row r="202" customFormat="false" ht="15.75" hidden="false" customHeight="false" outlineLevel="0" collapsed="false">
      <c r="A202" s="34" t="n">
        <v>2013899</v>
      </c>
      <c r="B202" s="35" t="n">
        <v>197</v>
      </c>
    </row>
    <row r="203" customFormat="false" ht="15.75" hidden="true" customHeight="false" outlineLevel="0" collapsed="false">
      <c r="A203" s="34" t="n">
        <v>2019901</v>
      </c>
      <c r="B203" s="35" t="n">
        <v>0</v>
      </c>
    </row>
    <row r="204" customFormat="false" ht="15.75" hidden="false" customHeight="false" outlineLevel="0" collapsed="false">
      <c r="A204" s="34" t="n">
        <v>2019999</v>
      </c>
      <c r="B204" s="35" t="n">
        <v>200</v>
      </c>
    </row>
    <row r="205" customFormat="false" ht="15.75" hidden="true" customHeight="false" outlineLevel="0" collapsed="false">
      <c r="A205" s="34" t="n">
        <v>2020101</v>
      </c>
      <c r="B205" s="35" t="n">
        <v>0</v>
      </c>
    </row>
    <row r="206" customFormat="false" ht="15.75" hidden="true" customHeight="false" outlineLevel="0" collapsed="false">
      <c r="A206" s="34" t="n">
        <v>2020102</v>
      </c>
      <c r="B206" s="35" t="n">
        <v>0</v>
      </c>
    </row>
    <row r="207" customFormat="false" ht="15.75" hidden="true" customHeight="false" outlineLevel="0" collapsed="false">
      <c r="A207" s="34" t="n">
        <v>2020103</v>
      </c>
      <c r="B207" s="35" t="n">
        <v>0</v>
      </c>
    </row>
    <row r="208" customFormat="false" ht="15.75" hidden="true" customHeight="false" outlineLevel="0" collapsed="false">
      <c r="A208" s="34" t="n">
        <v>2020104</v>
      </c>
      <c r="B208" s="35" t="n">
        <v>0</v>
      </c>
    </row>
    <row r="209" customFormat="false" ht="15.75" hidden="true" customHeight="false" outlineLevel="0" collapsed="false">
      <c r="A209" s="34" t="n">
        <v>2020150</v>
      </c>
      <c r="B209" s="35" t="n">
        <v>0</v>
      </c>
    </row>
    <row r="210" customFormat="false" ht="15.75" hidden="true" customHeight="false" outlineLevel="0" collapsed="false">
      <c r="A210" s="34" t="n">
        <v>2020199</v>
      </c>
      <c r="B210" s="35" t="n">
        <v>0</v>
      </c>
    </row>
    <row r="211" customFormat="false" ht="15.75" hidden="true" customHeight="false" outlineLevel="0" collapsed="false">
      <c r="A211" s="34" t="n">
        <v>2020201</v>
      </c>
      <c r="B211" s="35" t="n">
        <v>0</v>
      </c>
    </row>
    <row r="212" customFormat="false" ht="15.75" hidden="true" customHeight="false" outlineLevel="0" collapsed="false">
      <c r="A212" s="34" t="n">
        <v>2020202</v>
      </c>
      <c r="B212" s="35" t="n">
        <v>0</v>
      </c>
    </row>
    <row r="213" customFormat="false" ht="15.75" hidden="true" customHeight="false" outlineLevel="0" collapsed="false">
      <c r="A213" s="34" t="n">
        <v>2020304</v>
      </c>
      <c r="B213" s="35" t="n">
        <v>0</v>
      </c>
    </row>
    <row r="214" customFormat="false" ht="15.75" hidden="true" customHeight="false" outlineLevel="0" collapsed="false">
      <c r="A214" s="34" t="n">
        <v>2020306</v>
      </c>
      <c r="B214" s="35" t="n">
        <v>0</v>
      </c>
    </row>
    <row r="215" customFormat="false" ht="15.75" hidden="true" customHeight="false" outlineLevel="0" collapsed="false">
      <c r="A215" s="34" t="n">
        <v>2020401</v>
      </c>
      <c r="B215" s="35" t="n">
        <v>0</v>
      </c>
    </row>
    <row r="216" customFormat="false" ht="15.75" hidden="true" customHeight="false" outlineLevel="0" collapsed="false">
      <c r="A216" s="34" t="n">
        <v>2020402</v>
      </c>
      <c r="B216" s="35" t="n">
        <v>0</v>
      </c>
    </row>
    <row r="217" customFormat="false" ht="15.75" hidden="true" customHeight="false" outlineLevel="0" collapsed="false">
      <c r="A217" s="34" t="n">
        <v>2020403</v>
      </c>
      <c r="B217" s="35" t="n">
        <v>0</v>
      </c>
    </row>
    <row r="218" customFormat="false" ht="15.75" hidden="true" customHeight="false" outlineLevel="0" collapsed="false">
      <c r="A218" s="34" t="n">
        <v>2020404</v>
      </c>
      <c r="B218" s="35" t="n">
        <v>0</v>
      </c>
    </row>
    <row r="219" customFormat="false" ht="15.75" hidden="true" customHeight="false" outlineLevel="0" collapsed="false">
      <c r="A219" s="34" t="n">
        <v>2020499</v>
      </c>
      <c r="B219" s="35" t="n">
        <v>0</v>
      </c>
    </row>
    <row r="220" customFormat="false" ht="15.75" hidden="true" customHeight="false" outlineLevel="0" collapsed="false">
      <c r="A220" s="34" t="n">
        <v>2020503</v>
      </c>
      <c r="B220" s="35" t="n">
        <v>0</v>
      </c>
    </row>
    <row r="221" customFormat="false" ht="15.75" hidden="true" customHeight="false" outlineLevel="0" collapsed="false">
      <c r="A221" s="34" t="n">
        <v>2020504</v>
      </c>
      <c r="B221" s="35" t="n">
        <v>0</v>
      </c>
    </row>
    <row r="222" customFormat="false" ht="15.75" hidden="true" customHeight="false" outlineLevel="0" collapsed="false">
      <c r="A222" s="34" t="n">
        <v>2020505</v>
      </c>
      <c r="B222" s="35" t="n">
        <v>0</v>
      </c>
    </row>
    <row r="223" customFormat="false" ht="15.75" hidden="true" customHeight="false" outlineLevel="0" collapsed="false">
      <c r="A223" s="34" t="n">
        <v>2020599</v>
      </c>
      <c r="B223" s="35" t="n">
        <v>0</v>
      </c>
    </row>
    <row r="224" customFormat="false" ht="15.75" hidden="true" customHeight="false" outlineLevel="0" collapsed="false">
      <c r="A224" s="34" t="n">
        <v>2020601</v>
      </c>
      <c r="B224" s="35" t="n">
        <v>0</v>
      </c>
    </row>
    <row r="225" customFormat="false" ht="15.75" hidden="true" customHeight="false" outlineLevel="0" collapsed="false">
      <c r="A225" s="34" t="n">
        <v>2020701</v>
      </c>
      <c r="B225" s="35" t="n">
        <v>0</v>
      </c>
    </row>
    <row r="226" customFormat="false" ht="15.75" hidden="true" customHeight="false" outlineLevel="0" collapsed="false">
      <c r="A226" s="34" t="n">
        <v>2020702</v>
      </c>
      <c r="B226" s="35" t="n">
        <v>0</v>
      </c>
    </row>
    <row r="227" customFormat="false" ht="15.75" hidden="true" customHeight="false" outlineLevel="0" collapsed="false">
      <c r="A227" s="34" t="n">
        <v>2020703</v>
      </c>
      <c r="B227" s="35" t="n">
        <v>0</v>
      </c>
    </row>
    <row r="228" customFormat="false" ht="15.75" hidden="true" customHeight="false" outlineLevel="0" collapsed="false">
      <c r="A228" s="34" t="n">
        <v>2020799</v>
      </c>
      <c r="B228" s="35" t="n">
        <v>0</v>
      </c>
    </row>
    <row r="229" customFormat="false" ht="15.75" hidden="true" customHeight="false" outlineLevel="0" collapsed="false">
      <c r="A229" s="34" t="n">
        <v>2020801</v>
      </c>
      <c r="B229" s="35" t="n">
        <v>0</v>
      </c>
    </row>
    <row r="230" customFormat="false" ht="15.75" hidden="true" customHeight="false" outlineLevel="0" collapsed="false">
      <c r="A230" s="34" t="n">
        <v>2020802</v>
      </c>
      <c r="B230" s="35" t="n">
        <v>0</v>
      </c>
    </row>
    <row r="231" customFormat="false" ht="15.75" hidden="true" customHeight="false" outlineLevel="0" collapsed="false">
      <c r="A231" s="34" t="n">
        <v>2020803</v>
      </c>
      <c r="B231" s="35" t="n">
        <v>0</v>
      </c>
    </row>
    <row r="232" customFormat="false" ht="15.75" hidden="true" customHeight="false" outlineLevel="0" collapsed="false">
      <c r="A232" s="34" t="n">
        <v>2020850</v>
      </c>
      <c r="B232" s="35" t="n">
        <v>0</v>
      </c>
    </row>
    <row r="233" customFormat="false" ht="15.75" hidden="true" customHeight="false" outlineLevel="0" collapsed="false">
      <c r="A233" s="34" t="n">
        <v>2020899</v>
      </c>
      <c r="B233" s="35" t="n">
        <v>0</v>
      </c>
    </row>
    <row r="234" customFormat="false" ht="15.75" hidden="true" customHeight="false" outlineLevel="0" collapsed="false">
      <c r="A234" s="34" t="n">
        <v>2029999</v>
      </c>
      <c r="B234" s="35" t="n">
        <v>0</v>
      </c>
    </row>
    <row r="235" customFormat="false" ht="15.75" hidden="true" customHeight="false" outlineLevel="0" collapsed="false">
      <c r="A235" s="34" t="n">
        <v>2030101</v>
      </c>
      <c r="B235" s="35" t="n">
        <v>0</v>
      </c>
    </row>
    <row r="236" customFormat="false" ht="15.75" hidden="true" customHeight="false" outlineLevel="0" collapsed="false">
      <c r="A236" s="34" t="n">
        <v>2030102</v>
      </c>
      <c r="B236" s="35" t="n">
        <v>0</v>
      </c>
    </row>
    <row r="237" customFormat="false" ht="15.75" hidden="true" customHeight="false" outlineLevel="0" collapsed="false">
      <c r="A237" s="34" t="n">
        <v>2030199</v>
      </c>
      <c r="B237" s="35" t="n">
        <v>0</v>
      </c>
    </row>
    <row r="238" customFormat="false" ht="15.75" hidden="true" customHeight="false" outlineLevel="0" collapsed="false">
      <c r="A238" s="34" t="n">
        <v>2030401</v>
      </c>
      <c r="B238" s="35" t="n">
        <v>0</v>
      </c>
    </row>
    <row r="239" customFormat="false" ht="15.75" hidden="true" customHeight="false" outlineLevel="0" collapsed="false">
      <c r="A239" s="34" t="n">
        <v>2030501</v>
      </c>
      <c r="B239" s="35" t="n">
        <v>0</v>
      </c>
    </row>
    <row r="240" customFormat="false" ht="15.75" hidden="true" customHeight="false" outlineLevel="0" collapsed="false">
      <c r="A240" s="34" t="n">
        <v>2030601</v>
      </c>
      <c r="B240" s="35" t="n">
        <v>0</v>
      </c>
    </row>
    <row r="241" customFormat="false" ht="15.75" hidden="true" customHeight="false" outlineLevel="0" collapsed="false">
      <c r="A241" s="34" t="n">
        <v>2030602</v>
      </c>
      <c r="B241" s="35" t="n">
        <v>0</v>
      </c>
    </row>
    <row r="242" customFormat="false" ht="15.75" hidden="true" customHeight="false" outlineLevel="0" collapsed="false">
      <c r="A242" s="34" t="n">
        <v>2030603</v>
      </c>
      <c r="B242" s="35" t="n">
        <v>0</v>
      </c>
    </row>
    <row r="243" customFormat="false" ht="15.75" hidden="true" customHeight="false" outlineLevel="0" collapsed="false">
      <c r="A243" s="34" t="n">
        <v>2030604</v>
      </c>
      <c r="B243" s="35" t="n">
        <v>0</v>
      </c>
    </row>
    <row r="244" customFormat="false" ht="15.75" hidden="false" customHeight="false" outlineLevel="0" collapsed="false">
      <c r="A244" s="34" t="n">
        <v>2030607</v>
      </c>
      <c r="B244" s="35" t="n">
        <v>127</v>
      </c>
    </row>
    <row r="245" customFormat="false" ht="15.75" hidden="true" customHeight="false" outlineLevel="0" collapsed="false">
      <c r="A245" s="34" t="n">
        <v>2030608</v>
      </c>
      <c r="B245" s="35" t="n">
        <v>0</v>
      </c>
    </row>
    <row r="246" customFormat="false" ht="15.75" hidden="true" customHeight="false" outlineLevel="0" collapsed="false">
      <c r="A246" s="34" t="n">
        <v>2030699</v>
      </c>
      <c r="B246" s="35" t="n">
        <v>0</v>
      </c>
    </row>
    <row r="247" customFormat="false" ht="15.75" hidden="true" customHeight="false" outlineLevel="0" collapsed="false">
      <c r="A247" s="34" t="n">
        <v>2039999</v>
      </c>
      <c r="B247" s="35"/>
    </row>
    <row r="248" customFormat="false" ht="15.75" hidden="true" customHeight="false" outlineLevel="0" collapsed="false">
      <c r="A248" s="34" t="n">
        <v>2040101</v>
      </c>
      <c r="B248" s="35" t="n">
        <v>0</v>
      </c>
    </row>
    <row r="249" customFormat="false" ht="15.75" hidden="true" customHeight="false" outlineLevel="0" collapsed="false">
      <c r="A249" s="34" t="n">
        <v>2040199</v>
      </c>
      <c r="B249" s="35" t="n">
        <v>0</v>
      </c>
    </row>
    <row r="250" customFormat="false" ht="15.75" hidden="false" customHeight="false" outlineLevel="0" collapsed="false">
      <c r="A250" s="34" t="n">
        <v>2040201</v>
      </c>
      <c r="B250" s="35" t="n">
        <v>2371</v>
      </c>
    </row>
    <row r="251" customFormat="false" ht="15.75" hidden="false" customHeight="false" outlineLevel="0" collapsed="false">
      <c r="A251" s="34" t="n">
        <v>2040202</v>
      </c>
      <c r="B251" s="35" t="n">
        <v>27</v>
      </c>
    </row>
    <row r="252" customFormat="false" ht="15.75" hidden="true" customHeight="false" outlineLevel="0" collapsed="false">
      <c r="A252" s="34" t="n">
        <v>2040203</v>
      </c>
      <c r="B252" s="35" t="n">
        <v>0</v>
      </c>
    </row>
    <row r="253" customFormat="false" ht="15.75" hidden="true" customHeight="false" outlineLevel="0" collapsed="false">
      <c r="A253" s="34" t="n">
        <v>2040219</v>
      </c>
      <c r="B253" s="35" t="n">
        <v>0</v>
      </c>
    </row>
    <row r="254" customFormat="false" ht="15.75" hidden="true" customHeight="false" outlineLevel="0" collapsed="false">
      <c r="A254" s="34" t="n">
        <v>2040220</v>
      </c>
      <c r="B254" s="35" t="n">
        <v>0</v>
      </c>
    </row>
    <row r="255" customFormat="false" ht="15.75" hidden="true" customHeight="false" outlineLevel="0" collapsed="false">
      <c r="A255" s="34" t="n">
        <v>2040221</v>
      </c>
      <c r="B255" s="35" t="n">
        <v>0</v>
      </c>
    </row>
    <row r="256" customFormat="false" ht="15.75" hidden="true" customHeight="false" outlineLevel="0" collapsed="false">
      <c r="A256" s="34" t="n">
        <v>2040222</v>
      </c>
      <c r="B256" s="35" t="n">
        <v>0</v>
      </c>
    </row>
    <row r="257" customFormat="false" ht="15.75" hidden="true" customHeight="false" outlineLevel="0" collapsed="false">
      <c r="A257" s="34" t="n">
        <v>2040223</v>
      </c>
      <c r="B257" s="35" t="n">
        <v>0</v>
      </c>
    </row>
    <row r="258" customFormat="false" ht="15.75" hidden="false" customHeight="false" outlineLevel="0" collapsed="false">
      <c r="A258" s="34" t="n">
        <v>2040250</v>
      </c>
      <c r="B258" s="35" t="n">
        <v>54</v>
      </c>
    </row>
    <row r="259" customFormat="false" ht="15.75" hidden="false" customHeight="false" outlineLevel="0" collapsed="false">
      <c r="A259" s="34" t="n">
        <v>2040299</v>
      </c>
      <c r="B259" s="35" t="n">
        <v>3039</v>
      </c>
    </row>
    <row r="260" customFormat="false" ht="15.75" hidden="true" customHeight="false" outlineLevel="0" collapsed="false">
      <c r="A260" s="34" t="n">
        <v>2040301</v>
      </c>
      <c r="B260" s="35" t="n">
        <v>0</v>
      </c>
    </row>
    <row r="261" customFormat="false" ht="15.75" hidden="true" customHeight="false" outlineLevel="0" collapsed="false">
      <c r="A261" s="34" t="n">
        <v>2040302</v>
      </c>
      <c r="B261" s="35" t="n">
        <v>0</v>
      </c>
    </row>
    <row r="262" customFormat="false" ht="15.75" hidden="true" customHeight="false" outlineLevel="0" collapsed="false">
      <c r="A262" s="34" t="n">
        <v>2040303</v>
      </c>
      <c r="B262" s="35" t="n">
        <v>0</v>
      </c>
    </row>
    <row r="263" customFormat="false" ht="15.75" hidden="true" customHeight="false" outlineLevel="0" collapsed="false">
      <c r="A263" s="34" t="n">
        <v>2040304</v>
      </c>
      <c r="B263" s="35" t="n">
        <v>0</v>
      </c>
    </row>
    <row r="264" customFormat="false" ht="15.75" hidden="true" customHeight="false" outlineLevel="0" collapsed="false">
      <c r="A264" s="34" t="n">
        <v>2040350</v>
      </c>
      <c r="B264" s="35" t="n">
        <v>0</v>
      </c>
    </row>
    <row r="265" customFormat="false" ht="15.75" hidden="true" customHeight="false" outlineLevel="0" collapsed="false">
      <c r="A265" s="34" t="n">
        <v>2040399</v>
      </c>
      <c r="B265" s="35" t="n">
        <v>0</v>
      </c>
    </row>
    <row r="266" customFormat="false" ht="15.75" hidden="false" customHeight="false" outlineLevel="0" collapsed="false">
      <c r="A266" s="34" t="n">
        <v>2040401</v>
      </c>
      <c r="B266" s="35" t="n">
        <v>176</v>
      </c>
    </row>
    <row r="267" customFormat="false" ht="15.75" hidden="true" customHeight="false" outlineLevel="0" collapsed="false">
      <c r="A267" s="34" t="n">
        <v>2040402</v>
      </c>
      <c r="B267" s="35" t="n">
        <v>0</v>
      </c>
    </row>
    <row r="268" customFormat="false" ht="15.75" hidden="true" customHeight="false" outlineLevel="0" collapsed="false">
      <c r="A268" s="34" t="n">
        <v>2040403</v>
      </c>
      <c r="B268" s="35" t="n">
        <v>0</v>
      </c>
    </row>
    <row r="269" customFormat="false" ht="15.75" hidden="true" customHeight="false" outlineLevel="0" collapsed="false">
      <c r="A269" s="34" t="n">
        <v>2040409</v>
      </c>
      <c r="B269" s="35" t="n">
        <v>0</v>
      </c>
    </row>
    <row r="270" customFormat="false" ht="15.75" hidden="true" customHeight="false" outlineLevel="0" collapsed="false">
      <c r="A270" s="34" t="n">
        <v>2040410</v>
      </c>
      <c r="B270" s="35" t="n">
        <v>0</v>
      </c>
    </row>
    <row r="271" customFormat="false" ht="15.75" hidden="true" customHeight="false" outlineLevel="0" collapsed="false">
      <c r="A271" s="34" t="n">
        <v>2040450</v>
      </c>
      <c r="B271" s="35" t="n">
        <v>0</v>
      </c>
    </row>
    <row r="272" customFormat="false" ht="15.75" hidden="false" customHeight="false" outlineLevel="0" collapsed="false">
      <c r="A272" s="34" t="n">
        <v>2040499</v>
      </c>
      <c r="B272" s="35" t="n">
        <v>334</v>
      </c>
    </row>
    <row r="273" customFormat="false" ht="15.75" hidden="false" customHeight="false" outlineLevel="0" collapsed="false">
      <c r="A273" s="34" t="n">
        <v>2040501</v>
      </c>
      <c r="B273" s="35" t="n">
        <v>135</v>
      </c>
    </row>
    <row r="274" customFormat="false" ht="15.75" hidden="true" customHeight="false" outlineLevel="0" collapsed="false">
      <c r="A274" s="34" t="n">
        <v>2040502</v>
      </c>
      <c r="B274" s="35" t="n">
        <v>0</v>
      </c>
    </row>
    <row r="275" customFormat="false" ht="15.75" hidden="true" customHeight="false" outlineLevel="0" collapsed="false">
      <c r="A275" s="34" t="n">
        <v>2040503</v>
      </c>
      <c r="B275" s="35" t="n">
        <v>0</v>
      </c>
    </row>
    <row r="276" customFormat="false" ht="15.75" hidden="true" customHeight="false" outlineLevel="0" collapsed="false">
      <c r="A276" s="34" t="n">
        <v>2040504</v>
      </c>
      <c r="B276" s="35" t="n">
        <v>0</v>
      </c>
    </row>
    <row r="277" customFormat="false" ht="15.75" hidden="true" customHeight="false" outlineLevel="0" collapsed="false">
      <c r="A277" s="34" t="n">
        <v>2040505</v>
      </c>
      <c r="B277" s="35" t="n">
        <v>0</v>
      </c>
    </row>
    <row r="278" customFormat="false" ht="15.75" hidden="true" customHeight="false" outlineLevel="0" collapsed="false">
      <c r="A278" s="34" t="n">
        <v>2040506</v>
      </c>
      <c r="B278" s="35" t="n">
        <v>0</v>
      </c>
    </row>
    <row r="279" customFormat="false" ht="15.75" hidden="true" customHeight="false" outlineLevel="0" collapsed="false">
      <c r="A279" s="34" t="n">
        <v>2040550</v>
      </c>
      <c r="B279" s="35" t="n">
        <v>0</v>
      </c>
    </row>
    <row r="280" customFormat="false" ht="15.75" hidden="false" customHeight="false" outlineLevel="0" collapsed="false">
      <c r="A280" s="34" t="n">
        <v>2040599</v>
      </c>
      <c r="B280" s="35" t="n">
        <v>8</v>
      </c>
    </row>
    <row r="281" customFormat="false" ht="15.75" hidden="false" customHeight="false" outlineLevel="0" collapsed="false">
      <c r="A281" s="34" t="n">
        <v>2040601</v>
      </c>
      <c r="B281" s="35" t="n">
        <v>516</v>
      </c>
    </row>
    <row r="282" customFormat="false" ht="15.75" hidden="true" customHeight="false" outlineLevel="0" collapsed="false">
      <c r="A282" s="34" t="n">
        <v>2040602</v>
      </c>
      <c r="B282" s="35" t="n">
        <v>0</v>
      </c>
    </row>
    <row r="283" customFormat="false" ht="15.75" hidden="true" customHeight="false" outlineLevel="0" collapsed="false">
      <c r="A283" s="34" t="n">
        <v>2040603</v>
      </c>
      <c r="B283" s="35" t="n">
        <v>0</v>
      </c>
    </row>
    <row r="284" customFormat="false" ht="15.75" hidden="true" customHeight="false" outlineLevel="0" collapsed="false">
      <c r="A284" s="34" t="n">
        <v>2040604</v>
      </c>
      <c r="B284" s="35" t="n">
        <v>0</v>
      </c>
    </row>
    <row r="285" customFormat="false" ht="15.75" hidden="true" customHeight="false" outlineLevel="0" collapsed="false">
      <c r="A285" s="34" t="n">
        <v>2040605</v>
      </c>
      <c r="B285" s="35" t="n">
        <v>0</v>
      </c>
    </row>
    <row r="286" customFormat="false" ht="15.75" hidden="true" customHeight="false" outlineLevel="0" collapsed="false">
      <c r="A286" s="34" t="n">
        <v>2040606</v>
      </c>
      <c r="B286" s="35" t="n">
        <v>0</v>
      </c>
    </row>
    <row r="287" customFormat="false" ht="15.75" hidden="true" customHeight="false" outlineLevel="0" collapsed="false">
      <c r="A287" s="34" t="n">
        <v>2040607</v>
      </c>
      <c r="B287" s="35" t="n">
        <v>0</v>
      </c>
    </row>
    <row r="288" customFormat="false" ht="15.75" hidden="true" customHeight="false" outlineLevel="0" collapsed="false">
      <c r="A288" s="34" t="n">
        <v>2040608</v>
      </c>
      <c r="B288" s="35" t="n">
        <v>0</v>
      </c>
    </row>
    <row r="289" customFormat="false" ht="15.75" hidden="true" customHeight="false" outlineLevel="0" collapsed="false">
      <c r="A289" s="34" t="n">
        <v>2040610</v>
      </c>
      <c r="B289" s="35" t="n">
        <v>0</v>
      </c>
    </row>
    <row r="290" customFormat="false" ht="15.75" hidden="false" customHeight="false" outlineLevel="0" collapsed="false">
      <c r="A290" s="34" t="n">
        <v>2040612</v>
      </c>
      <c r="B290" s="35" t="n">
        <v>10</v>
      </c>
    </row>
    <row r="291" customFormat="false" ht="15.75" hidden="true" customHeight="false" outlineLevel="0" collapsed="false">
      <c r="A291" s="34" t="n">
        <v>2040613</v>
      </c>
      <c r="B291" s="35" t="n">
        <v>0</v>
      </c>
    </row>
    <row r="292" customFormat="false" ht="15.75" hidden="false" customHeight="false" outlineLevel="0" collapsed="false">
      <c r="A292" s="34" t="n">
        <v>2040650</v>
      </c>
      <c r="B292" s="35" t="n">
        <v>25</v>
      </c>
    </row>
    <row r="293" customFormat="false" ht="15.75" hidden="false" customHeight="false" outlineLevel="0" collapsed="false">
      <c r="A293" s="34" t="n">
        <v>2040699</v>
      </c>
      <c r="B293" s="35" t="n">
        <v>180</v>
      </c>
    </row>
    <row r="294" customFormat="false" ht="15.75" hidden="true" customHeight="false" outlineLevel="0" collapsed="false">
      <c r="A294" s="34" t="n">
        <v>2040701</v>
      </c>
      <c r="B294" s="35" t="n">
        <v>0</v>
      </c>
    </row>
    <row r="295" customFormat="false" ht="15.75" hidden="true" customHeight="false" outlineLevel="0" collapsed="false">
      <c r="A295" s="34" t="n">
        <v>2040702</v>
      </c>
      <c r="B295" s="35" t="n">
        <v>0</v>
      </c>
    </row>
    <row r="296" customFormat="false" ht="15.75" hidden="true" customHeight="false" outlineLevel="0" collapsed="false">
      <c r="A296" s="34" t="n">
        <v>2040703</v>
      </c>
      <c r="B296" s="35" t="n">
        <v>0</v>
      </c>
    </row>
    <row r="297" customFormat="false" ht="15.75" hidden="true" customHeight="false" outlineLevel="0" collapsed="false">
      <c r="A297" s="34" t="n">
        <v>2040704</v>
      </c>
      <c r="B297" s="35" t="n">
        <v>0</v>
      </c>
    </row>
    <row r="298" customFormat="false" ht="15.75" hidden="true" customHeight="false" outlineLevel="0" collapsed="false">
      <c r="A298" s="34" t="n">
        <v>2040705</v>
      </c>
      <c r="B298" s="35" t="n">
        <v>0</v>
      </c>
    </row>
    <row r="299" customFormat="false" ht="15.75" hidden="true" customHeight="false" outlineLevel="0" collapsed="false">
      <c r="A299" s="34" t="n">
        <v>2040706</v>
      </c>
      <c r="B299" s="35" t="n">
        <v>0</v>
      </c>
    </row>
    <row r="300" customFormat="false" ht="15.75" hidden="true" customHeight="false" outlineLevel="0" collapsed="false">
      <c r="A300" s="34" t="n">
        <v>2040707</v>
      </c>
      <c r="B300" s="35" t="n">
        <v>0</v>
      </c>
    </row>
    <row r="301" customFormat="false" ht="15.75" hidden="true" customHeight="false" outlineLevel="0" collapsed="false">
      <c r="A301" s="34" t="n">
        <v>2040750</v>
      </c>
      <c r="B301" s="35" t="n">
        <v>0</v>
      </c>
    </row>
    <row r="302" customFormat="false" ht="15.75" hidden="true" customHeight="false" outlineLevel="0" collapsed="false">
      <c r="A302" s="34" t="n">
        <v>2040799</v>
      </c>
      <c r="B302" s="35" t="n">
        <v>0</v>
      </c>
    </row>
    <row r="303" customFormat="false" ht="15.75" hidden="true" customHeight="false" outlineLevel="0" collapsed="false">
      <c r="A303" s="34" t="n">
        <v>2040801</v>
      </c>
      <c r="B303" s="35" t="n">
        <v>0</v>
      </c>
    </row>
    <row r="304" customFormat="false" ht="15.75" hidden="true" customHeight="false" outlineLevel="0" collapsed="false">
      <c r="A304" s="34" t="n">
        <v>2040802</v>
      </c>
      <c r="B304" s="35" t="n">
        <v>0</v>
      </c>
    </row>
    <row r="305" customFormat="false" ht="15.75" hidden="true" customHeight="false" outlineLevel="0" collapsed="false">
      <c r="A305" s="34" t="n">
        <v>2040803</v>
      </c>
      <c r="B305" s="35" t="n">
        <v>0</v>
      </c>
    </row>
    <row r="306" customFormat="false" ht="15.75" hidden="true" customHeight="false" outlineLevel="0" collapsed="false">
      <c r="A306" s="34" t="n">
        <v>2040804</v>
      </c>
      <c r="B306" s="35" t="n">
        <v>0</v>
      </c>
    </row>
    <row r="307" customFormat="false" ht="15.75" hidden="true" customHeight="false" outlineLevel="0" collapsed="false">
      <c r="A307" s="34" t="n">
        <v>2040805</v>
      </c>
      <c r="B307" s="35" t="n">
        <v>0</v>
      </c>
    </row>
    <row r="308" customFormat="false" ht="15.75" hidden="true" customHeight="false" outlineLevel="0" collapsed="false">
      <c r="A308" s="34" t="n">
        <v>2040806</v>
      </c>
      <c r="B308" s="35" t="n">
        <v>0</v>
      </c>
    </row>
    <row r="309" customFormat="false" ht="15.75" hidden="true" customHeight="false" outlineLevel="0" collapsed="false">
      <c r="A309" s="34" t="n">
        <v>2040807</v>
      </c>
      <c r="B309" s="35" t="n">
        <v>0</v>
      </c>
    </row>
    <row r="310" customFormat="false" ht="15.75" hidden="true" customHeight="false" outlineLevel="0" collapsed="false">
      <c r="A310" s="34" t="n">
        <v>2040850</v>
      </c>
      <c r="B310" s="35" t="n">
        <v>0</v>
      </c>
    </row>
    <row r="311" customFormat="false" ht="15.75" hidden="true" customHeight="false" outlineLevel="0" collapsed="false">
      <c r="A311" s="34" t="n">
        <v>2040899</v>
      </c>
      <c r="B311" s="35" t="n">
        <v>0</v>
      </c>
    </row>
    <row r="312" customFormat="false" ht="15.75" hidden="true" customHeight="false" outlineLevel="0" collapsed="false">
      <c r="A312" s="34" t="n">
        <v>2040901</v>
      </c>
      <c r="B312" s="35" t="n">
        <v>0</v>
      </c>
    </row>
    <row r="313" customFormat="false" ht="15.75" hidden="true" customHeight="false" outlineLevel="0" collapsed="false">
      <c r="A313" s="34" t="n">
        <v>2040902</v>
      </c>
      <c r="B313" s="35" t="n">
        <v>0</v>
      </c>
    </row>
    <row r="314" customFormat="false" ht="15.75" hidden="true" customHeight="false" outlineLevel="0" collapsed="false">
      <c r="A314" s="34" t="n">
        <v>2040903</v>
      </c>
      <c r="B314" s="35" t="n">
        <v>0</v>
      </c>
    </row>
    <row r="315" customFormat="false" ht="15.75" hidden="true" customHeight="false" outlineLevel="0" collapsed="false">
      <c r="A315" s="34" t="n">
        <v>2040904</v>
      </c>
      <c r="B315" s="35" t="n">
        <v>0</v>
      </c>
    </row>
    <row r="316" customFormat="false" ht="15.75" hidden="true" customHeight="false" outlineLevel="0" collapsed="false">
      <c r="A316" s="34" t="n">
        <v>2040905</v>
      </c>
      <c r="B316" s="35" t="n">
        <v>0</v>
      </c>
    </row>
    <row r="317" customFormat="false" ht="15.75" hidden="true" customHeight="false" outlineLevel="0" collapsed="false">
      <c r="A317" s="34" t="n">
        <v>2040950</v>
      </c>
      <c r="B317" s="35" t="n">
        <v>0</v>
      </c>
    </row>
    <row r="318" customFormat="false" ht="15.75" hidden="true" customHeight="false" outlineLevel="0" collapsed="false">
      <c r="A318" s="34" t="n">
        <v>2040999</v>
      </c>
      <c r="B318" s="35" t="n">
        <v>0</v>
      </c>
    </row>
    <row r="319" customFormat="false" ht="15.75" hidden="true" customHeight="false" outlineLevel="0" collapsed="false">
      <c r="A319" s="34" t="n">
        <v>2041001</v>
      </c>
      <c r="B319" s="35" t="n">
        <v>0</v>
      </c>
    </row>
    <row r="320" customFormat="false" ht="15.75" hidden="true" customHeight="false" outlineLevel="0" collapsed="false">
      <c r="A320" s="34" t="n">
        <v>2041002</v>
      </c>
      <c r="B320" s="35" t="n">
        <v>0</v>
      </c>
    </row>
    <row r="321" customFormat="false" ht="15.75" hidden="true" customHeight="false" outlineLevel="0" collapsed="false">
      <c r="A321" s="34" t="n">
        <v>2041006</v>
      </c>
      <c r="B321" s="35" t="n">
        <v>0</v>
      </c>
    </row>
    <row r="322" customFormat="false" ht="15.75" hidden="true" customHeight="false" outlineLevel="0" collapsed="false">
      <c r="A322" s="34" t="n">
        <v>2041007</v>
      </c>
      <c r="B322" s="35" t="n">
        <v>0</v>
      </c>
    </row>
    <row r="323" customFormat="false" ht="15.75" hidden="true" customHeight="false" outlineLevel="0" collapsed="false">
      <c r="A323" s="34" t="n">
        <v>2041099</v>
      </c>
      <c r="B323" s="35" t="n">
        <v>0</v>
      </c>
    </row>
    <row r="324" customFormat="false" ht="15.75" hidden="true" customHeight="false" outlineLevel="0" collapsed="false">
      <c r="A324" s="34" t="n">
        <v>2049902</v>
      </c>
      <c r="B324" s="35" t="n">
        <v>0</v>
      </c>
    </row>
    <row r="325" customFormat="false" ht="15.75" hidden="false" customHeight="false" outlineLevel="0" collapsed="false">
      <c r="A325" s="34" t="n">
        <v>2049999</v>
      </c>
      <c r="B325" s="35" t="n">
        <v>321</v>
      </c>
    </row>
    <row r="326" customFormat="false" ht="15.75" hidden="false" customHeight="false" outlineLevel="0" collapsed="false">
      <c r="A326" s="34" t="n">
        <v>2050101</v>
      </c>
      <c r="B326" s="35" t="n">
        <v>208</v>
      </c>
    </row>
    <row r="327" customFormat="false" ht="15.75" hidden="true" customHeight="false" outlineLevel="0" collapsed="false">
      <c r="A327" s="34" t="n">
        <v>2050102</v>
      </c>
      <c r="B327" s="35" t="n">
        <v>0</v>
      </c>
    </row>
    <row r="328" customFormat="false" ht="15.75" hidden="true" customHeight="false" outlineLevel="0" collapsed="false">
      <c r="A328" s="34" t="n">
        <v>2050103</v>
      </c>
      <c r="B328" s="35" t="n">
        <v>0</v>
      </c>
    </row>
    <row r="329" customFormat="false" ht="15.75" hidden="false" customHeight="false" outlineLevel="0" collapsed="false">
      <c r="A329" s="34" t="n">
        <v>2050199</v>
      </c>
      <c r="B329" s="35" t="n">
        <v>1325</v>
      </c>
    </row>
    <row r="330" customFormat="false" ht="15.75" hidden="false" customHeight="false" outlineLevel="0" collapsed="false">
      <c r="A330" s="34" t="n">
        <v>2050201</v>
      </c>
      <c r="B330" s="35" t="n">
        <v>5286</v>
      </c>
    </row>
    <row r="331" customFormat="false" ht="15.75" hidden="false" customHeight="false" outlineLevel="0" collapsed="false">
      <c r="A331" s="34" t="n">
        <v>2050202</v>
      </c>
      <c r="B331" s="35" t="n">
        <v>29024</v>
      </c>
    </row>
    <row r="332" customFormat="false" ht="15.75" hidden="false" customHeight="false" outlineLevel="0" collapsed="false">
      <c r="A332" s="34" t="n">
        <v>2050203</v>
      </c>
      <c r="B332" s="35" t="n">
        <v>8872</v>
      </c>
    </row>
    <row r="333" customFormat="false" ht="15.75" hidden="false" customHeight="false" outlineLevel="0" collapsed="false">
      <c r="A333" s="34" t="n">
        <v>2050204</v>
      </c>
      <c r="B333" s="35" t="n">
        <v>3069</v>
      </c>
    </row>
    <row r="334" customFormat="false" ht="15.75" hidden="true" customHeight="false" outlineLevel="0" collapsed="false">
      <c r="A334" s="34" t="n">
        <v>2050205</v>
      </c>
      <c r="B334" s="35" t="n">
        <v>0</v>
      </c>
    </row>
    <row r="335" customFormat="false" ht="15.75" hidden="false" customHeight="false" outlineLevel="0" collapsed="false">
      <c r="A335" s="34" t="n">
        <v>2050299</v>
      </c>
      <c r="B335" s="35" t="n">
        <v>2419</v>
      </c>
    </row>
    <row r="336" customFormat="false" ht="15.75" hidden="true" customHeight="false" outlineLevel="0" collapsed="false">
      <c r="A336" s="34" t="n">
        <v>2050301</v>
      </c>
      <c r="B336" s="35" t="n">
        <v>0</v>
      </c>
    </row>
    <row r="337" customFormat="false" ht="15.75" hidden="false" customHeight="false" outlineLevel="0" collapsed="false">
      <c r="A337" s="34" t="n">
        <v>2050302</v>
      </c>
      <c r="B337" s="35" t="n">
        <v>2</v>
      </c>
    </row>
    <row r="338" customFormat="false" ht="15.75" hidden="true" customHeight="false" outlineLevel="0" collapsed="false">
      <c r="A338" s="34" t="n">
        <v>2050303</v>
      </c>
      <c r="B338" s="35" t="n">
        <v>0</v>
      </c>
    </row>
    <row r="339" customFormat="false" ht="15.75" hidden="false" customHeight="false" outlineLevel="0" collapsed="false">
      <c r="A339" s="34" t="n">
        <v>2050305</v>
      </c>
      <c r="B339" s="35" t="n">
        <v>23</v>
      </c>
    </row>
    <row r="340" customFormat="false" ht="15.75" hidden="true" customHeight="false" outlineLevel="0" collapsed="false">
      <c r="A340" s="34" t="n">
        <v>2050399</v>
      </c>
      <c r="B340" s="35" t="n">
        <v>0</v>
      </c>
    </row>
    <row r="341" customFormat="false" ht="15.75" hidden="true" customHeight="false" outlineLevel="0" collapsed="false">
      <c r="A341" s="34" t="n">
        <v>2050401</v>
      </c>
      <c r="B341" s="35" t="n">
        <v>0</v>
      </c>
    </row>
    <row r="342" customFormat="false" ht="15.75" hidden="true" customHeight="false" outlineLevel="0" collapsed="false">
      <c r="A342" s="34" t="n">
        <v>2050402</v>
      </c>
      <c r="B342" s="35" t="n">
        <v>0</v>
      </c>
    </row>
    <row r="343" customFormat="false" ht="15.75" hidden="true" customHeight="false" outlineLevel="0" collapsed="false">
      <c r="A343" s="34" t="n">
        <v>2050403</v>
      </c>
      <c r="B343" s="35" t="n">
        <v>0</v>
      </c>
    </row>
    <row r="344" customFormat="false" ht="15.75" hidden="true" customHeight="false" outlineLevel="0" collapsed="false">
      <c r="A344" s="34" t="n">
        <v>2050404</v>
      </c>
      <c r="B344" s="35" t="n">
        <v>0</v>
      </c>
    </row>
    <row r="345" customFormat="false" ht="15.75" hidden="true" customHeight="false" outlineLevel="0" collapsed="false">
      <c r="A345" s="34" t="n">
        <v>2050499</v>
      </c>
      <c r="B345" s="35" t="n">
        <v>0</v>
      </c>
    </row>
    <row r="346" customFormat="false" ht="15.75" hidden="true" customHeight="false" outlineLevel="0" collapsed="false">
      <c r="A346" s="34" t="n">
        <v>2050501</v>
      </c>
      <c r="B346" s="35" t="n">
        <v>0</v>
      </c>
    </row>
    <row r="347" customFormat="false" ht="15.75" hidden="true" customHeight="false" outlineLevel="0" collapsed="false">
      <c r="A347" s="34" t="n">
        <v>2050502</v>
      </c>
      <c r="B347" s="35" t="n">
        <v>0</v>
      </c>
    </row>
    <row r="348" customFormat="false" ht="15.75" hidden="true" customHeight="false" outlineLevel="0" collapsed="false">
      <c r="A348" s="34" t="n">
        <v>2050599</v>
      </c>
      <c r="B348" s="35" t="n">
        <v>0</v>
      </c>
    </row>
    <row r="349" customFormat="false" ht="15.75" hidden="true" customHeight="false" outlineLevel="0" collapsed="false">
      <c r="A349" s="34" t="n">
        <v>2050601</v>
      </c>
      <c r="B349" s="35" t="n">
        <v>0</v>
      </c>
    </row>
    <row r="350" customFormat="false" ht="15.75" hidden="true" customHeight="false" outlineLevel="0" collapsed="false">
      <c r="A350" s="34" t="n">
        <v>2050602</v>
      </c>
      <c r="B350" s="35" t="n">
        <v>0</v>
      </c>
    </row>
    <row r="351" customFormat="false" ht="15.75" hidden="true" customHeight="false" outlineLevel="0" collapsed="false">
      <c r="A351" s="34" t="n">
        <v>2050699</v>
      </c>
      <c r="B351" s="35" t="n">
        <v>0</v>
      </c>
    </row>
    <row r="352" customFormat="false" ht="15.75" hidden="false" customHeight="false" outlineLevel="0" collapsed="false">
      <c r="A352" s="34" t="n">
        <v>2050701</v>
      </c>
      <c r="B352" s="35" t="n">
        <v>108</v>
      </c>
    </row>
    <row r="353" customFormat="false" ht="15.75" hidden="true" customHeight="false" outlineLevel="0" collapsed="false">
      <c r="A353" s="34" t="n">
        <v>2050702</v>
      </c>
      <c r="B353" s="35" t="n">
        <v>0</v>
      </c>
    </row>
    <row r="354" customFormat="false" ht="15.75" hidden="true" customHeight="false" outlineLevel="0" collapsed="false">
      <c r="A354" s="34" t="n">
        <v>2050799</v>
      </c>
      <c r="B354" s="35" t="n">
        <v>0</v>
      </c>
    </row>
    <row r="355" customFormat="false" ht="15.75" hidden="true" customHeight="false" outlineLevel="0" collapsed="false">
      <c r="A355" s="34" t="n">
        <v>2050801</v>
      </c>
      <c r="B355" s="35" t="n">
        <v>0</v>
      </c>
    </row>
    <row r="356" customFormat="false" ht="15.75" hidden="false" customHeight="false" outlineLevel="0" collapsed="false">
      <c r="A356" s="34" t="n">
        <v>2050802</v>
      </c>
      <c r="B356" s="35" t="n">
        <v>34</v>
      </c>
    </row>
    <row r="357" customFormat="false" ht="15.75" hidden="false" customHeight="false" outlineLevel="0" collapsed="false">
      <c r="A357" s="34" t="n">
        <v>2050803</v>
      </c>
      <c r="B357" s="35" t="n">
        <v>54</v>
      </c>
    </row>
    <row r="358" customFormat="false" ht="15.75" hidden="true" customHeight="false" outlineLevel="0" collapsed="false">
      <c r="A358" s="34" t="n">
        <v>2050804</v>
      </c>
      <c r="B358" s="35" t="n">
        <v>0</v>
      </c>
    </row>
    <row r="359" customFormat="false" ht="15.75" hidden="true" customHeight="false" outlineLevel="0" collapsed="false">
      <c r="A359" s="34" t="n">
        <v>2050899</v>
      </c>
      <c r="B359" s="35" t="n">
        <v>0</v>
      </c>
    </row>
    <row r="360" customFormat="false" ht="15.75" hidden="true" customHeight="false" outlineLevel="0" collapsed="false">
      <c r="A360" s="34" t="n">
        <v>2050901</v>
      </c>
      <c r="B360" s="35" t="n">
        <v>0</v>
      </c>
    </row>
    <row r="361" customFormat="false" ht="15.75" hidden="true" customHeight="false" outlineLevel="0" collapsed="false">
      <c r="A361" s="34" t="n">
        <v>2050902</v>
      </c>
      <c r="B361" s="35" t="n">
        <v>0</v>
      </c>
    </row>
    <row r="362" customFormat="false" ht="15.75" hidden="true" customHeight="false" outlineLevel="0" collapsed="false">
      <c r="A362" s="34" t="n">
        <v>2050903</v>
      </c>
      <c r="B362" s="35" t="n">
        <v>0</v>
      </c>
    </row>
    <row r="363" customFormat="false" ht="15.75" hidden="true" customHeight="false" outlineLevel="0" collapsed="false">
      <c r="A363" s="34" t="n">
        <v>2050904</v>
      </c>
      <c r="B363" s="35" t="n">
        <v>0</v>
      </c>
    </row>
    <row r="364" customFormat="false" ht="15.75" hidden="true" customHeight="false" outlineLevel="0" collapsed="false">
      <c r="A364" s="34" t="n">
        <v>2050905</v>
      </c>
      <c r="B364" s="35" t="n">
        <v>0</v>
      </c>
    </row>
    <row r="365" customFormat="false" ht="15.75" hidden="false" customHeight="false" outlineLevel="0" collapsed="false">
      <c r="A365" s="34" t="n">
        <v>2050999</v>
      </c>
      <c r="B365" s="35" t="n">
        <v>867</v>
      </c>
    </row>
    <row r="366" customFormat="false" ht="15.75" hidden="false" customHeight="false" outlineLevel="0" collapsed="false">
      <c r="A366" s="34" t="n">
        <v>2059999</v>
      </c>
      <c r="B366" s="35" t="n">
        <v>39</v>
      </c>
    </row>
    <row r="367" customFormat="false" ht="15.75" hidden="true" customHeight="false" outlineLevel="0" collapsed="false">
      <c r="A367" s="34" t="n">
        <v>2060101</v>
      </c>
      <c r="B367" s="35" t="n">
        <v>0</v>
      </c>
    </row>
    <row r="368" customFormat="false" ht="15.75" hidden="true" customHeight="false" outlineLevel="0" collapsed="false">
      <c r="A368" s="34" t="n">
        <v>2060102</v>
      </c>
      <c r="B368" s="35" t="n">
        <v>0</v>
      </c>
    </row>
    <row r="369" customFormat="false" ht="15.75" hidden="true" customHeight="false" outlineLevel="0" collapsed="false">
      <c r="A369" s="34" t="n">
        <v>2060103</v>
      </c>
      <c r="B369" s="35" t="n">
        <v>0</v>
      </c>
    </row>
    <row r="370" customFormat="false" ht="15.75" hidden="true" customHeight="false" outlineLevel="0" collapsed="false">
      <c r="A370" s="34" t="n">
        <v>2060199</v>
      </c>
      <c r="B370" s="35" t="n">
        <v>0</v>
      </c>
    </row>
    <row r="371" customFormat="false" ht="15.75" hidden="true" customHeight="false" outlineLevel="0" collapsed="false">
      <c r="A371" s="34" t="n">
        <v>2060201</v>
      </c>
      <c r="B371" s="35" t="n">
        <v>0</v>
      </c>
    </row>
    <row r="372" customFormat="false" ht="15.75" hidden="true" customHeight="false" outlineLevel="0" collapsed="false">
      <c r="A372" s="34" t="n">
        <v>2060203</v>
      </c>
      <c r="B372" s="35" t="n">
        <v>0</v>
      </c>
    </row>
    <row r="373" customFormat="false" ht="15.75" hidden="true" customHeight="false" outlineLevel="0" collapsed="false">
      <c r="A373" s="34" t="n">
        <v>2060204</v>
      </c>
      <c r="B373" s="35" t="n">
        <v>0</v>
      </c>
    </row>
    <row r="374" customFormat="false" ht="15.75" hidden="true" customHeight="false" outlineLevel="0" collapsed="false">
      <c r="A374" s="34" t="n">
        <v>2060205</v>
      </c>
      <c r="B374" s="35" t="n">
        <v>0</v>
      </c>
    </row>
    <row r="375" customFormat="false" ht="15.75" hidden="true" customHeight="false" outlineLevel="0" collapsed="false">
      <c r="A375" s="34" t="n">
        <v>2060206</v>
      </c>
      <c r="B375" s="35" t="n">
        <v>0</v>
      </c>
    </row>
    <row r="376" customFormat="false" ht="15.75" hidden="true" customHeight="false" outlineLevel="0" collapsed="false">
      <c r="A376" s="34" t="n">
        <v>2060207</v>
      </c>
      <c r="B376" s="35" t="n">
        <v>0</v>
      </c>
    </row>
    <row r="377" customFormat="false" ht="15.75" hidden="true" customHeight="false" outlineLevel="0" collapsed="false">
      <c r="A377" s="34" t="n">
        <v>2060208</v>
      </c>
      <c r="B377" s="35" t="n">
        <v>0</v>
      </c>
    </row>
    <row r="378" customFormat="false" ht="15.75" hidden="true" customHeight="false" outlineLevel="0" collapsed="false">
      <c r="A378" s="34" t="n">
        <v>2060299</v>
      </c>
      <c r="B378" s="35" t="n">
        <v>0</v>
      </c>
    </row>
    <row r="379" customFormat="false" ht="15.75" hidden="true" customHeight="false" outlineLevel="0" collapsed="false">
      <c r="A379" s="34" t="n">
        <v>2060301</v>
      </c>
      <c r="B379" s="35" t="n">
        <v>0</v>
      </c>
    </row>
    <row r="380" customFormat="false" ht="15.75" hidden="true" customHeight="false" outlineLevel="0" collapsed="false">
      <c r="A380" s="34" t="n">
        <v>2060302</v>
      </c>
      <c r="B380" s="35" t="n">
        <v>0</v>
      </c>
    </row>
    <row r="381" customFormat="false" ht="15.75" hidden="true" customHeight="false" outlineLevel="0" collapsed="false">
      <c r="A381" s="34" t="n">
        <v>2060303</v>
      </c>
      <c r="B381" s="35" t="n">
        <v>0</v>
      </c>
    </row>
    <row r="382" customFormat="false" ht="15.75" hidden="true" customHeight="false" outlineLevel="0" collapsed="false">
      <c r="A382" s="34" t="n">
        <v>2060304</v>
      </c>
      <c r="B382" s="35" t="n">
        <v>0</v>
      </c>
    </row>
    <row r="383" customFormat="false" ht="15.75" hidden="true" customHeight="false" outlineLevel="0" collapsed="false">
      <c r="A383" s="34" t="n">
        <v>2060399</v>
      </c>
      <c r="B383" s="35" t="n">
        <v>0</v>
      </c>
    </row>
    <row r="384" customFormat="false" ht="15.75" hidden="true" customHeight="false" outlineLevel="0" collapsed="false">
      <c r="A384" s="34" t="n">
        <v>2060401</v>
      </c>
      <c r="B384" s="35" t="n">
        <v>0</v>
      </c>
    </row>
    <row r="385" customFormat="false" ht="15.75" hidden="false" customHeight="false" outlineLevel="0" collapsed="false">
      <c r="A385" s="34" t="n">
        <v>2060404</v>
      </c>
      <c r="B385" s="35" t="n">
        <v>116</v>
      </c>
    </row>
    <row r="386" customFormat="false" ht="15.75" hidden="true" customHeight="false" outlineLevel="0" collapsed="false">
      <c r="A386" s="34" t="n">
        <v>2060405</v>
      </c>
      <c r="B386" s="35" t="n">
        <v>0</v>
      </c>
    </row>
    <row r="387" customFormat="false" ht="15.75" hidden="false" customHeight="false" outlineLevel="0" collapsed="false">
      <c r="A387" s="34" t="n">
        <v>2060499</v>
      </c>
      <c r="B387" s="35" t="n">
        <v>70</v>
      </c>
    </row>
    <row r="388" customFormat="false" ht="15.75" hidden="true" customHeight="false" outlineLevel="0" collapsed="false">
      <c r="A388" s="34" t="n">
        <v>2060501</v>
      </c>
      <c r="B388" s="35" t="n">
        <v>0</v>
      </c>
    </row>
    <row r="389" customFormat="false" ht="15.75" hidden="true" customHeight="false" outlineLevel="0" collapsed="false">
      <c r="A389" s="34" t="n">
        <v>2060502</v>
      </c>
      <c r="B389" s="35" t="n">
        <v>0</v>
      </c>
    </row>
    <row r="390" customFormat="false" ht="15.75" hidden="true" customHeight="false" outlineLevel="0" collapsed="false">
      <c r="A390" s="34" t="n">
        <v>2060503</v>
      </c>
      <c r="B390" s="35" t="n">
        <v>0</v>
      </c>
    </row>
    <row r="391" customFormat="false" ht="15.75" hidden="true" customHeight="false" outlineLevel="0" collapsed="false">
      <c r="A391" s="34" t="n">
        <v>2060599</v>
      </c>
      <c r="B391" s="35" t="n">
        <v>0</v>
      </c>
    </row>
    <row r="392" customFormat="false" ht="15.75" hidden="true" customHeight="false" outlineLevel="0" collapsed="false">
      <c r="A392" s="34" t="n">
        <v>2060601</v>
      </c>
      <c r="B392" s="35" t="n">
        <v>0</v>
      </c>
    </row>
    <row r="393" customFormat="false" ht="15.75" hidden="true" customHeight="false" outlineLevel="0" collapsed="false">
      <c r="A393" s="34" t="n">
        <v>2060602</v>
      </c>
      <c r="B393" s="35" t="n">
        <v>0</v>
      </c>
    </row>
    <row r="394" customFormat="false" ht="15.75" hidden="true" customHeight="false" outlineLevel="0" collapsed="false">
      <c r="A394" s="34" t="n">
        <v>2060603</v>
      </c>
      <c r="B394" s="35" t="n">
        <v>0</v>
      </c>
    </row>
    <row r="395" customFormat="false" ht="15.75" hidden="true" customHeight="false" outlineLevel="0" collapsed="false">
      <c r="A395" s="34" t="n">
        <v>2060699</v>
      </c>
      <c r="B395" s="35" t="n">
        <v>0</v>
      </c>
    </row>
    <row r="396" customFormat="false" ht="15.75" hidden="false" customHeight="false" outlineLevel="0" collapsed="false">
      <c r="A396" s="34" t="n">
        <v>2060701</v>
      </c>
      <c r="B396" s="35" t="n">
        <v>68</v>
      </c>
    </row>
    <row r="397" customFormat="false" ht="15.75" hidden="false" customHeight="false" outlineLevel="0" collapsed="false">
      <c r="A397" s="34" t="n">
        <v>2060702</v>
      </c>
      <c r="B397" s="35" t="n">
        <v>17</v>
      </c>
    </row>
    <row r="398" customFormat="false" ht="15.75" hidden="true" customHeight="false" outlineLevel="0" collapsed="false">
      <c r="A398" s="34" t="n">
        <v>2060703</v>
      </c>
      <c r="B398" s="35" t="n">
        <v>0</v>
      </c>
    </row>
    <row r="399" customFormat="false" ht="15.75" hidden="true" customHeight="false" outlineLevel="0" collapsed="false">
      <c r="A399" s="34" t="n">
        <v>2060704</v>
      </c>
      <c r="B399" s="35" t="n">
        <v>0</v>
      </c>
    </row>
    <row r="400" customFormat="false" ht="15.75" hidden="true" customHeight="false" outlineLevel="0" collapsed="false">
      <c r="A400" s="34" t="n">
        <v>2060705</v>
      </c>
      <c r="B400" s="35" t="n">
        <v>0</v>
      </c>
    </row>
    <row r="401" customFormat="false" ht="15.75" hidden="false" customHeight="false" outlineLevel="0" collapsed="false">
      <c r="A401" s="34" t="n">
        <v>2060799</v>
      </c>
      <c r="B401" s="35" t="n">
        <v>27</v>
      </c>
    </row>
    <row r="402" customFormat="false" ht="15.75" hidden="true" customHeight="false" outlineLevel="0" collapsed="false">
      <c r="A402" s="34" t="n">
        <v>2060801</v>
      </c>
      <c r="B402" s="35" t="n">
        <v>0</v>
      </c>
    </row>
    <row r="403" customFormat="false" ht="15.75" hidden="true" customHeight="false" outlineLevel="0" collapsed="false">
      <c r="A403" s="34" t="n">
        <v>2060802</v>
      </c>
      <c r="B403" s="35" t="n">
        <v>0</v>
      </c>
    </row>
    <row r="404" customFormat="false" ht="15.75" hidden="true" customHeight="false" outlineLevel="0" collapsed="false">
      <c r="A404" s="34" t="n">
        <v>2060899</v>
      </c>
      <c r="B404" s="35" t="n">
        <v>0</v>
      </c>
    </row>
    <row r="405" customFormat="false" ht="15.75" hidden="true" customHeight="false" outlineLevel="0" collapsed="false">
      <c r="A405" s="34" t="n">
        <v>2060901</v>
      </c>
      <c r="B405" s="35" t="n">
        <v>0</v>
      </c>
    </row>
    <row r="406" customFormat="false" ht="15.75" hidden="true" customHeight="false" outlineLevel="0" collapsed="false">
      <c r="A406" s="34" t="n">
        <v>2060902</v>
      </c>
      <c r="B406" s="35" t="n">
        <v>0</v>
      </c>
    </row>
    <row r="407" customFormat="false" ht="15.75" hidden="true" customHeight="false" outlineLevel="0" collapsed="false">
      <c r="A407" s="34" t="n">
        <v>2060999</v>
      </c>
      <c r="B407" s="35" t="n">
        <v>0</v>
      </c>
    </row>
    <row r="408" customFormat="false" ht="15.75" hidden="true" customHeight="false" outlineLevel="0" collapsed="false">
      <c r="A408" s="34" t="n">
        <v>2069901</v>
      </c>
      <c r="B408" s="35" t="n">
        <v>0</v>
      </c>
    </row>
    <row r="409" customFormat="false" ht="15.75" hidden="true" customHeight="false" outlineLevel="0" collapsed="false">
      <c r="A409" s="34" t="n">
        <v>2069902</v>
      </c>
      <c r="B409" s="35" t="n">
        <v>0</v>
      </c>
    </row>
    <row r="410" customFormat="false" ht="15.75" hidden="true" customHeight="false" outlineLevel="0" collapsed="false">
      <c r="A410" s="34" t="n">
        <v>2069903</v>
      </c>
      <c r="B410" s="35" t="n">
        <v>0</v>
      </c>
    </row>
    <row r="411" customFormat="false" ht="15.75" hidden="false" customHeight="false" outlineLevel="0" collapsed="false">
      <c r="A411" s="34" t="n">
        <v>2069999</v>
      </c>
      <c r="B411" s="35" t="n">
        <v>142</v>
      </c>
    </row>
    <row r="412" customFormat="false" ht="15.75" hidden="false" customHeight="false" outlineLevel="0" collapsed="false">
      <c r="A412" s="34" t="n">
        <v>2070101</v>
      </c>
      <c r="B412" s="35" t="n">
        <v>209</v>
      </c>
    </row>
    <row r="413" customFormat="false" ht="15.75" hidden="true" customHeight="false" outlineLevel="0" collapsed="false">
      <c r="A413" s="34" t="n">
        <v>2070102</v>
      </c>
      <c r="B413" s="35" t="n">
        <v>0</v>
      </c>
    </row>
    <row r="414" customFormat="false" ht="15.75" hidden="true" customHeight="false" outlineLevel="0" collapsed="false">
      <c r="A414" s="34" t="n">
        <v>2070103</v>
      </c>
      <c r="B414" s="35" t="n">
        <v>0</v>
      </c>
    </row>
    <row r="415" customFormat="false" ht="15.75" hidden="true" customHeight="false" outlineLevel="0" collapsed="false">
      <c r="A415" s="34" t="n">
        <v>2070104</v>
      </c>
      <c r="B415" s="35" t="n">
        <v>0</v>
      </c>
    </row>
    <row r="416" customFormat="false" ht="15.75" hidden="true" customHeight="false" outlineLevel="0" collapsed="false">
      <c r="A416" s="34" t="n">
        <v>2070105</v>
      </c>
      <c r="B416" s="35" t="n">
        <v>0</v>
      </c>
    </row>
    <row r="417" customFormat="false" ht="15.75" hidden="true" customHeight="false" outlineLevel="0" collapsed="false">
      <c r="A417" s="34" t="n">
        <v>2070106</v>
      </c>
      <c r="B417" s="35" t="n">
        <v>0</v>
      </c>
    </row>
    <row r="418" customFormat="false" ht="15.75" hidden="true" customHeight="false" outlineLevel="0" collapsed="false">
      <c r="A418" s="34" t="n">
        <v>2070107</v>
      </c>
      <c r="B418" s="35" t="n">
        <v>0</v>
      </c>
    </row>
    <row r="419" customFormat="false" ht="15.75" hidden="false" customHeight="false" outlineLevel="0" collapsed="false">
      <c r="A419" s="34" t="n">
        <v>2070108</v>
      </c>
      <c r="B419" s="35" t="n">
        <v>20</v>
      </c>
    </row>
    <row r="420" customFormat="false" ht="15.75" hidden="false" customHeight="false" outlineLevel="0" collapsed="false">
      <c r="A420" s="34" t="n">
        <v>2070109</v>
      </c>
      <c r="B420" s="35" t="n">
        <v>104</v>
      </c>
    </row>
    <row r="421" customFormat="false" ht="15.75" hidden="true" customHeight="false" outlineLevel="0" collapsed="false">
      <c r="A421" s="34" t="n">
        <v>2070110</v>
      </c>
      <c r="B421" s="35" t="n">
        <v>0</v>
      </c>
    </row>
    <row r="422" customFormat="false" ht="15.75" hidden="true" customHeight="false" outlineLevel="0" collapsed="false">
      <c r="A422" s="34" t="n">
        <v>2070111</v>
      </c>
      <c r="B422" s="35" t="n">
        <v>0</v>
      </c>
    </row>
    <row r="423" customFormat="false" ht="15.75" hidden="true" customHeight="false" outlineLevel="0" collapsed="false">
      <c r="A423" s="34" t="n">
        <v>2070112</v>
      </c>
      <c r="B423" s="35" t="n">
        <v>0</v>
      </c>
    </row>
    <row r="424" customFormat="false" ht="15.75" hidden="true" customHeight="false" outlineLevel="0" collapsed="false">
      <c r="A424" s="34" t="n">
        <v>2070113</v>
      </c>
      <c r="B424" s="35" t="n">
        <v>0</v>
      </c>
    </row>
    <row r="425" customFormat="false" ht="15.75" hidden="true" customHeight="false" outlineLevel="0" collapsed="false">
      <c r="A425" s="34" t="n">
        <v>2070114</v>
      </c>
      <c r="B425" s="35" t="n">
        <v>0</v>
      </c>
    </row>
    <row r="426" customFormat="false" ht="15.75" hidden="false" customHeight="false" outlineLevel="0" collapsed="false">
      <c r="A426" s="34" t="n">
        <v>2070199</v>
      </c>
      <c r="B426" s="35" t="n">
        <v>694</v>
      </c>
    </row>
    <row r="427" customFormat="false" ht="15.75" hidden="true" customHeight="false" outlineLevel="0" collapsed="false">
      <c r="A427" s="34" t="n">
        <v>2070201</v>
      </c>
      <c r="B427" s="35" t="n">
        <v>0</v>
      </c>
    </row>
    <row r="428" customFormat="false" ht="15.75" hidden="true" customHeight="false" outlineLevel="0" collapsed="false">
      <c r="A428" s="34" t="n">
        <v>2070202</v>
      </c>
      <c r="B428" s="35" t="n">
        <v>0</v>
      </c>
    </row>
    <row r="429" customFormat="false" ht="15.75" hidden="true" customHeight="false" outlineLevel="0" collapsed="false">
      <c r="A429" s="34" t="n">
        <v>2070203</v>
      </c>
      <c r="B429" s="35" t="n">
        <v>0</v>
      </c>
    </row>
    <row r="430" customFormat="false" ht="15.75" hidden="false" customHeight="false" outlineLevel="0" collapsed="false">
      <c r="A430" s="34" t="n">
        <v>2070204</v>
      </c>
      <c r="B430" s="35" t="n">
        <v>4</v>
      </c>
    </row>
    <row r="431" customFormat="false" ht="15.75" hidden="true" customHeight="false" outlineLevel="0" collapsed="false">
      <c r="A431" s="34" t="n">
        <v>2070205</v>
      </c>
      <c r="B431" s="35" t="n">
        <v>0</v>
      </c>
    </row>
    <row r="432" customFormat="false" ht="15.75" hidden="true" customHeight="false" outlineLevel="0" collapsed="false">
      <c r="A432" s="34" t="n">
        <v>2070206</v>
      </c>
      <c r="B432" s="35" t="n">
        <v>0</v>
      </c>
    </row>
    <row r="433" customFormat="false" ht="15.75" hidden="false" customHeight="false" outlineLevel="0" collapsed="false">
      <c r="A433" s="34" t="n">
        <v>2070299</v>
      </c>
      <c r="B433" s="35" t="n">
        <v>14</v>
      </c>
    </row>
    <row r="434" customFormat="false" ht="15.75" hidden="true" customHeight="false" outlineLevel="0" collapsed="false">
      <c r="A434" s="34" t="n">
        <v>2070301</v>
      </c>
      <c r="B434" s="35" t="n">
        <v>0</v>
      </c>
    </row>
    <row r="435" customFormat="false" ht="15.75" hidden="true" customHeight="false" outlineLevel="0" collapsed="false">
      <c r="A435" s="34" t="n">
        <v>2070302</v>
      </c>
      <c r="B435" s="35" t="n">
        <v>0</v>
      </c>
    </row>
    <row r="436" customFormat="false" ht="15.75" hidden="true" customHeight="false" outlineLevel="0" collapsed="false">
      <c r="A436" s="34" t="n">
        <v>2070303</v>
      </c>
      <c r="B436" s="35" t="n">
        <v>0</v>
      </c>
    </row>
    <row r="437" customFormat="false" ht="15.75" hidden="true" customHeight="false" outlineLevel="0" collapsed="false">
      <c r="A437" s="34" t="n">
        <v>2070304</v>
      </c>
      <c r="B437" s="35" t="n">
        <v>0</v>
      </c>
    </row>
    <row r="438" customFormat="false" ht="15.75" hidden="false" customHeight="false" outlineLevel="0" collapsed="false">
      <c r="A438" s="34" t="n">
        <v>2070305</v>
      </c>
      <c r="B438" s="35" t="n">
        <v>9</v>
      </c>
    </row>
    <row r="439" customFormat="false" ht="15.75" hidden="true" customHeight="false" outlineLevel="0" collapsed="false">
      <c r="A439" s="34" t="n">
        <v>2070306</v>
      </c>
      <c r="B439" s="35" t="n">
        <v>0</v>
      </c>
    </row>
    <row r="440" customFormat="false" ht="15.75" hidden="true" customHeight="false" outlineLevel="0" collapsed="false">
      <c r="A440" s="34" t="n">
        <v>2070307</v>
      </c>
      <c r="B440" s="35" t="n">
        <v>0</v>
      </c>
    </row>
    <row r="441" customFormat="false" ht="15.75" hidden="true" customHeight="false" outlineLevel="0" collapsed="false">
      <c r="A441" s="34" t="n">
        <v>2070308</v>
      </c>
      <c r="B441" s="35" t="n">
        <v>0</v>
      </c>
    </row>
    <row r="442" customFormat="false" ht="15.75" hidden="true" customHeight="false" outlineLevel="0" collapsed="false">
      <c r="A442" s="34" t="n">
        <v>2070309</v>
      </c>
      <c r="B442" s="35" t="n">
        <v>0</v>
      </c>
    </row>
    <row r="443" customFormat="false" ht="15.75" hidden="false" customHeight="false" outlineLevel="0" collapsed="false">
      <c r="A443" s="34" t="n">
        <v>2070399</v>
      </c>
      <c r="B443" s="35" t="n">
        <v>52</v>
      </c>
    </row>
    <row r="444" customFormat="false" ht="15.75" hidden="true" customHeight="false" outlineLevel="0" collapsed="false">
      <c r="A444" s="34" t="n">
        <v>2070601</v>
      </c>
      <c r="B444" s="35" t="n">
        <v>0</v>
      </c>
    </row>
    <row r="445" customFormat="false" ht="15.75" hidden="true" customHeight="false" outlineLevel="0" collapsed="false">
      <c r="A445" s="34" t="n">
        <v>2070602</v>
      </c>
      <c r="B445" s="35" t="n">
        <v>0</v>
      </c>
    </row>
    <row r="446" customFormat="false" ht="15.75" hidden="true" customHeight="false" outlineLevel="0" collapsed="false">
      <c r="A446" s="34" t="n">
        <v>2070603</v>
      </c>
      <c r="B446" s="35" t="n">
        <v>0</v>
      </c>
    </row>
    <row r="447" customFormat="false" ht="15.75" hidden="true" customHeight="false" outlineLevel="0" collapsed="false">
      <c r="A447" s="34" t="n">
        <v>2070604</v>
      </c>
      <c r="B447" s="35" t="n">
        <v>0</v>
      </c>
    </row>
    <row r="448" customFormat="false" ht="15.75" hidden="true" customHeight="false" outlineLevel="0" collapsed="false">
      <c r="A448" s="34" t="n">
        <v>2070605</v>
      </c>
      <c r="B448" s="35" t="n">
        <v>0</v>
      </c>
    </row>
    <row r="449" customFormat="false" ht="15.75" hidden="true" customHeight="false" outlineLevel="0" collapsed="false">
      <c r="A449" s="34" t="n">
        <v>2070606</v>
      </c>
      <c r="B449" s="35" t="n">
        <v>0</v>
      </c>
    </row>
    <row r="450" customFormat="false" ht="15.75" hidden="true" customHeight="false" outlineLevel="0" collapsed="false">
      <c r="A450" s="34" t="n">
        <v>2070607</v>
      </c>
      <c r="B450" s="35" t="n">
        <v>0</v>
      </c>
    </row>
    <row r="451" customFormat="false" ht="15.75" hidden="true" customHeight="false" outlineLevel="0" collapsed="false">
      <c r="A451" s="34" t="n">
        <v>2070699</v>
      </c>
      <c r="B451" s="35" t="n">
        <v>0</v>
      </c>
    </row>
    <row r="452" customFormat="false" ht="15.75" hidden="true" customHeight="false" outlineLevel="0" collapsed="false">
      <c r="A452" s="34" t="n">
        <v>2070801</v>
      </c>
      <c r="B452" s="35" t="n">
        <v>0</v>
      </c>
    </row>
    <row r="453" customFormat="false" ht="15.75" hidden="true" customHeight="false" outlineLevel="0" collapsed="false">
      <c r="A453" s="34" t="n">
        <v>2070802</v>
      </c>
      <c r="B453" s="35" t="n">
        <v>0</v>
      </c>
    </row>
    <row r="454" customFormat="false" ht="15.75" hidden="true" customHeight="false" outlineLevel="0" collapsed="false">
      <c r="A454" s="34" t="n">
        <v>2070803</v>
      </c>
      <c r="B454" s="35" t="n">
        <v>0</v>
      </c>
    </row>
    <row r="455" customFormat="false" ht="15.75" hidden="true" customHeight="false" outlineLevel="0" collapsed="false">
      <c r="A455" s="34" t="n">
        <v>2070806</v>
      </c>
      <c r="B455" s="35" t="n">
        <v>0</v>
      </c>
    </row>
    <row r="456" customFormat="false" ht="15.75" hidden="true" customHeight="false" outlineLevel="0" collapsed="false">
      <c r="A456" s="34" t="n">
        <v>2070807</v>
      </c>
      <c r="B456" s="35" t="n">
        <v>0</v>
      </c>
    </row>
    <row r="457" customFormat="false" ht="15.75" hidden="false" customHeight="false" outlineLevel="0" collapsed="false">
      <c r="A457" s="34" t="n">
        <v>2070808</v>
      </c>
      <c r="B457" s="35" t="n">
        <v>504</v>
      </c>
    </row>
    <row r="458" customFormat="false" ht="15.75" hidden="false" customHeight="false" outlineLevel="0" collapsed="false">
      <c r="A458" s="34" t="n">
        <v>2070899</v>
      </c>
      <c r="B458" s="35" t="n">
        <v>117</v>
      </c>
    </row>
    <row r="459" customFormat="false" ht="15.75" hidden="false" customHeight="false" outlineLevel="0" collapsed="false">
      <c r="A459" s="34" t="n">
        <v>2079902</v>
      </c>
      <c r="B459" s="35" t="n">
        <v>2</v>
      </c>
    </row>
    <row r="460" customFormat="false" ht="15.75" hidden="true" customHeight="false" outlineLevel="0" collapsed="false">
      <c r="A460" s="34" t="n">
        <v>2079903</v>
      </c>
      <c r="B460" s="35" t="n">
        <v>0</v>
      </c>
    </row>
    <row r="461" customFormat="false" ht="15.75" hidden="false" customHeight="false" outlineLevel="0" collapsed="false">
      <c r="A461" s="34" t="n">
        <v>2079999</v>
      </c>
      <c r="B461" s="35" t="n">
        <v>80</v>
      </c>
    </row>
    <row r="462" customFormat="false" ht="15.75" hidden="false" customHeight="false" outlineLevel="0" collapsed="false">
      <c r="A462" s="34" t="n">
        <v>2080101</v>
      </c>
      <c r="B462" s="35" t="n">
        <v>394</v>
      </c>
    </row>
    <row r="463" customFormat="false" ht="15.75" hidden="true" customHeight="false" outlineLevel="0" collapsed="false">
      <c r="A463" s="34" t="n">
        <v>2080102</v>
      </c>
      <c r="B463" s="35" t="n">
        <v>0</v>
      </c>
    </row>
    <row r="464" customFormat="false" ht="15.75" hidden="true" customHeight="false" outlineLevel="0" collapsed="false">
      <c r="A464" s="34" t="n">
        <v>2080103</v>
      </c>
      <c r="B464" s="35" t="n">
        <v>0</v>
      </c>
    </row>
    <row r="465" customFormat="false" ht="15.75" hidden="true" customHeight="false" outlineLevel="0" collapsed="false">
      <c r="A465" s="34" t="n">
        <v>2080104</v>
      </c>
      <c r="B465" s="35" t="n">
        <v>0</v>
      </c>
    </row>
    <row r="466" customFormat="false" ht="15.75" hidden="true" customHeight="false" outlineLevel="0" collapsed="false">
      <c r="A466" s="34" t="n">
        <v>2080105</v>
      </c>
      <c r="B466" s="35" t="n">
        <v>0</v>
      </c>
    </row>
    <row r="467" customFormat="false" ht="15.75" hidden="false" customHeight="false" outlineLevel="0" collapsed="false">
      <c r="A467" s="34" t="n">
        <v>2080106</v>
      </c>
      <c r="B467" s="35" t="n">
        <v>1.98</v>
      </c>
    </row>
    <row r="468" customFormat="false" ht="15.75" hidden="true" customHeight="false" outlineLevel="0" collapsed="false">
      <c r="A468" s="34" t="n">
        <v>2080107</v>
      </c>
      <c r="B468" s="35" t="n">
        <v>0</v>
      </c>
    </row>
    <row r="469" customFormat="false" ht="15.75" hidden="true" customHeight="false" outlineLevel="0" collapsed="false">
      <c r="A469" s="34" t="n">
        <v>2080108</v>
      </c>
      <c r="B469" s="35" t="n">
        <v>0</v>
      </c>
    </row>
    <row r="470" customFormat="false" ht="15.75" hidden="false" customHeight="false" outlineLevel="0" collapsed="false">
      <c r="A470" s="34" t="n">
        <v>2080109</v>
      </c>
      <c r="B470" s="35" t="n">
        <v>459</v>
      </c>
    </row>
    <row r="471" customFormat="false" ht="15.75" hidden="true" customHeight="false" outlineLevel="0" collapsed="false">
      <c r="A471" s="34" t="n">
        <v>2080110</v>
      </c>
      <c r="B471" s="35" t="n">
        <v>0</v>
      </c>
    </row>
    <row r="472" customFormat="false" ht="15.75" hidden="true" customHeight="false" outlineLevel="0" collapsed="false">
      <c r="A472" s="34" t="n">
        <v>2080111</v>
      </c>
      <c r="B472" s="35" t="n">
        <v>0</v>
      </c>
    </row>
    <row r="473" customFormat="false" ht="15.75" hidden="true" customHeight="false" outlineLevel="0" collapsed="false">
      <c r="A473" s="34" t="n">
        <v>2080112</v>
      </c>
      <c r="B473" s="35" t="n">
        <v>0</v>
      </c>
    </row>
    <row r="474" customFormat="false" ht="15.75" hidden="true" customHeight="false" outlineLevel="0" collapsed="false">
      <c r="A474" s="34" t="n">
        <v>2080113</v>
      </c>
      <c r="B474" s="35" t="n">
        <v>0</v>
      </c>
    </row>
    <row r="475" customFormat="false" ht="15.75" hidden="true" customHeight="false" outlineLevel="0" collapsed="false">
      <c r="A475" s="34" t="n">
        <v>2080114</v>
      </c>
      <c r="B475" s="35" t="n">
        <v>0</v>
      </c>
    </row>
    <row r="476" customFormat="false" ht="15.75" hidden="true" customHeight="false" outlineLevel="0" collapsed="false">
      <c r="A476" s="34" t="n">
        <v>2080115</v>
      </c>
      <c r="B476" s="35" t="n">
        <v>0</v>
      </c>
    </row>
    <row r="477" customFormat="false" ht="15.75" hidden="true" customHeight="false" outlineLevel="0" collapsed="false">
      <c r="A477" s="34" t="n">
        <v>2080116</v>
      </c>
      <c r="B477" s="35" t="n">
        <v>0</v>
      </c>
    </row>
    <row r="478" customFormat="false" ht="15.75" hidden="true" customHeight="false" outlineLevel="0" collapsed="false">
      <c r="A478" s="34" t="n">
        <v>2080150</v>
      </c>
      <c r="B478" s="35" t="n">
        <v>0</v>
      </c>
    </row>
    <row r="479" customFormat="false" ht="15.75" hidden="false" customHeight="false" outlineLevel="0" collapsed="false">
      <c r="A479" s="34" t="n">
        <v>2080199</v>
      </c>
      <c r="B479" s="35" t="n">
        <v>578</v>
      </c>
    </row>
    <row r="480" customFormat="false" ht="15.75" hidden="false" customHeight="false" outlineLevel="0" collapsed="false">
      <c r="A480" s="34" t="n">
        <v>2080201</v>
      </c>
      <c r="B480" s="35" t="n">
        <v>188</v>
      </c>
    </row>
    <row r="481" customFormat="false" ht="15.75" hidden="true" customHeight="false" outlineLevel="0" collapsed="false">
      <c r="A481" s="34" t="n">
        <v>2080202</v>
      </c>
      <c r="B481" s="35" t="n">
        <v>0</v>
      </c>
    </row>
    <row r="482" customFormat="false" ht="15.75" hidden="true" customHeight="false" outlineLevel="0" collapsed="false">
      <c r="A482" s="34" t="n">
        <v>2080203</v>
      </c>
      <c r="B482" s="35" t="n">
        <v>0</v>
      </c>
    </row>
    <row r="483" customFormat="false" ht="15.75" hidden="true" customHeight="false" outlineLevel="0" collapsed="false">
      <c r="A483" s="34" t="n">
        <v>2080206</v>
      </c>
      <c r="B483" s="35" t="n">
        <v>0</v>
      </c>
    </row>
    <row r="484" customFormat="false" ht="15.75" hidden="true" customHeight="false" outlineLevel="0" collapsed="false">
      <c r="A484" s="34" t="n">
        <v>2080207</v>
      </c>
      <c r="B484" s="35" t="n">
        <v>0</v>
      </c>
    </row>
    <row r="485" customFormat="false" ht="15.75" hidden="false" customHeight="false" outlineLevel="0" collapsed="false">
      <c r="A485" s="34" t="n">
        <v>2080208</v>
      </c>
      <c r="B485" s="35" t="n">
        <v>55</v>
      </c>
    </row>
    <row r="486" customFormat="false" ht="15.75" hidden="false" customHeight="false" outlineLevel="0" collapsed="false">
      <c r="A486" s="34" t="n">
        <v>2080299</v>
      </c>
      <c r="B486" s="35" t="n">
        <v>242</v>
      </c>
    </row>
    <row r="487" customFormat="false" ht="15.75" hidden="true" customHeight="false" outlineLevel="0" collapsed="false">
      <c r="A487" s="34" t="n">
        <v>2080402</v>
      </c>
      <c r="B487" s="35" t="n">
        <v>0</v>
      </c>
    </row>
    <row r="488" customFormat="false" ht="15.75" hidden="true" customHeight="false" outlineLevel="0" collapsed="false">
      <c r="A488" s="34" t="n">
        <v>2080501</v>
      </c>
      <c r="B488" s="35" t="n">
        <v>0</v>
      </c>
    </row>
    <row r="489" customFormat="false" ht="15.75" hidden="true" customHeight="false" outlineLevel="0" collapsed="false">
      <c r="A489" s="34" t="n">
        <v>2080502</v>
      </c>
      <c r="B489" s="35" t="n">
        <v>0</v>
      </c>
    </row>
    <row r="490" customFormat="false" ht="15.75" hidden="true" customHeight="false" outlineLevel="0" collapsed="false">
      <c r="A490" s="34" t="n">
        <v>2080503</v>
      </c>
      <c r="B490" s="35" t="n">
        <v>0</v>
      </c>
    </row>
    <row r="491" customFormat="false" ht="15.75" hidden="false" customHeight="false" outlineLevel="0" collapsed="false">
      <c r="A491" s="34" t="n">
        <v>2080505</v>
      </c>
      <c r="B491" s="35" t="n">
        <v>4810</v>
      </c>
    </row>
    <row r="492" customFormat="false" ht="15.75" hidden="false" customHeight="false" outlineLevel="0" collapsed="false">
      <c r="A492" s="34" t="n">
        <v>2080506</v>
      </c>
      <c r="B492" s="35" t="n">
        <v>13.92</v>
      </c>
    </row>
    <row r="493" customFormat="false" ht="15.75" hidden="true" customHeight="false" outlineLevel="0" collapsed="false">
      <c r="A493" s="34" t="n">
        <v>2080507</v>
      </c>
      <c r="B493" s="35" t="n">
        <v>0</v>
      </c>
    </row>
    <row r="494" customFormat="false" ht="15.75" hidden="true" customHeight="false" outlineLevel="0" collapsed="false">
      <c r="A494" s="34" t="n">
        <v>2080508</v>
      </c>
      <c r="B494" s="35" t="n">
        <v>0</v>
      </c>
    </row>
    <row r="495" customFormat="false" ht="15.75" hidden="true" customHeight="false" outlineLevel="0" collapsed="false">
      <c r="A495" s="34" t="n">
        <v>2080599</v>
      </c>
      <c r="B495" s="35"/>
    </row>
    <row r="496" customFormat="false" ht="15.75" hidden="true" customHeight="false" outlineLevel="0" collapsed="false">
      <c r="A496" s="34" t="n">
        <v>2080601</v>
      </c>
      <c r="B496" s="35" t="n">
        <v>0</v>
      </c>
    </row>
    <row r="497" customFormat="false" ht="15.75" hidden="true" customHeight="false" outlineLevel="0" collapsed="false">
      <c r="A497" s="34" t="n">
        <v>2080602</v>
      </c>
      <c r="B497" s="35" t="n">
        <v>0</v>
      </c>
    </row>
    <row r="498" customFormat="false" ht="15.75" hidden="true" customHeight="false" outlineLevel="0" collapsed="false">
      <c r="A498" s="34" t="n">
        <v>2080699</v>
      </c>
      <c r="B498" s="35" t="n">
        <v>0</v>
      </c>
    </row>
    <row r="499" customFormat="false" ht="15.75" hidden="true" customHeight="false" outlineLevel="0" collapsed="false">
      <c r="A499" s="34" t="n">
        <v>2080701</v>
      </c>
      <c r="B499" s="35"/>
    </row>
    <row r="500" customFormat="false" ht="15.75" hidden="true" customHeight="false" outlineLevel="0" collapsed="false">
      <c r="A500" s="34" t="n">
        <v>2080702</v>
      </c>
      <c r="B500" s="35" t="n">
        <v>0</v>
      </c>
    </row>
    <row r="501" customFormat="false" ht="15.75" hidden="true" customHeight="false" outlineLevel="0" collapsed="false">
      <c r="A501" s="34" t="n">
        <v>2080704</v>
      </c>
      <c r="B501" s="35" t="n">
        <v>0</v>
      </c>
    </row>
    <row r="502" customFormat="false" ht="15.75" hidden="true" customHeight="false" outlineLevel="0" collapsed="false">
      <c r="A502" s="34" t="n">
        <v>2080705</v>
      </c>
      <c r="B502" s="35" t="n">
        <v>0</v>
      </c>
    </row>
    <row r="503" customFormat="false" ht="15.75" hidden="true" customHeight="false" outlineLevel="0" collapsed="false">
      <c r="A503" s="34" t="n">
        <v>2080709</v>
      </c>
      <c r="B503" s="35" t="n">
        <v>0</v>
      </c>
    </row>
    <row r="504" customFormat="false" ht="15.75" hidden="true" customHeight="false" outlineLevel="0" collapsed="false">
      <c r="A504" s="34" t="n">
        <v>2080711</v>
      </c>
      <c r="B504" s="35" t="n">
        <v>0</v>
      </c>
    </row>
    <row r="505" customFormat="false" ht="15.75" hidden="true" customHeight="false" outlineLevel="0" collapsed="false">
      <c r="A505" s="34" t="n">
        <v>2080712</v>
      </c>
      <c r="B505" s="35" t="n">
        <v>0</v>
      </c>
    </row>
    <row r="506" customFormat="false" ht="15.75" hidden="true" customHeight="false" outlineLevel="0" collapsed="false">
      <c r="A506" s="34" t="n">
        <v>2080713</v>
      </c>
      <c r="B506" s="35" t="n">
        <v>0</v>
      </c>
    </row>
    <row r="507" customFormat="false" ht="15.75" hidden="false" customHeight="false" outlineLevel="0" collapsed="false">
      <c r="A507" s="34" t="n">
        <v>2080799</v>
      </c>
      <c r="B507" s="35" t="n">
        <v>724</v>
      </c>
    </row>
    <row r="508" customFormat="false" ht="15.75" hidden="false" customHeight="false" outlineLevel="0" collapsed="false">
      <c r="A508" s="34" t="n">
        <v>2080801</v>
      </c>
      <c r="B508" s="35" t="n">
        <v>350</v>
      </c>
    </row>
    <row r="509" customFormat="false" ht="15.75" hidden="false" customHeight="false" outlineLevel="0" collapsed="false">
      <c r="A509" s="34" t="n">
        <v>2080802</v>
      </c>
      <c r="B509" s="35" t="n">
        <v>244</v>
      </c>
    </row>
    <row r="510" customFormat="false" ht="15.75" hidden="false" customHeight="false" outlineLevel="0" collapsed="false">
      <c r="A510" s="34" t="n">
        <v>2080803</v>
      </c>
      <c r="B510" s="35" t="n">
        <v>480</v>
      </c>
    </row>
    <row r="511" customFormat="false" ht="15.75" hidden="false" customHeight="false" outlineLevel="0" collapsed="false">
      <c r="A511" s="34" t="n">
        <v>2080805</v>
      </c>
      <c r="B511" s="35" t="n">
        <v>399</v>
      </c>
    </row>
    <row r="512" customFormat="false" ht="15.75" hidden="false" customHeight="false" outlineLevel="0" collapsed="false">
      <c r="A512" s="34" t="n">
        <v>2080806</v>
      </c>
      <c r="B512" s="35" t="n">
        <v>630</v>
      </c>
    </row>
    <row r="513" customFormat="false" ht="15.75" hidden="true" customHeight="false" outlineLevel="0" collapsed="false">
      <c r="A513" s="34" t="n">
        <v>2080807</v>
      </c>
      <c r="B513" s="35" t="n">
        <v>0</v>
      </c>
    </row>
    <row r="514" customFormat="false" ht="15.75" hidden="false" customHeight="false" outlineLevel="0" collapsed="false">
      <c r="A514" s="34" t="n">
        <v>2080808</v>
      </c>
      <c r="B514" s="35" t="n">
        <v>15</v>
      </c>
    </row>
    <row r="515" customFormat="false" ht="15.75" hidden="false" customHeight="false" outlineLevel="0" collapsed="false">
      <c r="A515" s="34" t="n">
        <v>2080899</v>
      </c>
      <c r="B515" s="35" t="n">
        <v>467</v>
      </c>
    </row>
    <row r="516" customFormat="false" ht="15.75" hidden="false" customHeight="false" outlineLevel="0" collapsed="false">
      <c r="A516" s="34" t="n">
        <v>2080901</v>
      </c>
      <c r="B516" s="35" t="n">
        <v>13</v>
      </c>
    </row>
    <row r="517" customFormat="false" ht="15.75" hidden="true" customHeight="false" outlineLevel="0" collapsed="false">
      <c r="A517" s="34" t="n">
        <v>2080902</v>
      </c>
      <c r="B517" s="35" t="n">
        <v>0</v>
      </c>
    </row>
    <row r="518" customFormat="false" ht="15.75" hidden="true" customHeight="false" outlineLevel="0" collapsed="false">
      <c r="A518" s="34" t="n">
        <v>2080903</v>
      </c>
      <c r="B518" s="35" t="n">
        <v>0</v>
      </c>
    </row>
    <row r="519" customFormat="false" ht="15.75" hidden="true" customHeight="false" outlineLevel="0" collapsed="false">
      <c r="A519" s="34" t="n">
        <v>2080904</v>
      </c>
      <c r="B519" s="35" t="n">
        <v>0</v>
      </c>
    </row>
    <row r="520" customFormat="false" ht="15.75" hidden="false" customHeight="false" outlineLevel="0" collapsed="false">
      <c r="A520" s="34" t="n">
        <v>2080905</v>
      </c>
      <c r="B520" s="35" t="n">
        <v>20</v>
      </c>
    </row>
    <row r="521" customFormat="false" ht="15.75" hidden="false" customHeight="false" outlineLevel="0" collapsed="false">
      <c r="A521" s="34" t="n">
        <v>2080999</v>
      </c>
      <c r="B521" s="35" t="n">
        <v>332</v>
      </c>
    </row>
    <row r="522" customFormat="false" ht="15.75" hidden="false" customHeight="false" outlineLevel="0" collapsed="false">
      <c r="A522" s="34" t="n">
        <v>2081001</v>
      </c>
      <c r="B522" s="35" t="n">
        <v>93</v>
      </c>
    </row>
    <row r="523" customFormat="false" ht="15.75" hidden="false" customHeight="false" outlineLevel="0" collapsed="false">
      <c r="A523" s="34" t="n">
        <v>2081002</v>
      </c>
      <c r="B523" s="35" t="n">
        <v>438</v>
      </c>
    </row>
    <row r="524" customFormat="false" ht="15.75" hidden="false" customHeight="false" outlineLevel="0" collapsed="false">
      <c r="A524" s="34" t="n">
        <v>2081003</v>
      </c>
      <c r="B524" s="35" t="n">
        <v>8</v>
      </c>
    </row>
    <row r="525" customFormat="false" ht="15.75" hidden="false" customHeight="false" outlineLevel="0" collapsed="false">
      <c r="A525" s="34" t="n">
        <v>2081004</v>
      </c>
      <c r="B525" s="35" t="n">
        <v>20</v>
      </c>
    </row>
    <row r="526" customFormat="false" ht="15.75" hidden="true" customHeight="false" outlineLevel="0" collapsed="false">
      <c r="A526" s="34" t="n">
        <v>2081005</v>
      </c>
      <c r="B526" s="35" t="n">
        <v>0</v>
      </c>
    </row>
    <row r="527" customFormat="false" ht="15.75" hidden="false" customHeight="false" outlineLevel="0" collapsed="false">
      <c r="A527" s="34" t="n">
        <v>2081006</v>
      </c>
      <c r="B527" s="35" t="n">
        <v>108</v>
      </c>
    </row>
    <row r="528" customFormat="false" ht="15.75" hidden="true" customHeight="false" outlineLevel="0" collapsed="false">
      <c r="A528" s="34" t="n">
        <v>2081099</v>
      </c>
      <c r="B528" s="35" t="n">
        <v>0</v>
      </c>
    </row>
    <row r="529" customFormat="false" ht="15.75" hidden="false" customHeight="false" outlineLevel="0" collapsed="false">
      <c r="A529" s="34" t="n">
        <v>2081101</v>
      </c>
      <c r="B529" s="35" t="n">
        <v>86</v>
      </c>
    </row>
    <row r="530" customFormat="false" ht="15.75" hidden="true" customHeight="false" outlineLevel="0" collapsed="false">
      <c r="A530" s="34" t="n">
        <v>2081102</v>
      </c>
      <c r="B530" s="35" t="n">
        <v>0</v>
      </c>
    </row>
    <row r="531" customFormat="false" ht="15.75" hidden="true" customHeight="false" outlineLevel="0" collapsed="false">
      <c r="A531" s="34" t="n">
        <v>2081103</v>
      </c>
      <c r="B531" s="35" t="n">
        <v>0</v>
      </c>
    </row>
    <row r="532" customFormat="false" ht="15.75" hidden="false" customHeight="false" outlineLevel="0" collapsed="false">
      <c r="A532" s="34" t="n">
        <v>2081104</v>
      </c>
      <c r="B532" s="35" t="n">
        <v>5</v>
      </c>
    </row>
    <row r="533" customFormat="false" ht="15.75" hidden="true" customHeight="false" outlineLevel="0" collapsed="false">
      <c r="A533" s="34" t="n">
        <v>2081105</v>
      </c>
      <c r="B533" s="35" t="n">
        <v>0</v>
      </c>
    </row>
    <row r="534" customFormat="false" ht="15.75" hidden="true" customHeight="false" outlineLevel="0" collapsed="false">
      <c r="A534" s="34" t="n">
        <v>2081106</v>
      </c>
      <c r="B534" s="35" t="n">
        <v>0</v>
      </c>
    </row>
    <row r="535" customFormat="false" ht="15.75" hidden="false" customHeight="false" outlineLevel="0" collapsed="false">
      <c r="A535" s="34" t="n">
        <v>2081107</v>
      </c>
      <c r="B535" s="35" t="n">
        <v>78</v>
      </c>
    </row>
    <row r="536" customFormat="false" ht="15.75" hidden="false" customHeight="false" outlineLevel="0" collapsed="false">
      <c r="A536" s="34" t="n">
        <v>2081199</v>
      </c>
      <c r="B536" s="35" t="n">
        <v>496</v>
      </c>
    </row>
    <row r="537" customFormat="false" ht="15.75" hidden="false" customHeight="false" outlineLevel="0" collapsed="false">
      <c r="A537" s="34" t="n">
        <v>2081601</v>
      </c>
      <c r="B537" s="35" t="n">
        <v>32</v>
      </c>
    </row>
    <row r="538" customFormat="false" ht="15.75" hidden="true" customHeight="false" outlineLevel="0" collapsed="false">
      <c r="A538" s="34" t="n">
        <v>2081602</v>
      </c>
      <c r="B538" s="35" t="n">
        <v>0</v>
      </c>
    </row>
    <row r="539" customFormat="false" ht="15.75" hidden="true" customHeight="false" outlineLevel="0" collapsed="false">
      <c r="A539" s="34" t="n">
        <v>2081603</v>
      </c>
      <c r="B539" s="35" t="n">
        <v>0</v>
      </c>
    </row>
    <row r="540" customFormat="false" ht="15.75" hidden="true" customHeight="false" outlineLevel="0" collapsed="false">
      <c r="A540" s="34" t="n">
        <v>2081699</v>
      </c>
      <c r="B540" s="35" t="n">
        <v>0</v>
      </c>
    </row>
    <row r="541" customFormat="false" ht="15.75" hidden="false" customHeight="false" outlineLevel="0" collapsed="false">
      <c r="A541" s="34" t="n">
        <v>2081901</v>
      </c>
      <c r="B541" s="35" t="n">
        <v>11</v>
      </c>
    </row>
    <row r="542" customFormat="false" ht="15.75" hidden="false" customHeight="false" outlineLevel="0" collapsed="false">
      <c r="A542" s="34" t="n">
        <v>2081902</v>
      </c>
      <c r="B542" s="35" t="n">
        <v>30</v>
      </c>
    </row>
    <row r="543" customFormat="false" ht="15.75" hidden="false" customHeight="false" outlineLevel="0" collapsed="false">
      <c r="A543" s="34" t="n">
        <v>2082001</v>
      </c>
      <c r="B543" s="35" t="n">
        <v>51</v>
      </c>
    </row>
    <row r="544" customFormat="false" ht="15.75" hidden="true" customHeight="false" outlineLevel="0" collapsed="false">
      <c r="A544" s="34" t="n">
        <v>2082002</v>
      </c>
      <c r="B544" s="35" t="n">
        <v>0</v>
      </c>
    </row>
    <row r="545" customFormat="false" ht="15.75" hidden="false" customHeight="false" outlineLevel="0" collapsed="false">
      <c r="A545" s="34" t="n">
        <v>2082101</v>
      </c>
      <c r="B545" s="35" t="n">
        <v>73</v>
      </c>
    </row>
    <row r="546" customFormat="false" ht="15.75" hidden="false" customHeight="false" outlineLevel="0" collapsed="false">
      <c r="A546" s="34" t="n">
        <v>2082102</v>
      </c>
      <c r="B546" s="35" t="n">
        <v>1047</v>
      </c>
    </row>
    <row r="547" customFormat="false" ht="15.75" hidden="true" customHeight="false" outlineLevel="0" collapsed="false">
      <c r="A547" s="34" t="n">
        <v>2082401</v>
      </c>
      <c r="B547" s="35" t="n">
        <v>0</v>
      </c>
    </row>
    <row r="548" customFormat="false" ht="15.75" hidden="true" customHeight="false" outlineLevel="0" collapsed="false">
      <c r="A548" s="34" t="n">
        <v>2082402</v>
      </c>
      <c r="B548" s="35" t="n">
        <v>0</v>
      </c>
    </row>
    <row r="549" customFormat="false" ht="15.75" hidden="true" customHeight="false" outlineLevel="0" collapsed="false">
      <c r="A549" s="34" t="n">
        <v>2082501</v>
      </c>
      <c r="B549" s="35" t="n">
        <v>0</v>
      </c>
    </row>
    <row r="550" customFormat="false" ht="15.75" hidden="false" customHeight="false" outlineLevel="0" collapsed="false">
      <c r="A550" s="34" t="n">
        <v>2082502</v>
      </c>
      <c r="B550" s="35" t="n">
        <v>18</v>
      </c>
    </row>
    <row r="551" customFormat="false" ht="15.75" hidden="true" customHeight="false" outlineLevel="0" collapsed="false">
      <c r="A551" s="34" t="n">
        <v>2082601</v>
      </c>
      <c r="B551" s="35" t="n">
        <v>0</v>
      </c>
    </row>
    <row r="552" customFormat="false" ht="15.75" hidden="false" customHeight="false" outlineLevel="0" collapsed="false">
      <c r="A552" s="34" t="n">
        <v>2082602</v>
      </c>
      <c r="B552" s="35" t="n">
        <v>6473</v>
      </c>
    </row>
    <row r="553" customFormat="false" ht="15.75" hidden="true" customHeight="false" outlineLevel="0" collapsed="false">
      <c r="A553" s="34" t="n">
        <v>2082699</v>
      </c>
      <c r="B553" s="35"/>
    </row>
    <row r="554" customFormat="false" ht="15.75" hidden="true" customHeight="false" outlineLevel="0" collapsed="false">
      <c r="A554" s="34" t="n">
        <v>2082701</v>
      </c>
      <c r="B554" s="35" t="n">
        <v>0</v>
      </c>
    </row>
    <row r="555" customFormat="false" ht="15.75" hidden="true" customHeight="false" outlineLevel="0" collapsed="false">
      <c r="A555" s="34" t="n">
        <v>2082702</v>
      </c>
      <c r="B555" s="35" t="n">
        <v>0</v>
      </c>
    </row>
    <row r="556" customFormat="false" ht="15.75" hidden="true" customHeight="false" outlineLevel="0" collapsed="false">
      <c r="A556" s="34" t="n">
        <v>2082799</v>
      </c>
      <c r="B556" s="35" t="n">
        <v>0</v>
      </c>
    </row>
    <row r="557" customFormat="false" ht="15.75" hidden="false" customHeight="false" outlineLevel="0" collapsed="false">
      <c r="A557" s="34" t="n">
        <v>2082801</v>
      </c>
      <c r="B557" s="35" t="n">
        <v>158</v>
      </c>
    </row>
    <row r="558" customFormat="false" ht="15.75" hidden="true" customHeight="false" outlineLevel="0" collapsed="false">
      <c r="A558" s="34" t="n">
        <v>2082802</v>
      </c>
      <c r="B558" s="35" t="n">
        <v>0</v>
      </c>
    </row>
    <row r="559" customFormat="false" ht="15.75" hidden="true" customHeight="false" outlineLevel="0" collapsed="false">
      <c r="A559" s="34" t="n">
        <v>2082803</v>
      </c>
      <c r="B559" s="35" t="n">
        <v>0</v>
      </c>
    </row>
    <row r="560" customFormat="false" ht="15.75" hidden="false" customHeight="false" outlineLevel="0" collapsed="false">
      <c r="A560" s="34" t="n">
        <v>2082804</v>
      </c>
      <c r="B560" s="35" t="n">
        <v>20</v>
      </c>
    </row>
    <row r="561" customFormat="false" ht="15.75" hidden="true" customHeight="false" outlineLevel="0" collapsed="false">
      <c r="A561" s="34" t="n">
        <v>2082805</v>
      </c>
      <c r="B561" s="35" t="n">
        <v>0</v>
      </c>
    </row>
    <row r="562" customFormat="false" ht="15.75" hidden="false" customHeight="false" outlineLevel="0" collapsed="false">
      <c r="A562" s="34" t="n">
        <v>2082850</v>
      </c>
      <c r="B562" s="35" t="n">
        <v>13</v>
      </c>
    </row>
    <row r="563" customFormat="false" ht="15.75" hidden="false" customHeight="false" outlineLevel="0" collapsed="false">
      <c r="A563" s="34" t="n">
        <v>2082899</v>
      </c>
      <c r="B563" s="35" t="n">
        <v>82</v>
      </c>
    </row>
    <row r="564" customFormat="false" ht="15.75" hidden="false" customHeight="false" outlineLevel="0" collapsed="false">
      <c r="A564" s="34" t="n">
        <v>2083001</v>
      </c>
      <c r="B564" s="35" t="n">
        <v>55</v>
      </c>
    </row>
    <row r="565" customFormat="false" ht="15.75" hidden="true" customHeight="false" outlineLevel="0" collapsed="false">
      <c r="A565" s="34" t="n">
        <v>2083099</v>
      </c>
      <c r="B565" s="35" t="n">
        <v>0</v>
      </c>
    </row>
    <row r="566" customFormat="false" ht="15.75" hidden="false" customHeight="false" outlineLevel="0" collapsed="false">
      <c r="A566" s="34" t="n">
        <v>2089999</v>
      </c>
      <c r="B566" s="35" t="n">
        <v>5646</v>
      </c>
    </row>
    <row r="567" customFormat="false" ht="15.75" hidden="false" customHeight="false" outlineLevel="0" collapsed="false">
      <c r="A567" s="34" t="n">
        <v>2100101</v>
      </c>
      <c r="B567" s="35" t="n">
        <v>820</v>
      </c>
    </row>
    <row r="568" customFormat="false" ht="15.75" hidden="true" customHeight="false" outlineLevel="0" collapsed="false">
      <c r="A568" s="34" t="n">
        <v>2100102</v>
      </c>
      <c r="B568" s="35" t="n">
        <v>0</v>
      </c>
    </row>
    <row r="569" customFormat="false" ht="15.75" hidden="true" customHeight="false" outlineLevel="0" collapsed="false">
      <c r="A569" s="34" t="n">
        <v>2100103</v>
      </c>
      <c r="B569" s="35" t="n">
        <v>0</v>
      </c>
    </row>
    <row r="570" customFormat="false" ht="15.75" hidden="false" customHeight="false" outlineLevel="0" collapsed="false">
      <c r="A570" s="34" t="n">
        <v>2100199</v>
      </c>
      <c r="B570" s="35" t="n">
        <v>136</v>
      </c>
    </row>
    <row r="571" customFormat="false" ht="15.75" hidden="false" customHeight="false" outlineLevel="0" collapsed="false">
      <c r="A571" s="34" t="n">
        <v>2100201</v>
      </c>
      <c r="B571" s="35" t="n">
        <v>600</v>
      </c>
    </row>
    <row r="572" customFormat="false" ht="15.75" hidden="true" customHeight="false" outlineLevel="0" collapsed="false">
      <c r="A572" s="34" t="n">
        <v>2100202</v>
      </c>
      <c r="B572" s="35" t="n">
        <v>0</v>
      </c>
    </row>
    <row r="573" customFormat="false" ht="15.75" hidden="true" customHeight="false" outlineLevel="0" collapsed="false">
      <c r="A573" s="34" t="n">
        <v>2100203</v>
      </c>
      <c r="B573" s="35" t="n">
        <v>0</v>
      </c>
    </row>
    <row r="574" customFormat="false" ht="15.75" hidden="true" customHeight="false" outlineLevel="0" collapsed="false">
      <c r="A574" s="34" t="n">
        <v>2100204</v>
      </c>
      <c r="B574" s="35" t="n">
        <v>0</v>
      </c>
    </row>
    <row r="575" customFormat="false" ht="15.75" hidden="true" customHeight="false" outlineLevel="0" collapsed="false">
      <c r="A575" s="34" t="n">
        <v>2100205</v>
      </c>
      <c r="B575" s="35" t="n">
        <v>0</v>
      </c>
    </row>
    <row r="576" customFormat="false" ht="15.75" hidden="true" customHeight="false" outlineLevel="0" collapsed="false">
      <c r="A576" s="34" t="n">
        <v>2100206</v>
      </c>
      <c r="B576" s="35" t="n">
        <v>0</v>
      </c>
    </row>
    <row r="577" customFormat="false" ht="15.75" hidden="true" customHeight="false" outlineLevel="0" collapsed="false">
      <c r="A577" s="34" t="n">
        <v>2100207</v>
      </c>
      <c r="B577" s="35" t="n">
        <v>0</v>
      </c>
    </row>
    <row r="578" customFormat="false" ht="15.75" hidden="true" customHeight="false" outlineLevel="0" collapsed="false">
      <c r="A578" s="34" t="n">
        <v>2100208</v>
      </c>
      <c r="B578" s="35" t="n">
        <v>0</v>
      </c>
    </row>
    <row r="579" customFormat="false" ht="15.75" hidden="true" customHeight="false" outlineLevel="0" collapsed="false">
      <c r="A579" s="34" t="n">
        <v>2100209</v>
      </c>
      <c r="B579" s="35" t="n">
        <v>0</v>
      </c>
    </row>
    <row r="580" customFormat="false" ht="15.75" hidden="true" customHeight="false" outlineLevel="0" collapsed="false">
      <c r="A580" s="34" t="n">
        <v>2100210</v>
      </c>
      <c r="B580" s="35" t="n">
        <v>0</v>
      </c>
    </row>
    <row r="581" customFormat="false" ht="15.75" hidden="true" customHeight="false" outlineLevel="0" collapsed="false">
      <c r="A581" s="34" t="n">
        <v>2100211</v>
      </c>
      <c r="B581" s="35" t="n">
        <v>0</v>
      </c>
    </row>
    <row r="582" customFormat="false" ht="15.75" hidden="true" customHeight="false" outlineLevel="0" collapsed="false">
      <c r="A582" s="34" t="n">
        <v>2100212</v>
      </c>
      <c r="B582" s="35" t="n">
        <v>0</v>
      </c>
    </row>
    <row r="583" customFormat="false" ht="15.75" hidden="true" customHeight="false" outlineLevel="0" collapsed="false">
      <c r="A583" s="34" t="n">
        <v>2100213</v>
      </c>
      <c r="B583" s="35" t="n">
        <v>0</v>
      </c>
    </row>
    <row r="584" customFormat="false" ht="15.75" hidden="false" customHeight="false" outlineLevel="0" collapsed="false">
      <c r="A584" s="34" t="n">
        <v>2100299</v>
      </c>
      <c r="B584" s="35" t="n">
        <v>7</v>
      </c>
    </row>
    <row r="585" customFormat="false" ht="15.75" hidden="true" customHeight="false" outlineLevel="0" collapsed="false">
      <c r="A585" s="34" t="n">
        <v>2100301</v>
      </c>
      <c r="B585" s="35" t="n">
        <v>0</v>
      </c>
    </row>
    <row r="586" customFormat="false" ht="15.75" hidden="false" customHeight="false" outlineLevel="0" collapsed="false">
      <c r="A586" s="34" t="n">
        <v>2100302</v>
      </c>
      <c r="B586" s="35" t="n">
        <v>300</v>
      </c>
    </row>
    <row r="587" customFormat="false" ht="15.75" hidden="false" customHeight="false" outlineLevel="0" collapsed="false">
      <c r="A587" s="34" t="n">
        <v>2100399</v>
      </c>
      <c r="B587" s="35" t="n">
        <v>452</v>
      </c>
    </row>
    <row r="588" customFormat="false" ht="15.75" hidden="false" customHeight="false" outlineLevel="0" collapsed="false">
      <c r="A588" s="34" t="n">
        <v>2100401</v>
      </c>
      <c r="B588" s="35" t="n">
        <v>500</v>
      </c>
    </row>
    <row r="589" customFormat="false" ht="15.75" hidden="false" customHeight="false" outlineLevel="0" collapsed="false">
      <c r="A589" s="34" t="n">
        <v>2100402</v>
      </c>
      <c r="B589" s="35" t="n">
        <v>93</v>
      </c>
    </row>
    <row r="590" customFormat="false" ht="15.75" hidden="true" customHeight="false" outlineLevel="0" collapsed="false">
      <c r="A590" s="34" t="n">
        <v>2100403</v>
      </c>
      <c r="B590" s="35" t="n">
        <v>0</v>
      </c>
    </row>
    <row r="591" customFormat="false" ht="15.75" hidden="true" customHeight="false" outlineLevel="0" collapsed="false">
      <c r="A591" s="34" t="n">
        <v>2100404</v>
      </c>
      <c r="B591" s="35" t="n">
        <v>0</v>
      </c>
    </row>
    <row r="592" customFormat="false" ht="15.75" hidden="true" customHeight="false" outlineLevel="0" collapsed="false">
      <c r="A592" s="34" t="n">
        <v>2100405</v>
      </c>
      <c r="B592" s="35" t="n">
        <v>0</v>
      </c>
    </row>
    <row r="593" customFormat="false" ht="15.75" hidden="true" customHeight="false" outlineLevel="0" collapsed="false">
      <c r="A593" s="34" t="n">
        <v>2100406</v>
      </c>
      <c r="B593" s="35" t="n">
        <v>0</v>
      </c>
    </row>
    <row r="594" customFormat="false" ht="15.75" hidden="true" customHeight="false" outlineLevel="0" collapsed="false">
      <c r="A594" s="34" t="n">
        <v>2100407</v>
      </c>
      <c r="B594" s="35" t="n">
        <v>0</v>
      </c>
    </row>
    <row r="595" customFormat="false" ht="15.75" hidden="false" customHeight="false" outlineLevel="0" collapsed="false">
      <c r="A595" s="34" t="n">
        <v>2100408</v>
      </c>
      <c r="B595" s="35" t="n">
        <v>1668</v>
      </c>
    </row>
    <row r="596" customFormat="false" ht="15.75" hidden="false" customHeight="false" outlineLevel="0" collapsed="false">
      <c r="A596" s="34" t="n">
        <v>2100409</v>
      </c>
      <c r="B596" s="35" t="n">
        <v>716</v>
      </c>
    </row>
    <row r="597" customFormat="false" ht="15.75" hidden="false" customHeight="false" outlineLevel="0" collapsed="false">
      <c r="A597" s="34" t="n">
        <v>2100410</v>
      </c>
      <c r="B597" s="35" t="n">
        <v>720</v>
      </c>
    </row>
    <row r="598" customFormat="false" ht="15.75" hidden="false" customHeight="false" outlineLevel="0" collapsed="false">
      <c r="A598" s="34" t="n">
        <v>2100499</v>
      </c>
      <c r="B598" s="35" t="n">
        <v>73</v>
      </c>
    </row>
    <row r="599" customFormat="false" ht="15.75" hidden="false" customHeight="false" outlineLevel="0" collapsed="false">
      <c r="A599" s="34" t="n">
        <v>2100601</v>
      </c>
      <c r="B599" s="35" t="n">
        <v>16</v>
      </c>
    </row>
    <row r="600" customFormat="false" ht="15.75" hidden="true" customHeight="false" outlineLevel="0" collapsed="false">
      <c r="A600" s="34" t="n">
        <v>2100699</v>
      </c>
      <c r="B600" s="35" t="n">
        <v>0</v>
      </c>
    </row>
    <row r="601" customFormat="false" ht="15.75" hidden="false" customHeight="false" outlineLevel="0" collapsed="false">
      <c r="A601" s="34" t="n">
        <v>2100716</v>
      </c>
      <c r="B601" s="35" t="n">
        <v>417</v>
      </c>
    </row>
    <row r="602" customFormat="false" ht="15.75" hidden="false" customHeight="false" outlineLevel="0" collapsed="false">
      <c r="A602" s="34" t="n">
        <v>2100717</v>
      </c>
      <c r="B602" s="35" t="n">
        <v>157</v>
      </c>
    </row>
    <row r="603" customFormat="false" ht="15.75" hidden="false" customHeight="false" outlineLevel="0" collapsed="false">
      <c r="A603" s="34" t="n">
        <v>2100799</v>
      </c>
      <c r="B603" s="35" t="n">
        <v>744</v>
      </c>
    </row>
    <row r="604" customFormat="false" ht="15.75" hidden="false" customHeight="false" outlineLevel="0" collapsed="false">
      <c r="A604" s="34" t="n">
        <v>2101101</v>
      </c>
      <c r="B604" s="35" t="n">
        <v>511</v>
      </c>
    </row>
    <row r="605" customFormat="false" ht="15.75" hidden="false" customHeight="false" outlineLevel="0" collapsed="false">
      <c r="A605" s="34" t="n">
        <v>2101102</v>
      </c>
      <c r="B605" s="35" t="n">
        <v>1620</v>
      </c>
    </row>
    <row r="606" customFormat="false" ht="15.75" hidden="false" customHeight="false" outlineLevel="0" collapsed="false">
      <c r="A606" s="34" t="n">
        <v>2101103</v>
      </c>
      <c r="B606" s="35" t="n">
        <v>157</v>
      </c>
    </row>
    <row r="607" customFormat="false" ht="15.75" hidden="true" customHeight="false" outlineLevel="0" collapsed="false">
      <c r="A607" s="34" t="n">
        <v>2101199</v>
      </c>
      <c r="B607" s="35"/>
    </row>
    <row r="608" customFormat="false" ht="15.75" hidden="true" customHeight="false" outlineLevel="0" collapsed="false">
      <c r="A608" s="34" t="n">
        <v>2101201</v>
      </c>
      <c r="B608" s="35"/>
    </row>
    <row r="609" customFormat="false" ht="15.75" hidden="true" customHeight="false" outlineLevel="0" collapsed="false">
      <c r="A609" s="34" t="n">
        <v>2101202</v>
      </c>
      <c r="B609" s="35"/>
    </row>
    <row r="610" customFormat="false" ht="15.75" hidden="true" customHeight="false" outlineLevel="0" collapsed="false">
      <c r="A610" s="34" t="n">
        <v>2101299</v>
      </c>
      <c r="B610" s="35"/>
    </row>
    <row r="611" customFormat="false" ht="15.75" hidden="false" customHeight="false" outlineLevel="0" collapsed="false">
      <c r="A611" s="34" t="n">
        <v>2101301</v>
      </c>
      <c r="B611" s="35" t="n">
        <v>1095</v>
      </c>
    </row>
    <row r="612" customFormat="false" ht="15.75" hidden="true" customHeight="false" outlineLevel="0" collapsed="false">
      <c r="A612" s="34" t="n">
        <v>2101302</v>
      </c>
      <c r="B612" s="35"/>
    </row>
    <row r="613" customFormat="false" ht="15.75" hidden="true" customHeight="false" outlineLevel="0" collapsed="false">
      <c r="A613" s="34" t="n">
        <v>2101399</v>
      </c>
      <c r="B613" s="35"/>
    </row>
    <row r="614" customFormat="false" ht="15.75" hidden="false" customHeight="false" outlineLevel="0" collapsed="false">
      <c r="A614" s="34" t="n">
        <v>2101401</v>
      </c>
      <c r="B614" s="35" t="n">
        <v>132</v>
      </c>
    </row>
    <row r="615" customFormat="false" ht="15.75" hidden="false" customHeight="false" outlineLevel="0" collapsed="false">
      <c r="A615" s="34" t="n">
        <v>2101499</v>
      </c>
      <c r="B615" s="35" t="n">
        <v>6</v>
      </c>
    </row>
    <row r="616" customFormat="false" ht="15.75" hidden="true" customHeight="false" outlineLevel="0" collapsed="false">
      <c r="A616" s="34" t="n">
        <v>2101501</v>
      </c>
      <c r="B616" s="35"/>
    </row>
    <row r="617" customFormat="false" ht="15.75" hidden="true" customHeight="false" outlineLevel="0" collapsed="false">
      <c r="A617" s="34" t="n">
        <v>2101502</v>
      </c>
      <c r="B617" s="35"/>
    </row>
    <row r="618" customFormat="false" ht="15.75" hidden="true" customHeight="false" outlineLevel="0" collapsed="false">
      <c r="A618" s="34" t="n">
        <v>2101503</v>
      </c>
      <c r="B618" s="35"/>
    </row>
    <row r="619" customFormat="false" ht="15.75" hidden="true" customHeight="false" outlineLevel="0" collapsed="false">
      <c r="A619" s="34" t="n">
        <v>2101504</v>
      </c>
      <c r="B619" s="35"/>
    </row>
    <row r="620" customFormat="false" ht="15.75" hidden="true" customHeight="false" outlineLevel="0" collapsed="false">
      <c r="A620" s="34" t="n">
        <v>2101505</v>
      </c>
      <c r="B620" s="35"/>
    </row>
    <row r="621" customFormat="false" ht="15.75" hidden="true" customHeight="false" outlineLevel="0" collapsed="false">
      <c r="A621" s="34" t="n">
        <v>2101506</v>
      </c>
      <c r="B621" s="35"/>
    </row>
    <row r="622" customFormat="false" ht="15.75" hidden="true" customHeight="false" outlineLevel="0" collapsed="false">
      <c r="A622" s="34" t="n">
        <v>2101550</v>
      </c>
      <c r="B622" s="35"/>
    </row>
    <row r="623" customFormat="false" ht="15.75" hidden="false" customHeight="false" outlineLevel="0" collapsed="false">
      <c r="A623" s="34" t="n">
        <v>2101599</v>
      </c>
      <c r="B623" s="35" t="n">
        <v>89</v>
      </c>
    </row>
    <row r="624" customFormat="false" ht="15.75" hidden="true" customHeight="false" outlineLevel="0" collapsed="false">
      <c r="A624" s="34" t="n">
        <v>2101601</v>
      </c>
      <c r="B624" s="35"/>
    </row>
    <row r="625" customFormat="false" ht="15.75" hidden="false" customHeight="false" outlineLevel="0" collapsed="false">
      <c r="A625" s="34" t="n">
        <v>2109999</v>
      </c>
      <c r="B625" s="35" t="n">
        <v>2223</v>
      </c>
    </row>
    <row r="626" customFormat="false" ht="15.75" hidden="false" customHeight="false" outlineLevel="0" collapsed="false">
      <c r="A626" s="34" t="n">
        <v>2110101</v>
      </c>
      <c r="B626" s="35" t="n">
        <v>96</v>
      </c>
    </row>
    <row r="627" customFormat="false" ht="15.75" hidden="true" customHeight="false" outlineLevel="0" collapsed="false">
      <c r="A627" s="34" t="n">
        <v>2110102</v>
      </c>
      <c r="B627" s="35"/>
    </row>
    <row r="628" customFormat="false" ht="15.75" hidden="true" customHeight="false" outlineLevel="0" collapsed="false">
      <c r="A628" s="34" t="n">
        <v>2110103</v>
      </c>
      <c r="B628" s="35"/>
    </row>
    <row r="629" customFormat="false" ht="15.75" hidden="true" customHeight="false" outlineLevel="0" collapsed="false">
      <c r="A629" s="34" t="n">
        <v>2110104</v>
      </c>
      <c r="B629" s="35"/>
    </row>
    <row r="630" customFormat="false" ht="15.75" hidden="true" customHeight="false" outlineLevel="0" collapsed="false">
      <c r="A630" s="34" t="n">
        <v>2110105</v>
      </c>
      <c r="B630" s="35"/>
    </row>
    <row r="631" customFormat="false" ht="15.75" hidden="true" customHeight="false" outlineLevel="0" collapsed="false">
      <c r="A631" s="34" t="n">
        <v>2110106</v>
      </c>
      <c r="B631" s="35"/>
    </row>
    <row r="632" customFormat="false" ht="15.75" hidden="true" customHeight="false" outlineLevel="0" collapsed="false">
      <c r="A632" s="34" t="n">
        <v>2110107</v>
      </c>
      <c r="B632" s="35"/>
    </row>
    <row r="633" customFormat="false" ht="15.75" hidden="true" customHeight="false" outlineLevel="0" collapsed="false">
      <c r="A633" s="34" t="n">
        <v>2110108</v>
      </c>
      <c r="B633" s="35"/>
    </row>
    <row r="634" customFormat="false" ht="15.75" hidden="false" customHeight="false" outlineLevel="0" collapsed="false">
      <c r="A634" s="34" t="n">
        <v>2110199</v>
      </c>
      <c r="B634" s="35" t="n">
        <v>90</v>
      </c>
    </row>
    <row r="635" customFormat="false" ht="15.75" hidden="true" customHeight="false" outlineLevel="0" collapsed="false">
      <c r="A635" s="34" t="n">
        <v>2110203</v>
      </c>
      <c r="B635" s="35"/>
    </row>
    <row r="636" customFormat="false" ht="15.75" hidden="true" customHeight="false" outlineLevel="0" collapsed="false">
      <c r="A636" s="34" t="n">
        <v>2110204</v>
      </c>
      <c r="B636" s="35"/>
    </row>
    <row r="637" customFormat="false" ht="15.75" hidden="true" customHeight="false" outlineLevel="0" collapsed="false">
      <c r="A637" s="34" t="n">
        <v>2110299</v>
      </c>
      <c r="B637" s="35"/>
    </row>
    <row r="638" customFormat="false" ht="15.75" hidden="true" customHeight="false" outlineLevel="0" collapsed="false">
      <c r="A638" s="34" t="n">
        <v>2110301</v>
      </c>
      <c r="B638" s="35"/>
    </row>
    <row r="639" customFormat="false" ht="15.75" hidden="false" customHeight="false" outlineLevel="0" collapsed="false">
      <c r="A639" s="34" t="n">
        <v>2110302</v>
      </c>
      <c r="B639" s="35" t="n">
        <v>106</v>
      </c>
    </row>
    <row r="640" customFormat="false" ht="15.75" hidden="true" customHeight="false" outlineLevel="0" collapsed="false">
      <c r="A640" s="34" t="n">
        <v>2110303</v>
      </c>
      <c r="B640" s="35"/>
    </row>
    <row r="641" customFormat="false" ht="15.75" hidden="true" customHeight="false" outlineLevel="0" collapsed="false">
      <c r="A641" s="34" t="n">
        <v>2110304</v>
      </c>
      <c r="B641" s="35"/>
    </row>
    <row r="642" customFormat="false" ht="15.75" hidden="true" customHeight="false" outlineLevel="0" collapsed="false">
      <c r="A642" s="34" t="n">
        <v>2110305</v>
      </c>
      <c r="B642" s="35"/>
    </row>
    <row r="643" customFormat="false" ht="15.75" hidden="true" customHeight="false" outlineLevel="0" collapsed="false">
      <c r="A643" s="34" t="n">
        <v>2110306</v>
      </c>
      <c r="B643" s="35"/>
    </row>
    <row r="644" customFormat="false" ht="15.75" hidden="false" customHeight="false" outlineLevel="0" collapsed="false">
      <c r="A644" s="34" t="n">
        <v>2110307</v>
      </c>
      <c r="B644" s="35" t="n">
        <v>112</v>
      </c>
    </row>
    <row r="645" customFormat="false" ht="15.75" hidden="true" customHeight="false" outlineLevel="0" collapsed="false">
      <c r="A645" s="34" t="n">
        <v>2110399</v>
      </c>
      <c r="B645" s="35"/>
    </row>
    <row r="646" customFormat="false" ht="15.75" hidden="false" customHeight="false" outlineLevel="0" collapsed="false">
      <c r="A646" s="34" t="n">
        <v>2110401</v>
      </c>
      <c r="B646" s="35" t="n">
        <v>36</v>
      </c>
    </row>
    <row r="647" customFormat="false" ht="15.75" hidden="true" customHeight="false" outlineLevel="0" collapsed="false">
      <c r="A647" s="34" t="n">
        <v>2110402</v>
      </c>
      <c r="B647" s="35"/>
    </row>
    <row r="648" customFormat="false" ht="15.75" hidden="true" customHeight="false" outlineLevel="0" collapsed="false">
      <c r="A648" s="34" t="n">
        <v>2110404</v>
      </c>
      <c r="B648" s="35"/>
    </row>
    <row r="649" customFormat="false" ht="15.75" hidden="true" customHeight="false" outlineLevel="0" collapsed="false">
      <c r="A649" s="34" t="n">
        <v>2110405</v>
      </c>
      <c r="B649" s="35"/>
    </row>
    <row r="650" customFormat="false" ht="15.75" hidden="true" customHeight="false" outlineLevel="0" collapsed="false">
      <c r="A650" s="34" t="n">
        <v>2110406</v>
      </c>
      <c r="B650" s="35"/>
    </row>
    <row r="651" customFormat="false" ht="15.75" hidden="true" customHeight="false" outlineLevel="0" collapsed="false">
      <c r="A651" s="34" t="n">
        <v>2110499</v>
      </c>
      <c r="B651" s="35"/>
    </row>
    <row r="652" customFormat="false" ht="15.75" hidden="true" customHeight="false" outlineLevel="0" collapsed="false">
      <c r="A652" s="34" t="n">
        <v>2110501</v>
      </c>
      <c r="B652" s="35"/>
    </row>
    <row r="653" customFormat="false" ht="15.75" hidden="false" customHeight="false" outlineLevel="0" collapsed="false">
      <c r="A653" s="34" t="n">
        <v>2110502</v>
      </c>
      <c r="B653" s="35" t="n">
        <v>17</v>
      </c>
    </row>
    <row r="654" customFormat="false" ht="15.75" hidden="true" customHeight="false" outlineLevel="0" collapsed="false">
      <c r="A654" s="34" t="n">
        <v>2110503</v>
      </c>
      <c r="B654" s="35"/>
    </row>
    <row r="655" customFormat="false" ht="15.75" hidden="true" customHeight="false" outlineLevel="0" collapsed="false">
      <c r="A655" s="34" t="n">
        <v>2110506</v>
      </c>
      <c r="B655" s="35"/>
    </row>
    <row r="656" customFormat="false" ht="15.75" hidden="true" customHeight="false" outlineLevel="0" collapsed="false">
      <c r="A656" s="34" t="n">
        <v>2110507</v>
      </c>
      <c r="B656" s="35"/>
    </row>
    <row r="657" customFormat="false" ht="15.75" hidden="true" customHeight="false" outlineLevel="0" collapsed="false">
      <c r="A657" s="34" t="n">
        <v>2110599</v>
      </c>
      <c r="B657" s="35"/>
    </row>
    <row r="658" customFormat="false" ht="15.75" hidden="true" customHeight="false" outlineLevel="0" collapsed="false">
      <c r="A658" s="34" t="n">
        <v>2110602</v>
      </c>
      <c r="B658" s="35"/>
    </row>
    <row r="659" customFormat="false" ht="15.75" hidden="true" customHeight="false" outlineLevel="0" collapsed="false">
      <c r="A659" s="34" t="n">
        <v>2110603</v>
      </c>
      <c r="B659" s="35"/>
    </row>
    <row r="660" customFormat="false" ht="15.75" hidden="true" customHeight="false" outlineLevel="0" collapsed="false">
      <c r="A660" s="34" t="n">
        <v>2110604</v>
      </c>
      <c r="B660" s="35"/>
    </row>
    <row r="661" customFormat="false" ht="15.75" hidden="true" customHeight="false" outlineLevel="0" collapsed="false">
      <c r="A661" s="34" t="n">
        <v>2110605</v>
      </c>
      <c r="B661" s="35"/>
    </row>
    <row r="662" customFormat="false" ht="15.75" hidden="true" customHeight="false" outlineLevel="0" collapsed="false">
      <c r="A662" s="34" t="n">
        <v>2110699</v>
      </c>
      <c r="B662" s="35"/>
    </row>
    <row r="663" customFormat="false" ht="15.75" hidden="true" customHeight="false" outlineLevel="0" collapsed="false">
      <c r="A663" s="34" t="n">
        <v>2110704</v>
      </c>
      <c r="B663" s="35"/>
    </row>
    <row r="664" customFormat="false" ht="15.75" hidden="true" customHeight="false" outlineLevel="0" collapsed="false">
      <c r="A664" s="34" t="n">
        <v>2110799</v>
      </c>
      <c r="B664" s="35"/>
    </row>
    <row r="665" customFormat="false" ht="15.75" hidden="true" customHeight="false" outlineLevel="0" collapsed="false">
      <c r="A665" s="34" t="n">
        <v>2110804</v>
      </c>
      <c r="B665" s="35"/>
    </row>
    <row r="666" customFormat="false" ht="15.75" hidden="true" customHeight="false" outlineLevel="0" collapsed="false">
      <c r="A666" s="34" t="n">
        <v>2110899</v>
      </c>
      <c r="B666" s="35"/>
    </row>
    <row r="667" customFormat="false" ht="15.75" hidden="true" customHeight="false" outlineLevel="0" collapsed="false">
      <c r="A667" s="34" t="n">
        <v>2110901</v>
      </c>
      <c r="B667" s="35"/>
    </row>
    <row r="668" customFormat="false" ht="15.75" hidden="false" customHeight="false" outlineLevel="0" collapsed="false">
      <c r="A668" s="34" t="n">
        <v>2111001</v>
      </c>
      <c r="B668" s="35" t="n">
        <v>47</v>
      </c>
    </row>
    <row r="669" customFormat="false" ht="15.75" hidden="true" customHeight="false" outlineLevel="0" collapsed="false">
      <c r="A669" s="34" t="n">
        <v>2111101</v>
      </c>
      <c r="B669" s="35"/>
    </row>
    <row r="670" customFormat="false" ht="15.75" hidden="true" customHeight="false" outlineLevel="0" collapsed="false">
      <c r="A670" s="34" t="n">
        <v>2111102</v>
      </c>
      <c r="B670" s="35"/>
    </row>
    <row r="671" customFormat="false" ht="15.75" hidden="true" customHeight="false" outlineLevel="0" collapsed="false">
      <c r="A671" s="34" t="n">
        <v>2111103</v>
      </c>
      <c r="B671" s="35"/>
    </row>
    <row r="672" customFormat="false" ht="15.75" hidden="true" customHeight="false" outlineLevel="0" collapsed="false">
      <c r="A672" s="34" t="n">
        <v>2111104</v>
      </c>
      <c r="B672" s="35"/>
    </row>
    <row r="673" customFormat="false" ht="15.75" hidden="true" customHeight="false" outlineLevel="0" collapsed="false">
      <c r="A673" s="34" t="n">
        <v>2111199</v>
      </c>
      <c r="B673" s="35"/>
    </row>
    <row r="674" customFormat="false" ht="15.75" hidden="true" customHeight="false" outlineLevel="0" collapsed="false">
      <c r="A674" s="34" t="n">
        <v>2111201</v>
      </c>
      <c r="B674" s="35"/>
    </row>
    <row r="675" customFormat="false" ht="15.75" hidden="true" customHeight="false" outlineLevel="0" collapsed="false">
      <c r="A675" s="34" t="n">
        <v>2111301</v>
      </c>
      <c r="B675" s="35"/>
    </row>
    <row r="676" customFormat="false" ht="15.75" hidden="true" customHeight="false" outlineLevel="0" collapsed="false">
      <c r="A676" s="34" t="n">
        <v>2111401</v>
      </c>
      <c r="B676" s="35"/>
    </row>
    <row r="677" customFormat="false" ht="15.75" hidden="true" customHeight="false" outlineLevel="0" collapsed="false">
      <c r="A677" s="34" t="n">
        <v>2111402</v>
      </c>
      <c r="B677" s="35"/>
    </row>
    <row r="678" customFormat="false" ht="15.75" hidden="true" customHeight="false" outlineLevel="0" collapsed="false">
      <c r="A678" s="34" t="n">
        <v>2111403</v>
      </c>
      <c r="B678" s="35"/>
    </row>
    <row r="679" customFormat="false" ht="15.75" hidden="true" customHeight="false" outlineLevel="0" collapsed="false">
      <c r="A679" s="34" t="n">
        <v>2111406</v>
      </c>
      <c r="B679" s="35"/>
    </row>
    <row r="680" customFormat="false" ht="15.75" hidden="true" customHeight="false" outlineLevel="0" collapsed="false">
      <c r="A680" s="34" t="n">
        <v>2111407</v>
      </c>
      <c r="B680" s="35"/>
    </row>
    <row r="681" customFormat="false" ht="15.75" hidden="true" customHeight="false" outlineLevel="0" collapsed="false">
      <c r="A681" s="34" t="n">
        <v>2111408</v>
      </c>
      <c r="B681" s="35"/>
    </row>
    <row r="682" customFormat="false" ht="15.75" hidden="true" customHeight="false" outlineLevel="0" collapsed="false">
      <c r="A682" s="34" t="n">
        <v>2111411</v>
      </c>
      <c r="B682" s="35"/>
    </row>
    <row r="683" customFormat="false" ht="15.75" hidden="true" customHeight="false" outlineLevel="0" collapsed="false">
      <c r="A683" s="34" t="n">
        <v>2111413</v>
      </c>
      <c r="B683" s="35"/>
    </row>
    <row r="684" customFormat="false" ht="15.75" hidden="true" customHeight="false" outlineLevel="0" collapsed="false">
      <c r="A684" s="34" t="n">
        <v>2111450</v>
      </c>
      <c r="B684" s="35"/>
    </row>
    <row r="685" customFormat="false" ht="15.75" hidden="true" customHeight="false" outlineLevel="0" collapsed="false">
      <c r="A685" s="34" t="n">
        <v>2111499</v>
      </c>
      <c r="B685" s="35"/>
    </row>
    <row r="686" customFormat="false" ht="15.75" hidden="false" customHeight="false" outlineLevel="0" collapsed="false">
      <c r="A686" s="34" t="n">
        <v>2119999</v>
      </c>
      <c r="B686" s="35" t="n">
        <v>7626</v>
      </c>
    </row>
    <row r="687" customFormat="false" ht="15.75" hidden="false" customHeight="false" outlineLevel="0" collapsed="false">
      <c r="A687" s="34" t="n">
        <v>2120101</v>
      </c>
      <c r="B687" s="35" t="n">
        <v>537</v>
      </c>
    </row>
    <row r="688" customFormat="false" ht="15.75" hidden="true" customHeight="false" outlineLevel="0" collapsed="false">
      <c r="A688" s="34" t="n">
        <v>2120102</v>
      </c>
      <c r="B688" s="35"/>
    </row>
    <row r="689" customFormat="false" ht="15.75" hidden="true" customHeight="false" outlineLevel="0" collapsed="false">
      <c r="A689" s="34" t="n">
        <v>2120103</v>
      </c>
      <c r="B689" s="35"/>
    </row>
    <row r="690" customFormat="false" ht="15.75" hidden="false" customHeight="false" outlineLevel="0" collapsed="false">
      <c r="A690" s="34" t="n">
        <v>2120104</v>
      </c>
      <c r="B690" s="35" t="n">
        <v>669</v>
      </c>
    </row>
    <row r="691" customFormat="false" ht="15.75" hidden="true" customHeight="false" outlineLevel="0" collapsed="false">
      <c r="A691" s="34" t="n">
        <v>2120105</v>
      </c>
      <c r="B691" s="35"/>
    </row>
    <row r="692" customFormat="false" ht="15.75" hidden="true" customHeight="false" outlineLevel="0" collapsed="false">
      <c r="A692" s="34" t="n">
        <v>2120106</v>
      </c>
      <c r="B692" s="35"/>
    </row>
    <row r="693" customFormat="false" ht="15.75" hidden="true" customHeight="false" outlineLevel="0" collapsed="false">
      <c r="A693" s="34" t="n">
        <v>2120107</v>
      </c>
      <c r="B693" s="35"/>
    </row>
    <row r="694" customFormat="false" ht="15.75" hidden="true" customHeight="false" outlineLevel="0" collapsed="false">
      <c r="A694" s="34" t="n">
        <v>2120109</v>
      </c>
      <c r="B694" s="35"/>
    </row>
    <row r="695" customFormat="false" ht="15.75" hidden="true" customHeight="false" outlineLevel="0" collapsed="false">
      <c r="A695" s="34" t="n">
        <v>2120110</v>
      </c>
      <c r="B695" s="35"/>
    </row>
    <row r="696" customFormat="false" ht="15.75" hidden="false" customHeight="false" outlineLevel="0" collapsed="false">
      <c r="A696" s="34" t="n">
        <v>2120199</v>
      </c>
      <c r="B696" s="35" t="n">
        <v>1360</v>
      </c>
    </row>
    <row r="697" customFormat="false" ht="15.75" hidden="true" customHeight="false" outlineLevel="0" collapsed="false">
      <c r="A697" s="34" t="n">
        <v>2120201</v>
      </c>
      <c r="B697" s="35"/>
    </row>
    <row r="698" customFormat="false" ht="15.75" hidden="false" customHeight="false" outlineLevel="0" collapsed="false">
      <c r="A698" s="34" t="n">
        <v>2120303</v>
      </c>
      <c r="B698" s="35" t="n">
        <v>395</v>
      </c>
    </row>
    <row r="699" customFormat="false" ht="15.75" hidden="false" customHeight="false" outlineLevel="0" collapsed="false">
      <c r="A699" s="34" t="n">
        <v>2120399</v>
      </c>
      <c r="B699" s="35" t="n">
        <v>210</v>
      </c>
    </row>
    <row r="700" customFormat="false" ht="15.75" hidden="false" customHeight="false" outlineLevel="0" collapsed="false">
      <c r="A700" s="34" t="n">
        <v>2120501</v>
      </c>
      <c r="B700" s="35" t="n">
        <v>1858</v>
      </c>
    </row>
    <row r="701" customFormat="false" ht="15.75" hidden="true" customHeight="false" outlineLevel="0" collapsed="false">
      <c r="A701" s="34" t="n">
        <v>2120601</v>
      </c>
      <c r="B701" s="35"/>
    </row>
    <row r="702" customFormat="false" ht="15.75" hidden="false" customHeight="false" outlineLevel="0" collapsed="false">
      <c r="A702" s="34" t="n">
        <v>2129999</v>
      </c>
      <c r="B702" s="35" t="n">
        <v>3070</v>
      </c>
    </row>
    <row r="703" customFormat="false" ht="15.75" hidden="false" customHeight="false" outlineLevel="0" collapsed="false">
      <c r="A703" s="34" t="n">
        <v>2130101</v>
      </c>
      <c r="B703" s="35" t="n">
        <v>393</v>
      </c>
    </row>
    <row r="704" customFormat="false" ht="15.75" hidden="true" customHeight="false" outlineLevel="0" collapsed="false">
      <c r="A704" s="34" t="n">
        <v>2130102</v>
      </c>
      <c r="B704" s="35"/>
    </row>
    <row r="705" customFormat="false" ht="15.75" hidden="true" customHeight="false" outlineLevel="0" collapsed="false">
      <c r="A705" s="34" t="n">
        <v>2130103</v>
      </c>
      <c r="B705" s="35"/>
    </row>
    <row r="706" customFormat="false" ht="15.75" hidden="false" customHeight="false" outlineLevel="0" collapsed="false">
      <c r="A706" s="34" t="n">
        <v>2130104</v>
      </c>
      <c r="B706" s="35" t="n">
        <v>1390</v>
      </c>
    </row>
    <row r="707" customFormat="false" ht="15.75" hidden="true" customHeight="false" outlineLevel="0" collapsed="false">
      <c r="A707" s="34" t="n">
        <v>2130105</v>
      </c>
      <c r="B707" s="35"/>
    </row>
    <row r="708" customFormat="false" ht="15.75" hidden="true" customHeight="false" outlineLevel="0" collapsed="false">
      <c r="A708" s="34" t="n">
        <v>2130106</v>
      </c>
      <c r="B708" s="35"/>
    </row>
    <row r="709" customFormat="false" ht="15.75" hidden="true" customHeight="false" outlineLevel="0" collapsed="false">
      <c r="A709" s="34" t="n">
        <v>2130108</v>
      </c>
      <c r="B709" s="35"/>
    </row>
    <row r="710" customFormat="false" ht="15.75" hidden="true" customHeight="false" outlineLevel="0" collapsed="false">
      <c r="A710" s="34" t="n">
        <v>2130109</v>
      </c>
      <c r="B710" s="35"/>
    </row>
    <row r="711" customFormat="false" ht="15.75" hidden="true" customHeight="false" outlineLevel="0" collapsed="false">
      <c r="A711" s="34" t="n">
        <v>2130110</v>
      </c>
      <c r="B711" s="35"/>
    </row>
    <row r="712" customFormat="false" ht="15.75" hidden="true" customHeight="false" outlineLevel="0" collapsed="false">
      <c r="A712" s="34" t="n">
        <v>2130111</v>
      </c>
      <c r="B712" s="35"/>
    </row>
    <row r="713" customFormat="false" ht="15.75" hidden="true" customHeight="false" outlineLevel="0" collapsed="false">
      <c r="A713" s="34" t="n">
        <v>2130112</v>
      </c>
      <c r="B713" s="35"/>
    </row>
    <row r="714" customFormat="false" ht="15.75" hidden="true" customHeight="false" outlineLevel="0" collapsed="false">
      <c r="A714" s="34" t="n">
        <v>2130114</v>
      </c>
      <c r="B714" s="35"/>
    </row>
    <row r="715" customFormat="false" ht="15.75" hidden="false" customHeight="false" outlineLevel="0" collapsed="false">
      <c r="A715" s="34" t="n">
        <v>2130119</v>
      </c>
      <c r="B715" s="35" t="n">
        <v>8</v>
      </c>
    </row>
    <row r="716" customFormat="false" ht="15.75" hidden="true" customHeight="false" outlineLevel="0" collapsed="false">
      <c r="A716" s="34" t="n">
        <v>2130120</v>
      </c>
      <c r="B716" s="35"/>
    </row>
    <row r="717" customFormat="false" ht="15.75" hidden="true" customHeight="false" outlineLevel="0" collapsed="false">
      <c r="A717" s="34" t="n">
        <v>2130121</v>
      </c>
      <c r="B717" s="35"/>
    </row>
    <row r="718" customFormat="false" ht="15.75" hidden="true" customHeight="false" outlineLevel="0" collapsed="false">
      <c r="A718" s="34" t="n">
        <v>2130122</v>
      </c>
      <c r="B718" s="35"/>
    </row>
    <row r="719" customFormat="false" ht="15.75" hidden="true" customHeight="false" outlineLevel="0" collapsed="false">
      <c r="A719" s="34" t="n">
        <v>2130124</v>
      </c>
      <c r="B719" s="35"/>
    </row>
    <row r="720" customFormat="false" ht="15.75" hidden="true" customHeight="false" outlineLevel="0" collapsed="false">
      <c r="A720" s="34" t="n">
        <v>2130125</v>
      </c>
      <c r="B720" s="35"/>
    </row>
    <row r="721" customFormat="false" ht="15.75" hidden="true" customHeight="false" outlineLevel="0" collapsed="false">
      <c r="A721" s="34" t="n">
        <v>2130126</v>
      </c>
      <c r="B721" s="35"/>
    </row>
    <row r="722" customFormat="false" ht="15.75" hidden="true" customHeight="false" outlineLevel="0" collapsed="false">
      <c r="A722" s="34" t="n">
        <v>2130135</v>
      </c>
      <c r="B722" s="35"/>
    </row>
    <row r="723" customFormat="false" ht="15.75" hidden="true" customHeight="false" outlineLevel="0" collapsed="false">
      <c r="A723" s="34" t="n">
        <v>2130142</v>
      </c>
      <c r="B723" s="35"/>
    </row>
    <row r="724" customFormat="false" ht="15.75" hidden="true" customHeight="false" outlineLevel="0" collapsed="false">
      <c r="A724" s="34" t="n">
        <v>2130148</v>
      </c>
      <c r="B724" s="35"/>
    </row>
    <row r="725" customFormat="false" ht="15.75" hidden="true" customHeight="false" outlineLevel="0" collapsed="false">
      <c r="A725" s="34" t="n">
        <v>2130152</v>
      </c>
      <c r="B725" s="35"/>
    </row>
    <row r="726" customFormat="false" ht="15.75" hidden="true" customHeight="false" outlineLevel="0" collapsed="false">
      <c r="A726" s="34" t="n">
        <v>2130153</v>
      </c>
      <c r="B726" s="35"/>
    </row>
    <row r="727" customFormat="false" ht="15.75" hidden="false" customHeight="false" outlineLevel="0" collapsed="false">
      <c r="A727" s="34" t="n">
        <v>2130199</v>
      </c>
      <c r="B727" s="35" t="n">
        <v>10859</v>
      </c>
    </row>
    <row r="728" customFormat="false" ht="15.75" hidden="false" customHeight="false" outlineLevel="0" collapsed="false">
      <c r="A728" s="34" t="n">
        <v>2130201</v>
      </c>
      <c r="B728" s="35" t="n">
        <v>252</v>
      </c>
    </row>
    <row r="729" customFormat="false" ht="15.75" hidden="true" customHeight="false" outlineLevel="0" collapsed="false">
      <c r="A729" s="34" t="n">
        <v>2130202</v>
      </c>
      <c r="B729" s="35"/>
    </row>
    <row r="730" customFormat="false" ht="15.75" hidden="true" customHeight="false" outlineLevel="0" collapsed="false">
      <c r="A730" s="34" t="n">
        <v>2130203</v>
      </c>
      <c r="B730" s="35"/>
    </row>
    <row r="731" customFormat="false" ht="15.75" hidden="false" customHeight="false" outlineLevel="0" collapsed="false">
      <c r="A731" s="34" t="n">
        <v>2130204</v>
      </c>
      <c r="B731" s="35" t="n">
        <v>804</v>
      </c>
    </row>
    <row r="732" customFormat="false" ht="15.75" hidden="false" customHeight="false" outlineLevel="0" collapsed="false">
      <c r="A732" s="34" t="n">
        <v>2130205</v>
      </c>
      <c r="B732" s="35" t="n">
        <v>671</v>
      </c>
    </row>
    <row r="733" customFormat="false" ht="15.75" hidden="true" customHeight="false" outlineLevel="0" collapsed="false">
      <c r="A733" s="34" t="n">
        <v>2130206</v>
      </c>
      <c r="B733" s="35"/>
    </row>
    <row r="734" customFormat="false" ht="15.75" hidden="false" customHeight="false" outlineLevel="0" collapsed="false">
      <c r="A734" s="34" t="n">
        <v>2130207</v>
      </c>
      <c r="B734" s="35" t="n">
        <v>307</v>
      </c>
    </row>
    <row r="735" customFormat="false" ht="15.75" hidden="true" customHeight="false" outlineLevel="0" collapsed="false">
      <c r="A735" s="34" t="n">
        <v>2130209</v>
      </c>
      <c r="B735" s="35"/>
    </row>
    <row r="736" customFormat="false" ht="15.75" hidden="true" customHeight="false" outlineLevel="0" collapsed="false">
      <c r="A736" s="34" t="n">
        <v>2130211</v>
      </c>
      <c r="B736" s="35"/>
    </row>
    <row r="737" customFormat="false" ht="15.75" hidden="true" customHeight="false" outlineLevel="0" collapsed="false">
      <c r="A737" s="34" t="n">
        <v>2130212</v>
      </c>
      <c r="B737" s="35"/>
    </row>
    <row r="738" customFormat="false" ht="15.75" hidden="true" customHeight="false" outlineLevel="0" collapsed="false">
      <c r="A738" s="34" t="n">
        <v>2130213</v>
      </c>
      <c r="B738" s="35"/>
    </row>
    <row r="739" customFormat="false" ht="15.75" hidden="true" customHeight="false" outlineLevel="0" collapsed="false">
      <c r="A739" s="34" t="n">
        <v>2130217</v>
      </c>
      <c r="B739" s="35"/>
    </row>
    <row r="740" customFormat="false" ht="15.75" hidden="true" customHeight="false" outlineLevel="0" collapsed="false">
      <c r="A740" s="34" t="n">
        <v>2130220</v>
      </c>
      <c r="B740" s="35"/>
    </row>
    <row r="741" customFormat="false" ht="15.75" hidden="true" customHeight="false" outlineLevel="0" collapsed="false">
      <c r="A741" s="34" t="n">
        <v>2130221</v>
      </c>
      <c r="B741" s="35"/>
    </row>
    <row r="742" customFormat="false" ht="15.75" hidden="true" customHeight="false" outlineLevel="0" collapsed="false">
      <c r="A742" s="34" t="n">
        <v>2130223</v>
      </c>
      <c r="B742" s="35"/>
    </row>
    <row r="743" customFormat="false" ht="15.75" hidden="true" customHeight="false" outlineLevel="0" collapsed="false">
      <c r="A743" s="34" t="n">
        <v>2130226</v>
      </c>
      <c r="B743" s="35"/>
    </row>
    <row r="744" customFormat="false" ht="15.75" hidden="true" customHeight="false" outlineLevel="0" collapsed="false">
      <c r="A744" s="34" t="n">
        <v>2130227</v>
      </c>
      <c r="B744" s="35"/>
    </row>
    <row r="745" customFormat="false" ht="15.75" hidden="false" customHeight="false" outlineLevel="0" collapsed="false">
      <c r="A745" s="34" t="n">
        <v>2130234</v>
      </c>
      <c r="B745" s="35" t="n">
        <v>60</v>
      </c>
    </row>
    <row r="746" customFormat="false" ht="15.75" hidden="true" customHeight="false" outlineLevel="0" collapsed="false">
      <c r="A746" s="34" t="n">
        <v>2130236</v>
      </c>
      <c r="B746" s="35"/>
    </row>
    <row r="747" customFormat="false" ht="15.75" hidden="true" customHeight="false" outlineLevel="0" collapsed="false">
      <c r="A747" s="34" t="n">
        <v>2130237</v>
      </c>
      <c r="B747" s="35"/>
    </row>
    <row r="748" customFormat="false" ht="15.75" hidden="false" customHeight="false" outlineLevel="0" collapsed="false">
      <c r="A748" s="34" t="n">
        <v>2130299</v>
      </c>
      <c r="B748" s="35" t="n">
        <v>163</v>
      </c>
    </row>
    <row r="749" customFormat="false" ht="15.75" hidden="false" customHeight="false" outlineLevel="0" collapsed="false">
      <c r="A749" s="34" t="n">
        <v>2130301</v>
      </c>
      <c r="B749" s="35" t="n">
        <v>363</v>
      </c>
    </row>
    <row r="750" customFormat="false" ht="15.75" hidden="true" customHeight="false" outlineLevel="0" collapsed="false">
      <c r="A750" s="34" t="n">
        <v>2130302</v>
      </c>
      <c r="B750" s="35"/>
    </row>
    <row r="751" customFormat="false" ht="15.75" hidden="true" customHeight="false" outlineLevel="0" collapsed="false">
      <c r="A751" s="34" t="n">
        <v>2130303</v>
      </c>
      <c r="B751" s="35"/>
    </row>
    <row r="752" customFormat="false" ht="15.75" hidden="true" customHeight="false" outlineLevel="0" collapsed="false">
      <c r="A752" s="34" t="n">
        <v>2130304</v>
      </c>
      <c r="B752" s="35"/>
    </row>
    <row r="753" customFormat="false" ht="15.75" hidden="true" customHeight="false" outlineLevel="0" collapsed="false">
      <c r="A753" s="34" t="n">
        <v>2130305</v>
      </c>
      <c r="B753" s="35"/>
    </row>
    <row r="754" customFormat="false" ht="15.75" hidden="true" customHeight="false" outlineLevel="0" collapsed="false">
      <c r="A754" s="34" t="n">
        <v>2130306</v>
      </c>
      <c r="B754" s="35"/>
    </row>
    <row r="755" customFormat="false" ht="15.75" hidden="true" customHeight="false" outlineLevel="0" collapsed="false">
      <c r="A755" s="34" t="n">
        <v>2130307</v>
      </c>
      <c r="B755" s="35"/>
    </row>
    <row r="756" customFormat="false" ht="15.75" hidden="true" customHeight="false" outlineLevel="0" collapsed="false">
      <c r="A756" s="34" t="n">
        <v>2130308</v>
      </c>
      <c r="B756" s="35"/>
    </row>
    <row r="757" customFormat="false" ht="15.75" hidden="true" customHeight="false" outlineLevel="0" collapsed="false">
      <c r="A757" s="34" t="n">
        <v>2130309</v>
      </c>
      <c r="B757" s="35"/>
    </row>
    <row r="758" customFormat="false" ht="15.75" hidden="true" customHeight="false" outlineLevel="0" collapsed="false">
      <c r="A758" s="34" t="n">
        <v>2130310</v>
      </c>
      <c r="B758" s="35"/>
    </row>
    <row r="759" customFormat="false" ht="15.75" hidden="true" customHeight="false" outlineLevel="0" collapsed="false">
      <c r="A759" s="34" t="n">
        <v>2130311</v>
      </c>
      <c r="B759" s="35"/>
    </row>
    <row r="760" customFormat="false" ht="15.75" hidden="true" customHeight="false" outlineLevel="0" collapsed="false">
      <c r="A760" s="34" t="n">
        <v>2130312</v>
      </c>
      <c r="B760" s="35"/>
    </row>
    <row r="761" customFormat="false" ht="15.75" hidden="true" customHeight="false" outlineLevel="0" collapsed="false">
      <c r="A761" s="34" t="n">
        <v>2130313</v>
      </c>
      <c r="B761" s="35"/>
    </row>
    <row r="762" customFormat="false" ht="15.75" hidden="false" customHeight="false" outlineLevel="0" collapsed="false">
      <c r="A762" s="34" t="n">
        <v>2130314</v>
      </c>
      <c r="B762" s="35" t="n">
        <v>80</v>
      </c>
    </row>
    <row r="763" customFormat="false" ht="15.75" hidden="false" customHeight="false" outlineLevel="0" collapsed="false">
      <c r="A763" s="34" t="n">
        <v>2130315</v>
      </c>
      <c r="B763" s="35" t="n">
        <v>616</v>
      </c>
    </row>
    <row r="764" customFormat="false" ht="15.75" hidden="true" customHeight="false" outlineLevel="0" collapsed="false">
      <c r="A764" s="34" t="n">
        <v>2130316</v>
      </c>
      <c r="B764" s="35"/>
    </row>
    <row r="765" customFormat="false" ht="15.75" hidden="false" customHeight="false" outlineLevel="0" collapsed="false">
      <c r="A765" s="34" t="n">
        <v>2130317</v>
      </c>
      <c r="B765" s="35" t="n">
        <v>539</v>
      </c>
    </row>
    <row r="766" customFormat="false" ht="15.75" hidden="true" customHeight="false" outlineLevel="0" collapsed="false">
      <c r="A766" s="34" t="n">
        <v>2130318</v>
      </c>
      <c r="B766" s="35"/>
    </row>
    <row r="767" customFormat="false" ht="15.75" hidden="true" customHeight="false" outlineLevel="0" collapsed="false">
      <c r="A767" s="34" t="n">
        <v>2130319</v>
      </c>
      <c r="B767" s="35"/>
    </row>
    <row r="768" customFormat="false" ht="15.75" hidden="true" customHeight="false" outlineLevel="0" collapsed="false">
      <c r="A768" s="34" t="n">
        <v>2130321</v>
      </c>
      <c r="B768" s="35"/>
    </row>
    <row r="769" customFormat="false" ht="15.75" hidden="true" customHeight="false" outlineLevel="0" collapsed="false">
      <c r="A769" s="34" t="n">
        <v>2130322</v>
      </c>
      <c r="B769" s="35"/>
    </row>
    <row r="770" customFormat="false" ht="15.75" hidden="true" customHeight="false" outlineLevel="0" collapsed="false">
      <c r="A770" s="34" t="n">
        <v>2130333</v>
      </c>
      <c r="B770" s="35"/>
    </row>
    <row r="771" customFormat="false" ht="15.75" hidden="true" customHeight="false" outlineLevel="0" collapsed="false">
      <c r="A771" s="34" t="n">
        <v>2130334</v>
      </c>
      <c r="B771" s="35"/>
    </row>
    <row r="772" customFormat="false" ht="15.75" hidden="true" customHeight="false" outlineLevel="0" collapsed="false">
      <c r="A772" s="34" t="n">
        <v>2130335</v>
      </c>
      <c r="B772" s="35"/>
    </row>
    <row r="773" customFormat="false" ht="15.75" hidden="true" customHeight="false" outlineLevel="0" collapsed="false">
      <c r="A773" s="34" t="n">
        <v>2130336</v>
      </c>
      <c r="B773" s="35"/>
    </row>
    <row r="774" customFormat="false" ht="15.75" hidden="true" customHeight="false" outlineLevel="0" collapsed="false">
      <c r="A774" s="34" t="n">
        <v>2130337</v>
      </c>
      <c r="B774" s="35"/>
    </row>
    <row r="775" customFormat="false" ht="15.75" hidden="false" customHeight="false" outlineLevel="0" collapsed="false">
      <c r="A775" s="34" t="n">
        <v>2130399</v>
      </c>
      <c r="B775" s="35" t="n">
        <v>8061</v>
      </c>
    </row>
    <row r="776" customFormat="false" ht="15.75" hidden="false" customHeight="false" outlineLevel="0" collapsed="false">
      <c r="A776" s="34" t="n">
        <v>2130501</v>
      </c>
      <c r="B776" s="35" t="n">
        <v>121</v>
      </c>
    </row>
    <row r="777" customFormat="false" ht="15.75" hidden="true" customHeight="false" outlineLevel="0" collapsed="false">
      <c r="A777" s="34" t="n">
        <v>2130502</v>
      </c>
      <c r="B777" s="35"/>
    </row>
    <row r="778" customFormat="false" ht="15.75" hidden="true" customHeight="false" outlineLevel="0" collapsed="false">
      <c r="A778" s="34" t="n">
        <v>2130503</v>
      </c>
      <c r="B778" s="35"/>
    </row>
    <row r="779" customFormat="false" ht="15.75" hidden="false" customHeight="false" outlineLevel="0" collapsed="false">
      <c r="A779" s="34" t="n">
        <v>2130504</v>
      </c>
      <c r="B779" s="35" t="n">
        <v>500</v>
      </c>
    </row>
    <row r="780" customFormat="false" ht="15.75" hidden="true" customHeight="false" outlineLevel="0" collapsed="false">
      <c r="A780" s="34" t="n">
        <v>2130505</v>
      </c>
      <c r="B780" s="35"/>
    </row>
    <row r="781" customFormat="false" ht="15.75" hidden="true" customHeight="false" outlineLevel="0" collapsed="false">
      <c r="A781" s="34" t="n">
        <v>2130506</v>
      </c>
      <c r="B781" s="35"/>
    </row>
    <row r="782" customFormat="false" ht="15.75" hidden="true" customHeight="false" outlineLevel="0" collapsed="false">
      <c r="A782" s="34" t="n">
        <v>2130507</v>
      </c>
      <c r="B782" s="35"/>
    </row>
    <row r="783" customFormat="false" ht="15.75" hidden="true" customHeight="false" outlineLevel="0" collapsed="false">
      <c r="A783" s="34" t="n">
        <v>2130508</v>
      </c>
      <c r="B783" s="35"/>
    </row>
    <row r="784" customFormat="false" ht="15.75" hidden="false" customHeight="false" outlineLevel="0" collapsed="false">
      <c r="A784" s="34" t="n">
        <v>2130550</v>
      </c>
      <c r="B784" s="35" t="n">
        <v>52</v>
      </c>
    </row>
    <row r="785" customFormat="false" ht="15.75" hidden="false" customHeight="false" outlineLevel="0" collapsed="false">
      <c r="A785" s="34" t="n">
        <v>2130599</v>
      </c>
      <c r="B785" s="35" t="n">
        <v>19161</v>
      </c>
    </row>
    <row r="786" customFormat="false" ht="15.75" hidden="false" customHeight="false" outlineLevel="0" collapsed="false">
      <c r="A786" s="34" t="n">
        <v>2130701</v>
      </c>
      <c r="B786" s="35" t="n">
        <v>502</v>
      </c>
    </row>
    <row r="787" customFormat="false" ht="15.75" hidden="true" customHeight="false" outlineLevel="0" collapsed="false">
      <c r="A787" s="34" t="n">
        <v>2130704</v>
      </c>
      <c r="B787" s="35"/>
    </row>
    <row r="788" customFormat="false" ht="15.75" hidden="false" customHeight="false" outlineLevel="0" collapsed="false">
      <c r="A788" s="34" t="n">
        <v>2130705</v>
      </c>
      <c r="B788" s="35" t="n">
        <v>3234</v>
      </c>
    </row>
    <row r="789" customFormat="false" ht="15.75" hidden="false" customHeight="false" outlineLevel="0" collapsed="false">
      <c r="A789" s="34" t="n">
        <v>2130706</v>
      </c>
      <c r="B789" s="35" t="n">
        <v>450</v>
      </c>
    </row>
    <row r="790" customFormat="false" ht="15.75" hidden="false" customHeight="false" outlineLevel="0" collapsed="false">
      <c r="A790" s="34" t="n">
        <v>2130707</v>
      </c>
      <c r="B790" s="35" t="n">
        <v>765</v>
      </c>
    </row>
    <row r="791" customFormat="false" ht="15.75" hidden="true" customHeight="false" outlineLevel="0" collapsed="false">
      <c r="A791" s="34" t="n">
        <v>2130799</v>
      </c>
      <c r="B791" s="35"/>
    </row>
    <row r="792" customFormat="false" ht="15.75" hidden="true" customHeight="false" outlineLevel="0" collapsed="false">
      <c r="A792" s="34" t="n">
        <v>2130801</v>
      </c>
      <c r="B792" s="35"/>
    </row>
    <row r="793" customFormat="false" ht="15.75" hidden="false" customHeight="false" outlineLevel="0" collapsed="false">
      <c r="A793" s="34" t="n">
        <v>2130803</v>
      </c>
      <c r="B793" s="35" t="n">
        <v>266</v>
      </c>
    </row>
    <row r="794" customFormat="false" ht="15.75" hidden="false" customHeight="false" outlineLevel="0" collapsed="false">
      <c r="A794" s="34" t="n">
        <v>2130804</v>
      </c>
      <c r="B794" s="35" t="n">
        <v>48</v>
      </c>
    </row>
    <row r="795" customFormat="false" ht="15.75" hidden="true" customHeight="false" outlineLevel="0" collapsed="false">
      <c r="A795" s="34" t="n">
        <v>2130805</v>
      </c>
      <c r="B795" s="35"/>
    </row>
    <row r="796" customFormat="false" ht="15.75" hidden="false" customHeight="false" outlineLevel="0" collapsed="false">
      <c r="A796" s="34" t="n">
        <v>2130899</v>
      </c>
      <c r="B796" s="35" t="n">
        <v>3000</v>
      </c>
    </row>
    <row r="797" customFormat="false" ht="15.75" hidden="true" customHeight="false" outlineLevel="0" collapsed="false">
      <c r="A797" s="34" t="n">
        <v>2130901</v>
      </c>
      <c r="B797" s="35"/>
    </row>
    <row r="798" customFormat="false" ht="15.75" hidden="false" customHeight="false" outlineLevel="0" collapsed="false">
      <c r="A798" s="34" t="n">
        <v>2130999</v>
      </c>
      <c r="B798" s="35" t="n">
        <v>583</v>
      </c>
    </row>
    <row r="799" customFormat="false" ht="15.75" hidden="true" customHeight="false" outlineLevel="0" collapsed="false">
      <c r="A799" s="34" t="n">
        <v>2139901</v>
      </c>
      <c r="B799" s="35"/>
    </row>
    <row r="800" customFormat="false" ht="15.75" hidden="false" customHeight="false" outlineLevel="0" collapsed="false">
      <c r="A800" s="34" t="n">
        <v>2139999</v>
      </c>
      <c r="B800" s="35" t="n">
        <v>247</v>
      </c>
    </row>
    <row r="801" customFormat="false" ht="15.75" hidden="false" customHeight="false" outlineLevel="0" collapsed="false">
      <c r="A801" s="34" t="n">
        <v>2140101</v>
      </c>
      <c r="B801" s="35" t="n">
        <v>224</v>
      </c>
    </row>
    <row r="802" customFormat="false" ht="15.75" hidden="true" customHeight="false" outlineLevel="0" collapsed="false">
      <c r="A802" s="34" t="n">
        <v>2140102</v>
      </c>
      <c r="B802" s="35"/>
    </row>
    <row r="803" customFormat="false" ht="15.75" hidden="true" customHeight="false" outlineLevel="0" collapsed="false">
      <c r="A803" s="34" t="n">
        <v>2140103</v>
      </c>
      <c r="B803" s="35"/>
    </row>
    <row r="804" customFormat="false" ht="15.75" hidden="false" customHeight="false" outlineLevel="0" collapsed="false">
      <c r="A804" s="34" t="n">
        <v>2140104</v>
      </c>
      <c r="B804" s="35" t="n">
        <v>125</v>
      </c>
    </row>
    <row r="805" customFormat="false" ht="15.75" hidden="false" customHeight="false" outlineLevel="0" collapsed="false">
      <c r="A805" s="34" t="n">
        <v>2140106</v>
      </c>
      <c r="B805" s="35" t="n">
        <v>345</v>
      </c>
    </row>
    <row r="806" customFormat="false" ht="15.75" hidden="true" customHeight="false" outlineLevel="0" collapsed="false">
      <c r="A806" s="34" t="n">
        <v>2140109</v>
      </c>
      <c r="B806" s="35"/>
    </row>
    <row r="807" customFormat="false" ht="15.75" hidden="true" customHeight="false" outlineLevel="0" collapsed="false">
      <c r="A807" s="34" t="n">
        <v>2140110</v>
      </c>
      <c r="B807" s="35"/>
    </row>
    <row r="808" customFormat="false" ht="15.75" hidden="true" customHeight="false" outlineLevel="0" collapsed="false">
      <c r="A808" s="34" t="n">
        <v>2140111</v>
      </c>
      <c r="B808" s="35"/>
    </row>
    <row r="809" customFormat="false" ht="15.75" hidden="false" customHeight="false" outlineLevel="0" collapsed="false">
      <c r="A809" s="34" t="n">
        <v>2140112</v>
      </c>
      <c r="B809" s="35" t="n">
        <v>187</v>
      </c>
    </row>
    <row r="810" customFormat="false" ht="15.75" hidden="true" customHeight="false" outlineLevel="0" collapsed="false">
      <c r="A810" s="34" t="n">
        <v>2140114</v>
      </c>
      <c r="B810" s="35"/>
    </row>
    <row r="811" customFormat="false" ht="15.75" hidden="false" customHeight="false" outlineLevel="0" collapsed="false">
      <c r="A811" s="34" t="n">
        <v>2140122</v>
      </c>
      <c r="B811" s="35" t="n">
        <v>13</v>
      </c>
    </row>
    <row r="812" customFormat="false" ht="15.75" hidden="true" customHeight="false" outlineLevel="0" collapsed="false">
      <c r="A812" s="34" t="n">
        <v>2140123</v>
      </c>
      <c r="B812" s="35"/>
    </row>
    <row r="813" customFormat="false" ht="15.75" hidden="true" customHeight="false" outlineLevel="0" collapsed="false">
      <c r="A813" s="34" t="n">
        <v>2140127</v>
      </c>
      <c r="B813" s="35"/>
    </row>
    <row r="814" customFormat="false" ht="15.75" hidden="true" customHeight="false" outlineLevel="0" collapsed="false">
      <c r="A814" s="34" t="n">
        <v>2140128</v>
      </c>
      <c r="B814" s="35"/>
    </row>
    <row r="815" customFormat="false" ht="15.75" hidden="true" customHeight="false" outlineLevel="0" collapsed="false">
      <c r="A815" s="34" t="n">
        <v>2140129</v>
      </c>
      <c r="B815" s="35"/>
    </row>
    <row r="816" customFormat="false" ht="15.75" hidden="true" customHeight="false" outlineLevel="0" collapsed="false">
      <c r="A816" s="34" t="n">
        <v>2140130</v>
      </c>
      <c r="B816" s="35"/>
    </row>
    <row r="817" customFormat="false" ht="15.75" hidden="true" customHeight="false" outlineLevel="0" collapsed="false">
      <c r="A817" s="34" t="n">
        <v>2140131</v>
      </c>
      <c r="B817" s="35"/>
    </row>
    <row r="818" customFormat="false" ht="15.75" hidden="true" customHeight="false" outlineLevel="0" collapsed="false">
      <c r="A818" s="34" t="n">
        <v>2140133</v>
      </c>
      <c r="B818" s="35"/>
    </row>
    <row r="819" customFormat="false" ht="15.75" hidden="true" customHeight="false" outlineLevel="0" collapsed="false">
      <c r="A819" s="34" t="n">
        <v>2140136</v>
      </c>
      <c r="B819" s="35"/>
    </row>
    <row r="820" customFormat="false" ht="15.75" hidden="true" customHeight="false" outlineLevel="0" collapsed="false">
      <c r="A820" s="34" t="n">
        <v>2140138</v>
      </c>
      <c r="B820" s="35"/>
    </row>
    <row r="821" customFormat="false" ht="15.75" hidden="false" customHeight="false" outlineLevel="0" collapsed="false">
      <c r="A821" s="34" t="n">
        <v>2140199</v>
      </c>
      <c r="B821" s="35" t="n">
        <v>3785</v>
      </c>
    </row>
    <row r="822" customFormat="false" ht="15.75" hidden="true" customHeight="false" outlineLevel="0" collapsed="false">
      <c r="A822" s="34" t="n">
        <v>2140201</v>
      </c>
      <c r="B822" s="35"/>
    </row>
    <row r="823" customFormat="false" ht="15.75" hidden="true" customHeight="false" outlineLevel="0" collapsed="false">
      <c r="A823" s="34" t="n">
        <v>2140202</v>
      </c>
      <c r="B823" s="35"/>
    </row>
    <row r="824" customFormat="false" ht="15.75" hidden="true" customHeight="false" outlineLevel="0" collapsed="false">
      <c r="A824" s="34" t="n">
        <v>2140203</v>
      </c>
      <c r="B824" s="35"/>
    </row>
    <row r="825" customFormat="false" ht="15.75" hidden="true" customHeight="false" outlineLevel="0" collapsed="false">
      <c r="A825" s="34" t="n">
        <v>2140204</v>
      </c>
      <c r="B825" s="35"/>
    </row>
    <row r="826" customFormat="false" ht="15.75" hidden="true" customHeight="false" outlineLevel="0" collapsed="false">
      <c r="A826" s="34" t="n">
        <v>2140205</v>
      </c>
      <c r="B826" s="35"/>
    </row>
    <row r="827" customFormat="false" ht="15.75" hidden="true" customHeight="false" outlineLevel="0" collapsed="false">
      <c r="A827" s="34" t="n">
        <v>2140206</v>
      </c>
      <c r="B827" s="35"/>
    </row>
    <row r="828" customFormat="false" ht="15.75" hidden="true" customHeight="false" outlineLevel="0" collapsed="false">
      <c r="A828" s="34" t="n">
        <v>2140207</v>
      </c>
      <c r="B828" s="35"/>
    </row>
    <row r="829" customFormat="false" ht="15.75" hidden="true" customHeight="false" outlineLevel="0" collapsed="false">
      <c r="A829" s="34" t="n">
        <v>2140208</v>
      </c>
      <c r="B829" s="35"/>
    </row>
    <row r="830" customFormat="false" ht="15.75" hidden="true" customHeight="false" outlineLevel="0" collapsed="false">
      <c r="A830" s="34" t="n">
        <v>2140299</v>
      </c>
      <c r="B830" s="35"/>
    </row>
    <row r="831" customFormat="false" ht="15.75" hidden="true" customHeight="false" outlineLevel="0" collapsed="false">
      <c r="A831" s="34" t="n">
        <v>2140301</v>
      </c>
      <c r="B831" s="35"/>
    </row>
    <row r="832" customFormat="false" ht="15.75" hidden="true" customHeight="false" outlineLevel="0" collapsed="false">
      <c r="A832" s="34" t="n">
        <v>2140302</v>
      </c>
      <c r="B832" s="35"/>
    </row>
    <row r="833" customFormat="false" ht="15.75" hidden="true" customHeight="false" outlineLevel="0" collapsed="false">
      <c r="A833" s="34" t="n">
        <v>2140303</v>
      </c>
      <c r="B833" s="35"/>
    </row>
    <row r="834" customFormat="false" ht="15.75" hidden="true" customHeight="false" outlineLevel="0" collapsed="false">
      <c r="A834" s="34" t="n">
        <v>2140304</v>
      </c>
      <c r="B834" s="35"/>
    </row>
    <row r="835" customFormat="false" ht="15.75" hidden="true" customHeight="false" outlineLevel="0" collapsed="false">
      <c r="A835" s="34" t="n">
        <v>2140305</v>
      </c>
      <c r="B835" s="35"/>
    </row>
    <row r="836" customFormat="false" ht="15.75" hidden="true" customHeight="false" outlineLevel="0" collapsed="false">
      <c r="A836" s="34" t="n">
        <v>2140306</v>
      </c>
      <c r="B836" s="35"/>
    </row>
    <row r="837" customFormat="false" ht="15.75" hidden="true" customHeight="false" outlineLevel="0" collapsed="false">
      <c r="A837" s="34" t="n">
        <v>2140307</v>
      </c>
      <c r="B837" s="35"/>
    </row>
    <row r="838" customFormat="false" ht="15.75" hidden="true" customHeight="false" outlineLevel="0" collapsed="false">
      <c r="A838" s="34" t="n">
        <v>2140308</v>
      </c>
      <c r="B838" s="35"/>
    </row>
    <row r="839" customFormat="false" ht="15.75" hidden="true" customHeight="false" outlineLevel="0" collapsed="false">
      <c r="A839" s="34" t="n">
        <v>2140399</v>
      </c>
      <c r="B839" s="35"/>
    </row>
    <row r="840" customFormat="false" ht="15.75" hidden="true" customHeight="false" outlineLevel="0" collapsed="false">
      <c r="A840" s="34" t="n">
        <v>2140501</v>
      </c>
      <c r="B840" s="35"/>
    </row>
    <row r="841" customFormat="false" ht="15.75" hidden="true" customHeight="false" outlineLevel="0" collapsed="false">
      <c r="A841" s="34" t="n">
        <v>2140502</v>
      </c>
      <c r="B841" s="35"/>
    </row>
    <row r="842" customFormat="false" ht="15.75" hidden="true" customHeight="false" outlineLevel="0" collapsed="false">
      <c r="A842" s="34" t="n">
        <v>2140503</v>
      </c>
      <c r="B842" s="35"/>
    </row>
    <row r="843" customFormat="false" ht="15.75" hidden="true" customHeight="false" outlineLevel="0" collapsed="false">
      <c r="A843" s="34" t="n">
        <v>2140504</v>
      </c>
      <c r="B843" s="35"/>
    </row>
    <row r="844" customFormat="false" ht="15.75" hidden="true" customHeight="false" outlineLevel="0" collapsed="false">
      <c r="A844" s="34" t="n">
        <v>2140505</v>
      </c>
      <c r="B844" s="35"/>
    </row>
    <row r="845" customFormat="false" ht="15.75" hidden="true" customHeight="false" outlineLevel="0" collapsed="false">
      <c r="A845" s="34" t="n">
        <v>2140599</v>
      </c>
      <c r="B845" s="35"/>
    </row>
    <row r="846" customFormat="false" ht="15.75" hidden="false" customHeight="false" outlineLevel="0" collapsed="false">
      <c r="A846" s="34" t="n">
        <v>2140601</v>
      </c>
      <c r="B846" s="35" t="n">
        <v>26</v>
      </c>
    </row>
    <row r="847" customFormat="false" ht="15.75" hidden="false" customHeight="false" outlineLevel="0" collapsed="false">
      <c r="A847" s="34" t="n">
        <v>2140602</v>
      </c>
      <c r="B847" s="35" t="n">
        <v>132</v>
      </c>
    </row>
    <row r="848" customFormat="false" ht="15.75" hidden="true" customHeight="false" outlineLevel="0" collapsed="false">
      <c r="A848" s="34" t="n">
        <v>2140603</v>
      </c>
      <c r="B848" s="35"/>
    </row>
    <row r="849" customFormat="false" ht="15.75" hidden="true" customHeight="false" outlineLevel="0" collapsed="false">
      <c r="A849" s="34" t="n">
        <v>2140699</v>
      </c>
      <c r="B849" s="35"/>
    </row>
    <row r="850" customFormat="false" ht="15.75" hidden="false" customHeight="false" outlineLevel="0" collapsed="false">
      <c r="A850" s="34" t="n">
        <v>2149901</v>
      </c>
      <c r="B850" s="35" t="n">
        <v>311</v>
      </c>
    </row>
    <row r="851" customFormat="false" ht="15.75" hidden="false" customHeight="false" outlineLevel="0" collapsed="false">
      <c r="A851" s="34" t="n">
        <v>2149999</v>
      </c>
      <c r="B851" s="35" t="n">
        <v>56</v>
      </c>
    </row>
    <row r="852" customFormat="false" ht="15.75" hidden="true" customHeight="false" outlineLevel="0" collapsed="false">
      <c r="A852" s="34" t="n">
        <v>2150101</v>
      </c>
      <c r="B852" s="35"/>
    </row>
    <row r="853" customFormat="false" ht="15.75" hidden="true" customHeight="false" outlineLevel="0" collapsed="false">
      <c r="A853" s="34" t="n">
        <v>2150102</v>
      </c>
      <c r="B853" s="35"/>
    </row>
    <row r="854" customFormat="false" ht="15.75" hidden="true" customHeight="false" outlineLevel="0" collapsed="false">
      <c r="A854" s="34" t="n">
        <v>2150103</v>
      </c>
      <c r="B854" s="35"/>
    </row>
    <row r="855" customFormat="false" ht="15.75" hidden="true" customHeight="false" outlineLevel="0" collapsed="false">
      <c r="A855" s="34" t="n">
        <v>2150104</v>
      </c>
      <c r="B855" s="35"/>
    </row>
    <row r="856" customFormat="false" ht="15.75" hidden="true" customHeight="false" outlineLevel="0" collapsed="false">
      <c r="A856" s="34" t="n">
        <v>2150105</v>
      </c>
      <c r="B856" s="35"/>
    </row>
    <row r="857" customFormat="false" ht="15.75" hidden="true" customHeight="false" outlineLevel="0" collapsed="false">
      <c r="A857" s="34" t="n">
        <v>2150106</v>
      </c>
      <c r="B857" s="35"/>
    </row>
    <row r="858" customFormat="false" ht="15.75" hidden="true" customHeight="false" outlineLevel="0" collapsed="false">
      <c r="A858" s="34" t="n">
        <v>2150107</v>
      </c>
      <c r="B858" s="35"/>
    </row>
    <row r="859" customFormat="false" ht="15.75" hidden="true" customHeight="false" outlineLevel="0" collapsed="false">
      <c r="A859" s="34" t="n">
        <v>2150108</v>
      </c>
      <c r="B859" s="35"/>
    </row>
    <row r="860" customFormat="false" ht="15.75" hidden="true" customHeight="false" outlineLevel="0" collapsed="false">
      <c r="A860" s="34" t="n">
        <v>2150199</v>
      </c>
      <c r="B860" s="35"/>
    </row>
    <row r="861" customFormat="false" ht="15.75" hidden="true" customHeight="false" outlineLevel="0" collapsed="false">
      <c r="A861" s="34" t="n">
        <v>2150201</v>
      </c>
      <c r="B861" s="35"/>
    </row>
    <row r="862" customFormat="false" ht="15.75" hidden="true" customHeight="false" outlineLevel="0" collapsed="false">
      <c r="A862" s="34" t="n">
        <v>2150202</v>
      </c>
      <c r="B862" s="35"/>
    </row>
    <row r="863" customFormat="false" ht="15.75" hidden="true" customHeight="false" outlineLevel="0" collapsed="false">
      <c r="A863" s="34" t="n">
        <v>2150203</v>
      </c>
      <c r="B863" s="35"/>
    </row>
    <row r="864" customFormat="false" ht="15.75" hidden="true" customHeight="false" outlineLevel="0" collapsed="false">
      <c r="A864" s="34" t="n">
        <v>2150204</v>
      </c>
      <c r="B864" s="35"/>
    </row>
    <row r="865" customFormat="false" ht="15.75" hidden="true" customHeight="false" outlineLevel="0" collapsed="false">
      <c r="A865" s="34" t="n">
        <v>2150205</v>
      </c>
      <c r="B865" s="35"/>
    </row>
    <row r="866" customFormat="false" ht="15.75" hidden="true" customHeight="false" outlineLevel="0" collapsed="false">
      <c r="A866" s="34" t="n">
        <v>2150206</v>
      </c>
      <c r="B866" s="35"/>
    </row>
    <row r="867" customFormat="false" ht="15.75" hidden="true" customHeight="false" outlineLevel="0" collapsed="false">
      <c r="A867" s="34" t="n">
        <v>2150207</v>
      </c>
      <c r="B867" s="35"/>
    </row>
    <row r="868" customFormat="false" ht="15.75" hidden="true" customHeight="false" outlineLevel="0" collapsed="false">
      <c r="A868" s="34" t="n">
        <v>2150208</v>
      </c>
      <c r="B868" s="35"/>
    </row>
    <row r="869" customFormat="false" ht="15.75" hidden="true" customHeight="false" outlineLevel="0" collapsed="false">
      <c r="A869" s="34" t="n">
        <v>2150209</v>
      </c>
      <c r="B869" s="35"/>
    </row>
    <row r="870" customFormat="false" ht="15.75" hidden="true" customHeight="false" outlineLevel="0" collapsed="false">
      <c r="A870" s="34" t="n">
        <v>2150210</v>
      </c>
      <c r="B870" s="35"/>
    </row>
    <row r="871" customFormat="false" ht="15.75" hidden="true" customHeight="false" outlineLevel="0" collapsed="false">
      <c r="A871" s="34" t="n">
        <v>2150212</v>
      </c>
      <c r="B871" s="35"/>
    </row>
    <row r="872" customFormat="false" ht="15.75" hidden="true" customHeight="false" outlineLevel="0" collapsed="false">
      <c r="A872" s="34" t="n">
        <v>2150213</v>
      </c>
      <c r="B872" s="35"/>
    </row>
    <row r="873" customFormat="false" ht="15.75" hidden="true" customHeight="false" outlineLevel="0" collapsed="false">
      <c r="A873" s="34" t="n">
        <v>2150214</v>
      </c>
      <c r="B873" s="35"/>
    </row>
    <row r="874" customFormat="false" ht="15.75" hidden="true" customHeight="false" outlineLevel="0" collapsed="false">
      <c r="A874" s="34" t="n">
        <v>2150215</v>
      </c>
      <c r="B874" s="35"/>
    </row>
    <row r="875" customFormat="false" ht="15.75" hidden="false" customHeight="false" outlineLevel="0" collapsed="false">
      <c r="A875" s="34" t="n">
        <v>2150299</v>
      </c>
      <c r="B875" s="35" t="n">
        <v>2362</v>
      </c>
    </row>
    <row r="876" customFormat="false" ht="15.75" hidden="true" customHeight="false" outlineLevel="0" collapsed="false">
      <c r="A876" s="34" t="n">
        <v>2150301</v>
      </c>
      <c r="B876" s="35"/>
    </row>
    <row r="877" customFormat="false" ht="15.75" hidden="true" customHeight="false" outlineLevel="0" collapsed="false">
      <c r="A877" s="34" t="n">
        <v>2150302</v>
      </c>
      <c r="B877" s="35"/>
    </row>
    <row r="878" customFormat="false" ht="15.75" hidden="true" customHeight="false" outlineLevel="0" collapsed="false">
      <c r="A878" s="34" t="n">
        <v>2150303</v>
      </c>
      <c r="B878" s="35"/>
    </row>
    <row r="879" customFormat="false" ht="15.75" hidden="true" customHeight="false" outlineLevel="0" collapsed="false">
      <c r="A879" s="34" t="n">
        <v>2150399</v>
      </c>
      <c r="B879" s="35"/>
    </row>
    <row r="880" customFormat="false" ht="15.75" hidden="true" customHeight="false" outlineLevel="0" collapsed="false">
      <c r="A880" s="34" t="n">
        <v>2150501</v>
      </c>
      <c r="B880" s="35"/>
    </row>
    <row r="881" customFormat="false" ht="15.75" hidden="true" customHeight="false" outlineLevel="0" collapsed="false">
      <c r="A881" s="34" t="n">
        <v>2150502</v>
      </c>
      <c r="B881" s="35"/>
    </row>
    <row r="882" customFormat="false" ht="15.75" hidden="true" customHeight="false" outlineLevel="0" collapsed="false">
      <c r="A882" s="34" t="n">
        <v>2150503</v>
      </c>
      <c r="B882" s="35"/>
    </row>
    <row r="883" customFormat="false" ht="15.75" hidden="true" customHeight="false" outlineLevel="0" collapsed="false">
      <c r="A883" s="34" t="n">
        <v>2150505</v>
      </c>
      <c r="B883" s="35"/>
    </row>
    <row r="884" customFormat="false" ht="15.75" hidden="true" customHeight="false" outlineLevel="0" collapsed="false">
      <c r="A884" s="34" t="n">
        <v>2150507</v>
      </c>
      <c r="B884" s="35"/>
    </row>
    <row r="885" customFormat="false" ht="15.75" hidden="true" customHeight="false" outlineLevel="0" collapsed="false">
      <c r="A885" s="34" t="n">
        <v>2150508</v>
      </c>
      <c r="B885" s="35"/>
    </row>
    <row r="886" customFormat="false" ht="15.75" hidden="true" customHeight="false" outlineLevel="0" collapsed="false">
      <c r="A886" s="34" t="n">
        <v>2150516</v>
      </c>
      <c r="B886" s="35"/>
    </row>
    <row r="887" customFormat="false" ht="15.75" hidden="true" customHeight="false" outlineLevel="0" collapsed="false">
      <c r="A887" s="34" t="n">
        <v>2150517</v>
      </c>
      <c r="B887" s="35"/>
    </row>
    <row r="888" customFormat="false" ht="15.75" hidden="true" customHeight="false" outlineLevel="0" collapsed="false">
      <c r="A888" s="34" t="n">
        <v>2150550</v>
      </c>
      <c r="B888" s="35"/>
    </row>
    <row r="889" customFormat="false" ht="15.75" hidden="false" customHeight="false" outlineLevel="0" collapsed="false">
      <c r="A889" s="34" t="n">
        <v>2150599</v>
      </c>
      <c r="B889" s="35" t="n">
        <v>554</v>
      </c>
    </row>
    <row r="890" customFormat="false" ht="15.75" hidden="true" customHeight="false" outlineLevel="0" collapsed="false">
      <c r="A890" s="34" t="n">
        <v>2150701</v>
      </c>
      <c r="B890" s="35"/>
    </row>
    <row r="891" customFormat="false" ht="15.75" hidden="true" customHeight="false" outlineLevel="0" collapsed="false">
      <c r="A891" s="34" t="n">
        <v>2150702</v>
      </c>
      <c r="B891" s="35"/>
    </row>
    <row r="892" customFormat="false" ht="15.75" hidden="true" customHeight="false" outlineLevel="0" collapsed="false">
      <c r="A892" s="34" t="n">
        <v>2150703</v>
      </c>
      <c r="B892" s="35"/>
    </row>
    <row r="893" customFormat="false" ht="15.75" hidden="true" customHeight="false" outlineLevel="0" collapsed="false">
      <c r="A893" s="34" t="n">
        <v>2150704</v>
      </c>
      <c r="B893" s="35"/>
    </row>
    <row r="894" customFormat="false" ht="15.75" hidden="true" customHeight="false" outlineLevel="0" collapsed="false">
      <c r="A894" s="34" t="n">
        <v>2150705</v>
      </c>
      <c r="B894" s="35"/>
    </row>
    <row r="895" customFormat="false" ht="15.75" hidden="true" customHeight="false" outlineLevel="0" collapsed="false">
      <c r="A895" s="34" t="n">
        <v>2150799</v>
      </c>
      <c r="B895" s="35"/>
    </row>
    <row r="896" customFormat="false" ht="15.75" hidden="true" customHeight="false" outlineLevel="0" collapsed="false">
      <c r="A896" s="34" t="n">
        <v>2150801</v>
      </c>
      <c r="B896" s="35"/>
    </row>
    <row r="897" customFormat="false" ht="15.75" hidden="true" customHeight="false" outlineLevel="0" collapsed="false">
      <c r="A897" s="34" t="n">
        <v>2150802</v>
      </c>
      <c r="B897" s="35"/>
    </row>
    <row r="898" customFormat="false" ht="15.75" hidden="true" customHeight="false" outlineLevel="0" collapsed="false">
      <c r="A898" s="34" t="n">
        <v>2150803</v>
      </c>
      <c r="B898" s="35"/>
    </row>
    <row r="899" customFormat="false" ht="15.75" hidden="true" customHeight="false" outlineLevel="0" collapsed="false">
      <c r="A899" s="34" t="n">
        <v>2150804</v>
      </c>
      <c r="B899" s="35"/>
    </row>
    <row r="900" customFormat="false" ht="15.75" hidden="false" customHeight="false" outlineLevel="0" collapsed="false">
      <c r="A900" s="34" t="n">
        <v>2150805</v>
      </c>
      <c r="B900" s="35" t="n">
        <v>690</v>
      </c>
    </row>
    <row r="901" customFormat="false" ht="15.75" hidden="true" customHeight="false" outlineLevel="0" collapsed="false">
      <c r="A901" s="34" t="n">
        <v>2150806</v>
      </c>
      <c r="B901" s="35"/>
    </row>
    <row r="902" customFormat="false" ht="15.75" hidden="false" customHeight="false" outlineLevel="0" collapsed="false">
      <c r="A902" s="34" t="n">
        <v>2150899</v>
      </c>
      <c r="B902" s="35" t="n">
        <v>803</v>
      </c>
    </row>
    <row r="903" customFormat="false" ht="15.75" hidden="true" customHeight="false" outlineLevel="0" collapsed="false">
      <c r="A903" s="34" t="n">
        <v>2159901</v>
      </c>
      <c r="B903" s="35"/>
    </row>
    <row r="904" customFormat="false" ht="15.75" hidden="true" customHeight="false" outlineLevel="0" collapsed="false">
      <c r="A904" s="34" t="n">
        <v>2159904</v>
      </c>
      <c r="B904" s="35"/>
    </row>
    <row r="905" customFormat="false" ht="15.75" hidden="true" customHeight="false" outlineLevel="0" collapsed="false">
      <c r="A905" s="34" t="n">
        <v>2159905</v>
      </c>
      <c r="B905" s="35"/>
    </row>
    <row r="906" customFormat="false" ht="15.75" hidden="true" customHeight="false" outlineLevel="0" collapsed="false">
      <c r="A906" s="34" t="n">
        <v>2159906</v>
      </c>
      <c r="B906" s="35"/>
    </row>
    <row r="907" customFormat="false" ht="15.75" hidden="true" customHeight="false" outlineLevel="0" collapsed="false">
      <c r="A907" s="34" t="n">
        <v>2159999</v>
      </c>
      <c r="B907" s="35"/>
    </row>
    <row r="908" customFormat="false" ht="15.75" hidden="false" customHeight="false" outlineLevel="0" collapsed="false">
      <c r="A908" s="34" t="n">
        <v>2160201</v>
      </c>
      <c r="B908" s="35" t="n">
        <v>493</v>
      </c>
    </row>
    <row r="909" customFormat="false" ht="15.75" hidden="true" customHeight="false" outlineLevel="0" collapsed="false">
      <c r="A909" s="34" t="n">
        <v>2160202</v>
      </c>
      <c r="B909" s="35"/>
    </row>
    <row r="910" customFormat="false" ht="15.75" hidden="true" customHeight="false" outlineLevel="0" collapsed="false">
      <c r="A910" s="34" t="n">
        <v>2160203</v>
      </c>
      <c r="B910" s="35"/>
    </row>
    <row r="911" customFormat="false" ht="15.75" hidden="true" customHeight="false" outlineLevel="0" collapsed="false">
      <c r="A911" s="34" t="n">
        <v>2160216</v>
      </c>
      <c r="B911" s="35"/>
    </row>
    <row r="912" customFormat="false" ht="15.75" hidden="true" customHeight="false" outlineLevel="0" collapsed="false">
      <c r="A912" s="34" t="n">
        <v>2160217</v>
      </c>
      <c r="B912" s="35"/>
    </row>
    <row r="913" customFormat="false" ht="15.75" hidden="true" customHeight="false" outlineLevel="0" collapsed="false">
      <c r="A913" s="34" t="n">
        <v>2160218</v>
      </c>
      <c r="B913" s="35"/>
    </row>
    <row r="914" customFormat="false" ht="15.75" hidden="true" customHeight="false" outlineLevel="0" collapsed="false">
      <c r="A914" s="34" t="n">
        <v>2160219</v>
      </c>
      <c r="B914" s="35"/>
    </row>
    <row r="915" customFormat="false" ht="15.75" hidden="false" customHeight="false" outlineLevel="0" collapsed="false">
      <c r="A915" s="34" t="n">
        <v>2160250</v>
      </c>
      <c r="B915" s="35" t="n">
        <v>99</v>
      </c>
    </row>
    <row r="916" customFormat="false" ht="15.75" hidden="false" customHeight="false" outlineLevel="0" collapsed="false">
      <c r="A916" s="34" t="n">
        <v>2160299</v>
      </c>
      <c r="B916" s="35" t="n">
        <v>388</v>
      </c>
    </row>
    <row r="917" customFormat="false" ht="15.75" hidden="true" customHeight="false" outlineLevel="0" collapsed="false">
      <c r="A917" s="34" t="n">
        <v>2160601</v>
      </c>
      <c r="B917" s="35"/>
    </row>
    <row r="918" customFormat="false" ht="15.75" hidden="true" customHeight="false" outlineLevel="0" collapsed="false">
      <c r="A918" s="34" t="n">
        <v>2160602</v>
      </c>
      <c r="B918" s="35"/>
    </row>
    <row r="919" customFormat="false" ht="15.75" hidden="true" customHeight="false" outlineLevel="0" collapsed="false">
      <c r="A919" s="34" t="n">
        <v>2160603</v>
      </c>
      <c r="B919" s="35"/>
    </row>
    <row r="920" customFormat="false" ht="15.75" hidden="true" customHeight="false" outlineLevel="0" collapsed="false">
      <c r="A920" s="34" t="n">
        <v>2160607</v>
      </c>
      <c r="B920" s="35"/>
    </row>
    <row r="921" customFormat="false" ht="15.75" hidden="false" customHeight="false" outlineLevel="0" collapsed="false">
      <c r="A921" s="34" t="n">
        <v>2160699</v>
      </c>
      <c r="B921" s="35" t="n">
        <v>193</v>
      </c>
    </row>
    <row r="922" customFormat="false" ht="15.75" hidden="true" customHeight="false" outlineLevel="0" collapsed="false">
      <c r="A922" s="34" t="n">
        <v>2169901</v>
      </c>
      <c r="B922" s="35"/>
    </row>
    <row r="923" customFormat="false" ht="15.75" hidden="false" customHeight="false" outlineLevel="0" collapsed="false">
      <c r="A923" s="34" t="n">
        <v>2169999</v>
      </c>
      <c r="B923" s="35" t="n">
        <v>104</v>
      </c>
    </row>
    <row r="924" customFormat="false" ht="15.75" hidden="true" customHeight="false" outlineLevel="0" collapsed="false">
      <c r="A924" s="34" t="n">
        <v>2170101</v>
      </c>
      <c r="B924" s="35"/>
    </row>
    <row r="925" customFormat="false" ht="15.75" hidden="true" customHeight="false" outlineLevel="0" collapsed="false">
      <c r="A925" s="34" t="n">
        <v>2170102</v>
      </c>
      <c r="B925" s="35"/>
    </row>
    <row r="926" customFormat="false" ht="15.75" hidden="true" customHeight="false" outlineLevel="0" collapsed="false">
      <c r="A926" s="34" t="n">
        <v>2170103</v>
      </c>
      <c r="B926" s="35"/>
    </row>
    <row r="927" customFormat="false" ht="15.75" hidden="true" customHeight="false" outlineLevel="0" collapsed="false">
      <c r="A927" s="34" t="n">
        <v>2170104</v>
      </c>
      <c r="B927" s="35"/>
    </row>
    <row r="928" customFormat="false" ht="15.75" hidden="true" customHeight="false" outlineLevel="0" collapsed="false">
      <c r="A928" s="34" t="n">
        <v>2170150</v>
      </c>
      <c r="B928" s="35"/>
    </row>
    <row r="929" customFormat="false" ht="15.75" hidden="true" customHeight="false" outlineLevel="0" collapsed="false">
      <c r="A929" s="34" t="n">
        <v>2170199</v>
      </c>
      <c r="B929" s="35"/>
    </row>
    <row r="930" customFormat="false" ht="15.75" hidden="true" customHeight="false" outlineLevel="0" collapsed="false">
      <c r="A930" s="34" t="n">
        <v>2170201</v>
      </c>
      <c r="B930" s="35"/>
    </row>
    <row r="931" customFormat="false" ht="15.75" hidden="true" customHeight="false" outlineLevel="0" collapsed="false">
      <c r="A931" s="34" t="n">
        <v>2170202</v>
      </c>
      <c r="B931" s="35"/>
    </row>
    <row r="932" customFormat="false" ht="15.75" hidden="true" customHeight="false" outlineLevel="0" collapsed="false">
      <c r="A932" s="34" t="n">
        <v>2170203</v>
      </c>
      <c r="B932" s="35"/>
    </row>
    <row r="933" customFormat="false" ht="15.75" hidden="true" customHeight="false" outlineLevel="0" collapsed="false">
      <c r="A933" s="34" t="n">
        <v>2170204</v>
      </c>
      <c r="B933" s="35"/>
    </row>
    <row r="934" customFormat="false" ht="15.75" hidden="true" customHeight="false" outlineLevel="0" collapsed="false">
      <c r="A934" s="34" t="n">
        <v>2170205</v>
      </c>
      <c r="B934" s="35"/>
    </row>
    <row r="935" customFormat="false" ht="15.75" hidden="true" customHeight="false" outlineLevel="0" collapsed="false">
      <c r="A935" s="34" t="n">
        <v>2170206</v>
      </c>
      <c r="B935" s="35"/>
    </row>
    <row r="936" customFormat="false" ht="15.75" hidden="true" customHeight="false" outlineLevel="0" collapsed="false">
      <c r="A936" s="34" t="n">
        <v>2170207</v>
      </c>
      <c r="B936" s="35"/>
    </row>
    <row r="937" customFormat="false" ht="15.75" hidden="true" customHeight="false" outlineLevel="0" collapsed="false">
      <c r="A937" s="34" t="n">
        <v>2170208</v>
      </c>
      <c r="B937" s="35"/>
    </row>
    <row r="938" customFormat="false" ht="15.75" hidden="true" customHeight="false" outlineLevel="0" collapsed="false">
      <c r="A938" s="34" t="n">
        <v>2170299</v>
      </c>
      <c r="B938" s="35"/>
    </row>
    <row r="939" customFormat="false" ht="15.75" hidden="true" customHeight="false" outlineLevel="0" collapsed="false">
      <c r="A939" s="34" t="n">
        <v>2170301</v>
      </c>
      <c r="B939" s="35"/>
    </row>
    <row r="940" customFormat="false" ht="15.75" hidden="true" customHeight="false" outlineLevel="0" collapsed="false">
      <c r="A940" s="34" t="n">
        <v>2170302</v>
      </c>
      <c r="B940" s="35"/>
    </row>
    <row r="941" customFormat="false" ht="15.75" hidden="true" customHeight="false" outlineLevel="0" collapsed="false">
      <c r="A941" s="34" t="n">
        <v>2170303</v>
      </c>
      <c r="B941" s="35"/>
    </row>
    <row r="942" customFormat="false" ht="15.75" hidden="true" customHeight="false" outlineLevel="0" collapsed="false">
      <c r="A942" s="34" t="n">
        <v>2170304</v>
      </c>
      <c r="B942" s="35"/>
    </row>
    <row r="943" customFormat="false" ht="15.75" hidden="false" customHeight="false" outlineLevel="0" collapsed="false">
      <c r="A943" s="34" t="n">
        <v>2170399</v>
      </c>
      <c r="B943" s="35" t="n">
        <v>201</v>
      </c>
    </row>
    <row r="944" customFormat="false" ht="15.75" hidden="true" customHeight="false" outlineLevel="0" collapsed="false">
      <c r="A944" s="34" t="n">
        <v>2170401</v>
      </c>
      <c r="B944" s="35"/>
    </row>
    <row r="945" customFormat="false" ht="15.75" hidden="true" customHeight="false" outlineLevel="0" collapsed="false">
      <c r="A945" s="34" t="n">
        <v>2170499</v>
      </c>
      <c r="B945" s="35"/>
    </row>
    <row r="946" customFormat="false" ht="15.75" hidden="true" customHeight="false" outlineLevel="0" collapsed="false">
      <c r="A946" s="34" t="n">
        <v>2179902</v>
      </c>
      <c r="B946" s="35"/>
    </row>
    <row r="947" customFormat="false" ht="15.75" hidden="true" customHeight="false" outlineLevel="0" collapsed="false">
      <c r="A947" s="34" t="n">
        <v>2179999</v>
      </c>
      <c r="B947" s="35"/>
    </row>
    <row r="948" customFormat="false" ht="15.75" hidden="false" customHeight="false" outlineLevel="0" collapsed="false">
      <c r="A948" s="34" t="n">
        <v>2200101</v>
      </c>
      <c r="B948" s="35" t="n">
        <v>96</v>
      </c>
    </row>
    <row r="949" customFormat="false" ht="15.75" hidden="true" customHeight="false" outlineLevel="0" collapsed="false">
      <c r="A949" s="34" t="n">
        <v>2200102</v>
      </c>
      <c r="B949" s="35"/>
    </row>
    <row r="950" customFormat="false" ht="15.75" hidden="true" customHeight="false" outlineLevel="0" collapsed="false">
      <c r="A950" s="34" t="n">
        <v>2200103</v>
      </c>
      <c r="B950" s="35"/>
    </row>
    <row r="951" customFormat="false" ht="15.75" hidden="false" customHeight="false" outlineLevel="0" collapsed="false">
      <c r="A951" s="34" t="n">
        <v>2200104</v>
      </c>
      <c r="B951" s="35" t="n">
        <v>107</v>
      </c>
    </row>
    <row r="952" customFormat="false" ht="15.75" hidden="true" customHeight="false" outlineLevel="0" collapsed="false">
      <c r="A952" s="34" t="n">
        <v>2200106</v>
      </c>
      <c r="B952" s="35"/>
    </row>
    <row r="953" customFormat="false" ht="15.75" hidden="true" customHeight="false" outlineLevel="0" collapsed="false">
      <c r="A953" s="34" t="n">
        <v>2200107</v>
      </c>
      <c r="B953" s="35"/>
    </row>
    <row r="954" customFormat="false" ht="15.75" hidden="true" customHeight="false" outlineLevel="0" collapsed="false">
      <c r="A954" s="34" t="n">
        <v>2200108</v>
      </c>
      <c r="B954" s="35"/>
    </row>
    <row r="955" customFormat="false" ht="15.75" hidden="true" customHeight="false" outlineLevel="0" collapsed="false">
      <c r="A955" s="34" t="n">
        <v>2200109</v>
      </c>
      <c r="B955" s="35"/>
    </row>
    <row r="956" customFormat="false" ht="15.75" hidden="false" customHeight="false" outlineLevel="0" collapsed="false">
      <c r="A956" s="34" t="n">
        <v>2200112</v>
      </c>
      <c r="B956" s="35" t="n">
        <v>2</v>
      </c>
    </row>
    <row r="957" customFormat="false" ht="15.75" hidden="true" customHeight="false" outlineLevel="0" collapsed="false">
      <c r="A957" s="34" t="n">
        <v>2200113</v>
      </c>
      <c r="B957" s="35"/>
    </row>
    <row r="958" customFormat="false" ht="15.75" hidden="true" customHeight="false" outlineLevel="0" collapsed="false">
      <c r="A958" s="34" t="n">
        <v>2200114</v>
      </c>
      <c r="B958" s="35"/>
    </row>
    <row r="959" customFormat="false" ht="15.75" hidden="true" customHeight="false" outlineLevel="0" collapsed="false">
      <c r="A959" s="34" t="n">
        <v>2200115</v>
      </c>
      <c r="B959" s="35"/>
    </row>
    <row r="960" customFormat="false" ht="15.75" hidden="true" customHeight="false" outlineLevel="0" collapsed="false">
      <c r="A960" s="34" t="n">
        <v>2200116</v>
      </c>
      <c r="B960" s="35"/>
    </row>
    <row r="961" customFormat="false" ht="15.75" hidden="true" customHeight="false" outlineLevel="0" collapsed="false">
      <c r="A961" s="34" t="n">
        <v>2200119</v>
      </c>
      <c r="B961" s="35"/>
    </row>
    <row r="962" customFormat="false" ht="15.75" hidden="true" customHeight="false" outlineLevel="0" collapsed="false">
      <c r="A962" s="34" t="n">
        <v>2200120</v>
      </c>
      <c r="B962" s="35"/>
    </row>
    <row r="963" customFormat="false" ht="15.75" hidden="true" customHeight="false" outlineLevel="0" collapsed="false">
      <c r="A963" s="34" t="n">
        <v>2200121</v>
      </c>
      <c r="B963" s="35"/>
    </row>
    <row r="964" customFormat="false" ht="15.75" hidden="true" customHeight="false" outlineLevel="0" collapsed="false">
      <c r="A964" s="34" t="n">
        <v>2200122</v>
      </c>
      <c r="B964" s="35"/>
    </row>
    <row r="965" customFormat="false" ht="15.75" hidden="true" customHeight="false" outlineLevel="0" collapsed="false">
      <c r="A965" s="34" t="n">
        <v>2200123</v>
      </c>
      <c r="B965" s="35"/>
    </row>
    <row r="966" customFormat="false" ht="15.75" hidden="true" customHeight="false" outlineLevel="0" collapsed="false">
      <c r="A966" s="34" t="n">
        <v>2200124</v>
      </c>
      <c r="B966" s="35"/>
    </row>
    <row r="967" customFormat="false" ht="15.75" hidden="true" customHeight="false" outlineLevel="0" collapsed="false">
      <c r="A967" s="34" t="n">
        <v>2200125</v>
      </c>
      <c r="B967" s="35"/>
    </row>
    <row r="968" customFormat="false" ht="15.75" hidden="true" customHeight="false" outlineLevel="0" collapsed="false">
      <c r="A968" s="34" t="n">
        <v>2200126</v>
      </c>
      <c r="B968" s="35"/>
    </row>
    <row r="969" customFormat="false" ht="15.75" hidden="true" customHeight="false" outlineLevel="0" collapsed="false">
      <c r="A969" s="34" t="n">
        <v>2200127</v>
      </c>
      <c r="B969" s="35"/>
    </row>
    <row r="970" customFormat="false" ht="15.75" hidden="true" customHeight="false" outlineLevel="0" collapsed="false">
      <c r="A970" s="34" t="n">
        <v>2200128</v>
      </c>
      <c r="B970" s="35"/>
    </row>
    <row r="971" customFormat="false" ht="15.75" hidden="true" customHeight="false" outlineLevel="0" collapsed="false">
      <c r="A971" s="34" t="n">
        <v>2200129</v>
      </c>
      <c r="B971" s="35"/>
    </row>
    <row r="972" customFormat="false" ht="15.75" hidden="false" customHeight="false" outlineLevel="0" collapsed="false">
      <c r="A972" s="34" t="n">
        <v>2200150</v>
      </c>
      <c r="B972" s="35" t="n">
        <v>207</v>
      </c>
    </row>
    <row r="973" customFormat="false" ht="15.75" hidden="false" customHeight="false" outlineLevel="0" collapsed="false">
      <c r="A973" s="34" t="n">
        <v>2200199</v>
      </c>
      <c r="B973" s="35" t="n">
        <v>104</v>
      </c>
    </row>
    <row r="974" customFormat="false" ht="15.75" hidden="true" customHeight="false" outlineLevel="0" collapsed="false">
      <c r="A974" s="34" t="n">
        <v>2200501</v>
      </c>
      <c r="B974" s="35"/>
    </row>
    <row r="975" customFormat="false" ht="15.75" hidden="true" customHeight="false" outlineLevel="0" collapsed="false">
      <c r="A975" s="34" t="n">
        <v>2200502</v>
      </c>
      <c r="B975" s="35"/>
    </row>
    <row r="976" customFormat="false" ht="15.75" hidden="true" customHeight="false" outlineLevel="0" collapsed="false">
      <c r="A976" s="34" t="n">
        <v>2200503</v>
      </c>
      <c r="B976" s="35"/>
    </row>
    <row r="977" customFormat="false" ht="15.75" hidden="true" customHeight="false" outlineLevel="0" collapsed="false">
      <c r="A977" s="34" t="n">
        <v>2200504</v>
      </c>
      <c r="B977" s="35"/>
    </row>
    <row r="978" customFormat="false" ht="15.75" hidden="true" customHeight="false" outlineLevel="0" collapsed="false">
      <c r="A978" s="34" t="n">
        <v>2200506</v>
      </c>
      <c r="B978" s="35"/>
    </row>
    <row r="979" customFormat="false" ht="15.75" hidden="true" customHeight="false" outlineLevel="0" collapsed="false">
      <c r="A979" s="34" t="n">
        <v>2200507</v>
      </c>
      <c r="B979" s="35"/>
    </row>
    <row r="980" customFormat="false" ht="15.75" hidden="true" customHeight="false" outlineLevel="0" collapsed="false">
      <c r="A980" s="34" t="n">
        <v>2200508</v>
      </c>
      <c r="B980" s="35"/>
    </row>
    <row r="981" customFormat="false" ht="15.75" hidden="true" customHeight="false" outlineLevel="0" collapsed="false">
      <c r="A981" s="34" t="n">
        <v>2200509</v>
      </c>
      <c r="B981" s="35"/>
    </row>
    <row r="982" customFormat="false" ht="15.75" hidden="true" customHeight="false" outlineLevel="0" collapsed="false">
      <c r="A982" s="34" t="n">
        <v>2200510</v>
      </c>
      <c r="B982" s="35"/>
    </row>
    <row r="983" customFormat="false" ht="15.75" hidden="true" customHeight="false" outlineLevel="0" collapsed="false">
      <c r="A983" s="34" t="n">
        <v>2200511</v>
      </c>
      <c r="B983" s="35"/>
    </row>
    <row r="984" customFormat="false" ht="15.75" hidden="true" customHeight="false" outlineLevel="0" collapsed="false">
      <c r="A984" s="34" t="n">
        <v>2200512</v>
      </c>
      <c r="B984" s="35"/>
    </row>
    <row r="985" customFormat="false" ht="15.75" hidden="true" customHeight="false" outlineLevel="0" collapsed="false">
      <c r="A985" s="34" t="n">
        <v>2200513</v>
      </c>
      <c r="B985" s="35"/>
    </row>
    <row r="986" customFormat="false" ht="15.75" hidden="true" customHeight="false" outlineLevel="0" collapsed="false">
      <c r="A986" s="34" t="n">
        <v>2200514</v>
      </c>
      <c r="B986" s="35"/>
    </row>
    <row r="987" customFormat="false" ht="15.75" hidden="true" customHeight="false" outlineLevel="0" collapsed="false">
      <c r="A987" s="34" t="n">
        <v>2200599</v>
      </c>
      <c r="B987" s="35"/>
    </row>
    <row r="988" customFormat="false" ht="15.75" hidden="true" customHeight="false" outlineLevel="0" collapsed="false">
      <c r="A988" s="34" t="n">
        <v>2209999</v>
      </c>
      <c r="B988" s="35"/>
    </row>
    <row r="989" customFormat="false" ht="15.75" hidden="true" customHeight="false" outlineLevel="0" collapsed="false">
      <c r="A989" s="34" t="n">
        <v>2210101</v>
      </c>
      <c r="B989" s="35"/>
    </row>
    <row r="990" customFormat="false" ht="15.75" hidden="true" customHeight="false" outlineLevel="0" collapsed="false">
      <c r="A990" s="34" t="n">
        <v>2210102</v>
      </c>
      <c r="B990" s="35"/>
    </row>
    <row r="991" customFormat="false" ht="15.75" hidden="true" customHeight="false" outlineLevel="0" collapsed="false">
      <c r="A991" s="34" t="n">
        <v>2210103</v>
      </c>
      <c r="B991" s="35"/>
    </row>
    <row r="992" customFormat="false" ht="15.75" hidden="true" customHeight="false" outlineLevel="0" collapsed="false">
      <c r="A992" s="34" t="n">
        <v>2210104</v>
      </c>
      <c r="B992" s="35"/>
    </row>
    <row r="993" customFormat="false" ht="15.75" hidden="false" customHeight="false" outlineLevel="0" collapsed="false">
      <c r="A993" s="34" t="n">
        <v>2210105</v>
      </c>
      <c r="B993" s="35" t="n">
        <v>20</v>
      </c>
    </row>
    <row r="994" customFormat="false" ht="15.75" hidden="true" customHeight="false" outlineLevel="0" collapsed="false">
      <c r="A994" s="34" t="n">
        <v>2210106</v>
      </c>
      <c r="B994" s="35"/>
    </row>
    <row r="995" customFormat="false" ht="15.75" hidden="true" customHeight="false" outlineLevel="0" collapsed="false">
      <c r="A995" s="34" t="n">
        <v>2210107</v>
      </c>
      <c r="B995" s="35"/>
    </row>
    <row r="996" customFormat="false" ht="15.75" hidden="false" customHeight="false" outlineLevel="0" collapsed="false">
      <c r="A996" s="34" t="n">
        <v>2210108</v>
      </c>
      <c r="B996" s="35" t="n">
        <v>595</v>
      </c>
    </row>
    <row r="997" customFormat="false" ht="15.75" hidden="true" customHeight="false" outlineLevel="0" collapsed="false">
      <c r="A997" s="34" t="n">
        <v>2210109</v>
      </c>
      <c r="B997" s="35"/>
    </row>
    <row r="998" customFormat="false" ht="15.75" hidden="true" customHeight="false" outlineLevel="0" collapsed="false">
      <c r="A998" s="34" t="n">
        <v>2210199</v>
      </c>
      <c r="B998" s="35"/>
    </row>
    <row r="999" customFormat="false" ht="15.75" hidden="false" customHeight="false" outlineLevel="0" collapsed="false">
      <c r="A999" s="34" t="n">
        <v>2210201</v>
      </c>
      <c r="B999" s="35" t="n">
        <v>3681</v>
      </c>
    </row>
    <row r="1000" customFormat="false" ht="15.75" hidden="true" customHeight="false" outlineLevel="0" collapsed="false">
      <c r="A1000" s="34" t="n">
        <v>2210202</v>
      </c>
      <c r="B1000" s="35"/>
    </row>
    <row r="1001" customFormat="false" ht="15.75" hidden="true" customHeight="false" outlineLevel="0" collapsed="false">
      <c r="A1001" s="34" t="n">
        <v>2210203</v>
      </c>
      <c r="B1001" s="35"/>
    </row>
    <row r="1002" customFormat="false" ht="15.75" hidden="true" customHeight="false" outlineLevel="0" collapsed="false">
      <c r="A1002" s="34" t="n">
        <v>2210301</v>
      </c>
      <c r="B1002" s="35"/>
    </row>
    <row r="1003" customFormat="false" ht="15.75" hidden="true" customHeight="false" outlineLevel="0" collapsed="false">
      <c r="A1003" s="34" t="n">
        <v>2210302</v>
      </c>
      <c r="B1003" s="35"/>
    </row>
    <row r="1004" customFormat="false" ht="15.75" hidden="true" customHeight="false" outlineLevel="0" collapsed="false">
      <c r="A1004" s="34" t="n">
        <v>2210399</v>
      </c>
      <c r="B1004" s="35"/>
    </row>
    <row r="1005" customFormat="false" ht="15.75" hidden="true" customHeight="false" outlineLevel="0" collapsed="false">
      <c r="A1005" s="34" t="n">
        <v>2220101</v>
      </c>
      <c r="B1005" s="35"/>
    </row>
    <row r="1006" customFormat="false" ht="15.75" hidden="true" customHeight="false" outlineLevel="0" collapsed="false">
      <c r="A1006" s="34" t="n">
        <v>2220102</v>
      </c>
      <c r="B1006" s="35"/>
    </row>
    <row r="1007" customFormat="false" ht="15.75" hidden="true" customHeight="false" outlineLevel="0" collapsed="false">
      <c r="A1007" s="34" t="n">
        <v>2220103</v>
      </c>
      <c r="B1007" s="35"/>
    </row>
    <row r="1008" customFormat="false" ht="15.75" hidden="true" customHeight="false" outlineLevel="0" collapsed="false">
      <c r="A1008" s="34" t="n">
        <v>2220104</v>
      </c>
      <c r="B1008" s="35"/>
    </row>
    <row r="1009" customFormat="false" ht="15.75" hidden="true" customHeight="false" outlineLevel="0" collapsed="false">
      <c r="A1009" s="34" t="n">
        <v>2220105</v>
      </c>
      <c r="B1009" s="35"/>
    </row>
    <row r="1010" customFormat="false" ht="15.75" hidden="true" customHeight="false" outlineLevel="0" collapsed="false">
      <c r="A1010" s="34" t="n">
        <v>2220106</v>
      </c>
      <c r="B1010" s="35"/>
    </row>
    <row r="1011" customFormat="false" ht="15.75" hidden="true" customHeight="false" outlineLevel="0" collapsed="false">
      <c r="A1011" s="34" t="n">
        <v>2220107</v>
      </c>
      <c r="B1011" s="35"/>
    </row>
    <row r="1012" customFormat="false" ht="15.75" hidden="true" customHeight="false" outlineLevel="0" collapsed="false">
      <c r="A1012" s="34" t="n">
        <v>2220112</v>
      </c>
      <c r="B1012" s="35"/>
    </row>
    <row r="1013" customFormat="false" ht="15.75" hidden="true" customHeight="false" outlineLevel="0" collapsed="false">
      <c r="A1013" s="34" t="n">
        <v>2220113</v>
      </c>
      <c r="B1013" s="35"/>
    </row>
    <row r="1014" customFormat="false" ht="15.75" hidden="true" customHeight="false" outlineLevel="0" collapsed="false">
      <c r="A1014" s="34" t="n">
        <v>2220114</v>
      </c>
      <c r="B1014" s="35"/>
    </row>
    <row r="1015" customFormat="false" ht="15.75" hidden="true" customHeight="false" outlineLevel="0" collapsed="false">
      <c r="A1015" s="34" t="n">
        <v>2220115</v>
      </c>
      <c r="B1015" s="35"/>
    </row>
    <row r="1016" customFormat="false" ht="15.75" hidden="true" customHeight="false" outlineLevel="0" collapsed="false">
      <c r="A1016" s="34" t="n">
        <v>2220118</v>
      </c>
      <c r="B1016" s="35"/>
    </row>
    <row r="1017" customFormat="false" ht="15.75" hidden="true" customHeight="false" outlineLevel="0" collapsed="false">
      <c r="A1017" s="34" t="n">
        <v>2220119</v>
      </c>
      <c r="B1017" s="35"/>
    </row>
    <row r="1018" customFormat="false" ht="15.75" hidden="true" customHeight="false" outlineLevel="0" collapsed="false">
      <c r="A1018" s="34" t="n">
        <v>2220120</v>
      </c>
      <c r="B1018" s="35"/>
    </row>
    <row r="1019" customFormat="false" ht="15.75" hidden="true" customHeight="false" outlineLevel="0" collapsed="false">
      <c r="A1019" s="34" t="n">
        <v>2220121</v>
      </c>
      <c r="B1019" s="35"/>
    </row>
    <row r="1020" customFormat="false" ht="15.75" hidden="false" customHeight="false" outlineLevel="0" collapsed="false">
      <c r="A1020" s="34" t="n">
        <v>2220150</v>
      </c>
      <c r="B1020" s="35" t="n">
        <v>33</v>
      </c>
    </row>
    <row r="1021" customFormat="false" ht="15.75" hidden="false" customHeight="false" outlineLevel="0" collapsed="false">
      <c r="A1021" s="34" t="n">
        <v>2220199</v>
      </c>
      <c r="B1021" s="35" t="n">
        <v>20</v>
      </c>
    </row>
    <row r="1022" customFormat="false" ht="15.75" hidden="true" customHeight="false" outlineLevel="0" collapsed="false">
      <c r="A1022" s="34" t="n">
        <v>2220301</v>
      </c>
      <c r="B1022" s="35"/>
    </row>
    <row r="1023" customFormat="false" ht="15.75" hidden="true" customHeight="false" outlineLevel="0" collapsed="false">
      <c r="A1023" s="34" t="n">
        <v>2220303</v>
      </c>
      <c r="B1023" s="35"/>
    </row>
    <row r="1024" customFormat="false" ht="15.75" hidden="true" customHeight="false" outlineLevel="0" collapsed="false">
      <c r="A1024" s="34" t="n">
        <v>2220304</v>
      </c>
      <c r="B1024" s="35"/>
    </row>
    <row r="1025" customFormat="false" ht="15.75" hidden="true" customHeight="false" outlineLevel="0" collapsed="false">
      <c r="A1025" s="34" t="n">
        <v>2220305</v>
      </c>
      <c r="B1025" s="35"/>
    </row>
    <row r="1026" customFormat="false" ht="15.75" hidden="true" customHeight="false" outlineLevel="0" collapsed="false">
      <c r="A1026" s="34" t="n">
        <v>2220399</v>
      </c>
      <c r="B1026" s="35"/>
    </row>
    <row r="1027" customFormat="false" ht="15.75" hidden="true" customHeight="false" outlineLevel="0" collapsed="false">
      <c r="A1027" s="34" t="n">
        <v>2220401</v>
      </c>
      <c r="B1027" s="35"/>
    </row>
    <row r="1028" customFormat="false" ht="15.75" hidden="true" customHeight="false" outlineLevel="0" collapsed="false">
      <c r="A1028" s="34" t="n">
        <v>2220402</v>
      </c>
      <c r="B1028" s="35"/>
    </row>
    <row r="1029" customFormat="false" ht="15.75" hidden="false" customHeight="false" outlineLevel="0" collapsed="false">
      <c r="A1029" s="34" t="n">
        <v>2220403</v>
      </c>
      <c r="B1029" s="35" t="n">
        <v>90</v>
      </c>
    </row>
    <row r="1030" customFormat="false" ht="15.75" hidden="true" customHeight="false" outlineLevel="0" collapsed="false">
      <c r="A1030" s="34" t="n">
        <v>2220404</v>
      </c>
      <c r="B1030" s="35"/>
    </row>
    <row r="1031" customFormat="false" ht="15.75" hidden="true" customHeight="false" outlineLevel="0" collapsed="false">
      <c r="A1031" s="34" t="n">
        <v>2220499</v>
      </c>
      <c r="B1031" s="35"/>
    </row>
    <row r="1032" customFormat="false" ht="15.75" hidden="true" customHeight="false" outlineLevel="0" collapsed="false">
      <c r="A1032" s="34" t="n">
        <v>2220501</v>
      </c>
      <c r="B1032" s="35"/>
    </row>
    <row r="1033" customFormat="false" ht="15.75" hidden="true" customHeight="false" outlineLevel="0" collapsed="false">
      <c r="A1033" s="34" t="n">
        <v>2220502</v>
      </c>
      <c r="B1033" s="35"/>
    </row>
    <row r="1034" customFormat="false" ht="15.75" hidden="true" customHeight="false" outlineLevel="0" collapsed="false">
      <c r="A1034" s="34" t="n">
        <v>2220503</v>
      </c>
      <c r="B1034" s="35"/>
    </row>
    <row r="1035" customFormat="false" ht="15.75" hidden="true" customHeight="false" outlineLevel="0" collapsed="false">
      <c r="A1035" s="34" t="n">
        <v>2220504</v>
      </c>
      <c r="B1035" s="35"/>
    </row>
    <row r="1036" customFormat="false" ht="15.75" hidden="true" customHeight="false" outlineLevel="0" collapsed="false">
      <c r="A1036" s="34" t="n">
        <v>2220505</v>
      </c>
      <c r="B1036" s="35"/>
    </row>
    <row r="1037" customFormat="false" ht="15.75" hidden="true" customHeight="false" outlineLevel="0" collapsed="false">
      <c r="A1037" s="34" t="n">
        <v>2220506</v>
      </c>
      <c r="B1037" s="35"/>
    </row>
    <row r="1038" customFormat="false" ht="15.75" hidden="true" customHeight="false" outlineLevel="0" collapsed="false">
      <c r="A1038" s="34" t="n">
        <v>2220507</v>
      </c>
      <c r="B1038" s="35"/>
    </row>
    <row r="1039" customFormat="false" ht="15.75" hidden="true" customHeight="false" outlineLevel="0" collapsed="false">
      <c r="A1039" s="34" t="n">
        <v>2220508</v>
      </c>
      <c r="B1039" s="35"/>
    </row>
    <row r="1040" customFormat="false" ht="15.75" hidden="true" customHeight="false" outlineLevel="0" collapsed="false">
      <c r="A1040" s="34" t="n">
        <v>2220509</v>
      </c>
      <c r="B1040" s="35"/>
    </row>
    <row r="1041" customFormat="false" ht="15.75" hidden="true" customHeight="false" outlineLevel="0" collapsed="false">
      <c r="A1041" s="34" t="n">
        <v>2220510</v>
      </c>
      <c r="B1041" s="35"/>
    </row>
    <row r="1042" customFormat="false" ht="15.75" hidden="false" customHeight="false" outlineLevel="0" collapsed="false">
      <c r="A1042" s="34" t="n">
        <v>2220511</v>
      </c>
      <c r="B1042" s="35" t="n">
        <v>40</v>
      </c>
    </row>
    <row r="1043" customFormat="false" ht="15.75" hidden="true" customHeight="false" outlineLevel="0" collapsed="false">
      <c r="A1043" s="34" t="n">
        <v>2220599</v>
      </c>
      <c r="B1043" s="35"/>
    </row>
    <row r="1044" customFormat="false" ht="15.75" hidden="false" customHeight="false" outlineLevel="0" collapsed="false">
      <c r="A1044" s="34" t="n">
        <v>2240101</v>
      </c>
      <c r="B1044" s="35" t="n">
        <v>340</v>
      </c>
    </row>
    <row r="1045" customFormat="false" ht="15.75" hidden="true" customHeight="false" outlineLevel="0" collapsed="false">
      <c r="A1045" s="34" t="n">
        <v>2240102</v>
      </c>
      <c r="B1045" s="35"/>
    </row>
    <row r="1046" customFormat="false" ht="15.75" hidden="true" customHeight="false" outlineLevel="0" collapsed="false">
      <c r="A1046" s="34" t="n">
        <v>2240103</v>
      </c>
      <c r="B1046" s="35"/>
    </row>
    <row r="1047" customFormat="false" ht="15.75" hidden="false" customHeight="false" outlineLevel="0" collapsed="false">
      <c r="A1047" s="34" t="n">
        <v>2240104</v>
      </c>
      <c r="B1047" s="35" t="n">
        <v>100</v>
      </c>
    </row>
    <row r="1048" customFormat="false" ht="15.75" hidden="true" customHeight="false" outlineLevel="0" collapsed="false">
      <c r="A1048" s="34" t="n">
        <v>2240105</v>
      </c>
      <c r="B1048" s="35"/>
    </row>
    <row r="1049" customFormat="false" ht="15.75" hidden="false" customHeight="false" outlineLevel="0" collapsed="false">
      <c r="A1049" s="34" t="n">
        <v>2240106</v>
      </c>
      <c r="B1049" s="35" t="n">
        <v>6</v>
      </c>
    </row>
    <row r="1050" customFormat="false" ht="15.75" hidden="false" customHeight="false" outlineLevel="0" collapsed="false">
      <c r="A1050" s="34" t="n">
        <v>2240108</v>
      </c>
      <c r="B1050" s="35" t="n">
        <v>6</v>
      </c>
    </row>
    <row r="1051" customFormat="false" ht="15.75" hidden="false" customHeight="false" outlineLevel="0" collapsed="false">
      <c r="A1051" s="34" t="n">
        <v>2240109</v>
      </c>
      <c r="B1051" s="35" t="n">
        <v>231</v>
      </c>
    </row>
    <row r="1052" customFormat="false" ht="15.75" hidden="false" customHeight="false" outlineLevel="0" collapsed="false">
      <c r="A1052" s="34" t="n">
        <v>2240150</v>
      </c>
      <c r="B1052" s="35" t="n">
        <v>12</v>
      </c>
    </row>
    <row r="1053" customFormat="false" ht="15.75" hidden="false" customHeight="false" outlineLevel="0" collapsed="false">
      <c r="A1053" s="34" t="n">
        <v>2240199</v>
      </c>
      <c r="B1053" s="35" t="n">
        <v>2289</v>
      </c>
    </row>
    <row r="1054" customFormat="false" ht="15.75" hidden="false" customHeight="false" outlineLevel="0" collapsed="false">
      <c r="A1054" s="34" t="n">
        <v>2240201</v>
      </c>
      <c r="B1054" s="35" t="n">
        <v>651</v>
      </c>
    </row>
    <row r="1055" customFormat="false" ht="15.75" hidden="true" customHeight="false" outlineLevel="0" collapsed="false">
      <c r="A1055" s="34" t="n">
        <v>2240202</v>
      </c>
      <c r="B1055" s="35"/>
    </row>
    <row r="1056" customFormat="false" ht="15.75" hidden="true" customHeight="false" outlineLevel="0" collapsed="false">
      <c r="A1056" s="34" t="n">
        <v>2240203</v>
      </c>
      <c r="B1056" s="35"/>
    </row>
    <row r="1057" customFormat="false" ht="15.75" hidden="true" customHeight="false" outlineLevel="0" collapsed="false">
      <c r="A1057" s="34" t="n">
        <v>2240204</v>
      </c>
      <c r="B1057" s="35"/>
    </row>
    <row r="1058" customFormat="false" ht="15.75" hidden="false" customHeight="false" outlineLevel="0" collapsed="false">
      <c r="A1058" s="34" t="n">
        <v>2240299</v>
      </c>
      <c r="B1058" s="35" t="n">
        <v>190</v>
      </c>
    </row>
    <row r="1059" customFormat="false" ht="15.75" hidden="true" customHeight="false" outlineLevel="0" collapsed="false">
      <c r="A1059" s="34" t="n">
        <v>2240401</v>
      </c>
      <c r="B1059" s="35"/>
    </row>
    <row r="1060" customFormat="false" ht="15.75" hidden="true" customHeight="false" outlineLevel="0" collapsed="false">
      <c r="A1060" s="34" t="n">
        <v>2240402</v>
      </c>
      <c r="B1060" s="35"/>
    </row>
    <row r="1061" customFormat="false" ht="15.75" hidden="true" customHeight="false" outlineLevel="0" collapsed="false">
      <c r="A1061" s="34" t="n">
        <v>2240403</v>
      </c>
      <c r="B1061" s="35"/>
    </row>
    <row r="1062" customFormat="false" ht="15.75" hidden="true" customHeight="false" outlineLevel="0" collapsed="false">
      <c r="A1062" s="34" t="n">
        <v>2240404</v>
      </c>
      <c r="B1062" s="35"/>
    </row>
    <row r="1063" customFormat="false" ht="15.75" hidden="true" customHeight="false" outlineLevel="0" collapsed="false">
      <c r="A1063" s="34" t="n">
        <v>2240405</v>
      </c>
      <c r="B1063" s="35"/>
    </row>
    <row r="1064" customFormat="false" ht="15.75" hidden="true" customHeight="false" outlineLevel="0" collapsed="false">
      <c r="A1064" s="34" t="n">
        <v>2240450</v>
      </c>
      <c r="B1064" s="35"/>
    </row>
    <row r="1065" customFormat="false" ht="15.75" hidden="true" customHeight="false" outlineLevel="0" collapsed="false">
      <c r="A1065" s="34" t="n">
        <v>2240499</v>
      </c>
      <c r="B1065" s="35"/>
    </row>
    <row r="1066" customFormat="false" ht="15.75" hidden="true" customHeight="false" outlineLevel="0" collapsed="false">
      <c r="A1066" s="34" t="n">
        <v>2240501</v>
      </c>
      <c r="B1066" s="35"/>
    </row>
    <row r="1067" customFormat="false" ht="15.75" hidden="true" customHeight="false" outlineLevel="0" collapsed="false">
      <c r="A1067" s="34" t="n">
        <v>2240502</v>
      </c>
      <c r="B1067" s="35"/>
    </row>
    <row r="1068" customFormat="false" ht="15.75" hidden="true" customHeight="false" outlineLevel="0" collapsed="false">
      <c r="A1068" s="34" t="n">
        <v>2240503</v>
      </c>
      <c r="B1068" s="35"/>
    </row>
    <row r="1069" customFormat="false" ht="15.75" hidden="true" customHeight="false" outlineLevel="0" collapsed="false">
      <c r="A1069" s="34" t="n">
        <v>2240504</v>
      </c>
      <c r="B1069" s="35"/>
    </row>
    <row r="1070" customFormat="false" ht="15.75" hidden="true" customHeight="false" outlineLevel="0" collapsed="false">
      <c r="A1070" s="34" t="n">
        <v>2240505</v>
      </c>
      <c r="B1070" s="35"/>
    </row>
    <row r="1071" customFormat="false" ht="15.75" hidden="true" customHeight="false" outlineLevel="0" collapsed="false">
      <c r="A1071" s="34" t="n">
        <v>2240506</v>
      </c>
      <c r="B1071" s="35"/>
    </row>
    <row r="1072" customFormat="false" ht="15.75" hidden="true" customHeight="false" outlineLevel="0" collapsed="false">
      <c r="A1072" s="34" t="n">
        <v>2240507</v>
      </c>
      <c r="B1072" s="35"/>
    </row>
    <row r="1073" customFormat="false" ht="15.75" hidden="true" customHeight="false" outlineLevel="0" collapsed="false">
      <c r="A1073" s="34" t="n">
        <v>2240508</v>
      </c>
      <c r="B1073" s="35"/>
    </row>
    <row r="1074" customFormat="false" ht="15.75" hidden="true" customHeight="false" outlineLevel="0" collapsed="false">
      <c r="A1074" s="34" t="n">
        <v>2240509</v>
      </c>
      <c r="B1074" s="35"/>
    </row>
    <row r="1075" customFormat="false" ht="15.75" hidden="true" customHeight="false" outlineLevel="0" collapsed="false">
      <c r="A1075" s="34" t="n">
        <v>2240510</v>
      </c>
      <c r="B1075" s="35"/>
    </row>
    <row r="1076" customFormat="false" ht="15.75" hidden="true" customHeight="false" outlineLevel="0" collapsed="false">
      <c r="A1076" s="34" t="n">
        <v>2240550</v>
      </c>
      <c r="B1076" s="35"/>
    </row>
    <row r="1077" customFormat="false" ht="15.75" hidden="true" customHeight="false" outlineLevel="0" collapsed="false">
      <c r="A1077" s="34" t="n">
        <v>2240599</v>
      </c>
      <c r="B1077" s="35"/>
    </row>
    <row r="1078" customFormat="false" ht="15.75" hidden="false" customHeight="false" outlineLevel="0" collapsed="false">
      <c r="A1078" s="34" t="n">
        <v>2240601</v>
      </c>
      <c r="B1078" s="35" t="n">
        <v>275</v>
      </c>
    </row>
    <row r="1079" customFormat="false" ht="15.75" hidden="true" customHeight="false" outlineLevel="0" collapsed="false">
      <c r="A1079" s="34" t="n">
        <v>2240602</v>
      </c>
      <c r="B1079" s="35"/>
    </row>
    <row r="1080" customFormat="false" ht="15.75" hidden="false" customHeight="false" outlineLevel="0" collapsed="false">
      <c r="A1080" s="34" t="n">
        <v>2240699</v>
      </c>
      <c r="B1080" s="35" t="n">
        <v>520</v>
      </c>
    </row>
    <row r="1081" customFormat="false" ht="15.75" hidden="false" customHeight="false" outlineLevel="0" collapsed="false">
      <c r="A1081" s="34" t="n">
        <v>2240703</v>
      </c>
      <c r="B1081" s="35" t="n">
        <v>478</v>
      </c>
    </row>
    <row r="1082" customFormat="false" ht="15.75" hidden="true" customHeight="false" outlineLevel="0" collapsed="false">
      <c r="A1082" s="34" t="n">
        <v>2240704</v>
      </c>
      <c r="B1082" s="35"/>
    </row>
    <row r="1083" customFormat="false" ht="15.75" hidden="true" customHeight="false" outlineLevel="0" collapsed="false">
      <c r="A1083" s="34" t="n">
        <v>2240799</v>
      </c>
      <c r="B1083" s="35"/>
    </row>
    <row r="1084" customFormat="false" ht="15.75" hidden="false" customHeight="false" outlineLevel="0" collapsed="false">
      <c r="A1084" s="34" t="n">
        <v>2249999</v>
      </c>
      <c r="B1084" s="35" t="n">
        <v>140</v>
      </c>
    </row>
    <row r="1085" customFormat="false" ht="15.75" hidden="false" customHeight="false" outlineLevel="0" collapsed="false">
      <c r="A1085" s="34" t="n">
        <v>2299999</v>
      </c>
      <c r="B1085" s="35" t="n">
        <v>621</v>
      </c>
    </row>
    <row r="1086" customFormat="false" ht="15.75" hidden="true" customHeight="false" outlineLevel="0" collapsed="false">
      <c r="A1086" s="34" t="n">
        <v>2320201</v>
      </c>
      <c r="B1086" s="35"/>
    </row>
    <row r="1087" customFormat="false" ht="15.75" hidden="true" customHeight="false" outlineLevel="0" collapsed="false">
      <c r="A1087" s="34" t="n">
        <v>2320202</v>
      </c>
      <c r="B1087" s="35"/>
    </row>
    <row r="1088" customFormat="false" ht="15.75" hidden="true" customHeight="false" outlineLevel="0" collapsed="false">
      <c r="A1088" s="34" t="n">
        <v>2320203</v>
      </c>
      <c r="B1088" s="35"/>
    </row>
    <row r="1089" customFormat="false" ht="15.75" hidden="true" customHeight="false" outlineLevel="0" collapsed="false">
      <c r="A1089" s="34" t="n">
        <v>2320299</v>
      </c>
      <c r="B1089" s="35"/>
    </row>
    <row r="1090" customFormat="false" ht="15.75" hidden="false" customHeight="false" outlineLevel="0" collapsed="false">
      <c r="A1090" s="34" t="n">
        <v>2320301</v>
      </c>
      <c r="B1090" s="35" t="n">
        <v>6826</v>
      </c>
    </row>
    <row r="1091" customFormat="false" ht="15.75" hidden="true" customHeight="false" outlineLevel="0" collapsed="false">
      <c r="A1091" s="34" t="n">
        <v>2320302</v>
      </c>
      <c r="B1091" s="35"/>
    </row>
    <row r="1092" customFormat="false" ht="15.75" hidden="true" customHeight="false" outlineLevel="0" collapsed="false">
      <c r="A1092" s="34" t="n">
        <v>2320303</v>
      </c>
      <c r="B1092" s="35"/>
    </row>
    <row r="1093" customFormat="false" ht="15.75" hidden="true" customHeight="false" outlineLevel="0" collapsed="false">
      <c r="A1093" s="34" t="n">
        <v>2320399</v>
      </c>
      <c r="B1093" s="35"/>
    </row>
  </sheetData>
  <autoFilter ref="A1:F10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15"/>
  <sheetViews>
    <sheetView showFormulas="false" showGridLines="true" showRowColHeaders="true" showZeros="false" rightToLeft="false" tabSelected="false" showOutlineSymbols="true" defaultGridColor="true" view="normal" topLeftCell="A1280" colorId="64" zoomScale="100" zoomScaleNormal="100" zoomScalePageLayoutView="100" workbookViewId="0">
      <selection pane="topLeft" activeCell="A4" activeCellId="0" sqref="A4:B13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37"/>
  </cols>
  <sheetData>
    <row r="3" customFormat="false" ht="15.75" hidden="false" customHeight="false" outlineLevel="0" collapsed="false">
      <c r="A3" s="32" t="s">
        <v>1050</v>
      </c>
      <c r="B3" s="36"/>
    </row>
    <row r="4" customFormat="false" ht="15.75" hidden="false" customHeight="false" outlineLevel="0" collapsed="false">
      <c r="A4" s="32" t="s">
        <v>1048</v>
      </c>
      <c r="B4" s="33" t="s">
        <v>1049</v>
      </c>
    </row>
    <row r="5" customFormat="false" ht="15.75" hidden="false" customHeight="false" outlineLevel="0" collapsed="false">
      <c r="A5" s="32" t="n">
        <v>201</v>
      </c>
      <c r="B5" s="36" t="n">
        <v>21005.45</v>
      </c>
    </row>
    <row r="6" customFormat="false" ht="15.75" hidden="false" customHeight="false" outlineLevel="0" collapsed="false">
      <c r="A6" s="34" t="n">
        <v>202</v>
      </c>
      <c r="B6" s="35" t="n">
        <v>0</v>
      </c>
    </row>
    <row r="7" customFormat="false" ht="15.75" hidden="false" customHeight="false" outlineLevel="0" collapsed="false">
      <c r="A7" s="34" t="n">
        <v>203</v>
      </c>
      <c r="B7" s="35" t="n">
        <v>127</v>
      </c>
    </row>
    <row r="8" customFormat="false" ht="15.75" hidden="false" customHeight="false" outlineLevel="0" collapsed="false">
      <c r="A8" s="34" t="n">
        <v>204</v>
      </c>
      <c r="B8" s="35" t="n">
        <v>7196</v>
      </c>
    </row>
    <row r="9" customFormat="false" ht="15.75" hidden="false" customHeight="false" outlineLevel="0" collapsed="false">
      <c r="A9" s="34" t="n">
        <v>205</v>
      </c>
      <c r="B9" s="35" t="n">
        <v>51330</v>
      </c>
    </row>
    <row r="10" customFormat="false" ht="15.75" hidden="false" customHeight="false" outlineLevel="0" collapsed="false">
      <c r="A10" s="34" t="n">
        <v>206</v>
      </c>
      <c r="B10" s="35" t="n">
        <v>440</v>
      </c>
    </row>
    <row r="11" customFormat="false" ht="15.75" hidden="false" customHeight="false" outlineLevel="0" collapsed="false">
      <c r="A11" s="34" t="n">
        <v>207</v>
      </c>
      <c r="B11" s="35" t="n">
        <v>1809</v>
      </c>
    </row>
    <row r="12" customFormat="false" ht="15.75" hidden="false" customHeight="false" outlineLevel="0" collapsed="false">
      <c r="A12" s="34" t="n">
        <v>208</v>
      </c>
      <c r="B12" s="35" t="n">
        <v>25456.9</v>
      </c>
    </row>
    <row r="13" customFormat="false" ht="15.75" hidden="false" customHeight="false" outlineLevel="0" collapsed="false">
      <c r="A13" s="34" t="n">
        <v>210</v>
      </c>
      <c r="B13" s="35" t="n">
        <v>13252</v>
      </c>
    </row>
    <row r="14" customFormat="false" ht="15.75" hidden="false" customHeight="false" outlineLevel="0" collapsed="false">
      <c r="A14" s="34" t="n">
        <v>211</v>
      </c>
      <c r="B14" s="35" t="n">
        <v>8130</v>
      </c>
    </row>
    <row r="15" customFormat="false" ht="15.75" hidden="false" customHeight="false" outlineLevel="0" collapsed="false">
      <c r="A15" s="34" t="n">
        <v>212</v>
      </c>
      <c r="B15" s="35" t="n">
        <v>8099</v>
      </c>
    </row>
    <row r="16" customFormat="false" ht="15.75" hidden="false" customHeight="false" outlineLevel="0" collapsed="false">
      <c r="A16" s="34" t="n">
        <v>213</v>
      </c>
      <c r="B16" s="35" t="n">
        <v>53495</v>
      </c>
    </row>
    <row r="17" customFormat="false" ht="15.75" hidden="false" customHeight="false" outlineLevel="0" collapsed="false">
      <c r="A17" s="34" t="n">
        <v>214</v>
      </c>
      <c r="B17" s="35" t="n">
        <v>5204</v>
      </c>
    </row>
    <row r="18" customFormat="false" ht="15.75" hidden="false" customHeight="false" outlineLevel="0" collapsed="false">
      <c r="A18" s="34" t="n">
        <v>215</v>
      </c>
      <c r="B18" s="35" t="n">
        <v>4409</v>
      </c>
    </row>
    <row r="19" customFormat="false" ht="15.75" hidden="false" customHeight="false" outlineLevel="0" collapsed="false">
      <c r="A19" s="34" t="n">
        <v>216</v>
      </c>
      <c r="B19" s="35" t="n">
        <v>1277</v>
      </c>
    </row>
    <row r="20" customFormat="false" ht="15.75" hidden="false" customHeight="false" outlineLevel="0" collapsed="false">
      <c r="A20" s="34" t="n">
        <v>217</v>
      </c>
      <c r="B20" s="35" t="n">
        <v>201</v>
      </c>
    </row>
    <row r="21" customFormat="false" ht="15.75" hidden="false" customHeight="false" outlineLevel="0" collapsed="false">
      <c r="A21" s="34" t="n">
        <v>219</v>
      </c>
      <c r="B21" s="35"/>
    </row>
    <row r="22" customFormat="false" ht="15.75" hidden="false" customHeight="false" outlineLevel="0" collapsed="false">
      <c r="A22" s="34" t="n">
        <v>220</v>
      </c>
      <c r="B22" s="35" t="n">
        <v>516</v>
      </c>
    </row>
    <row r="23" customFormat="false" ht="15.75" hidden="false" customHeight="false" outlineLevel="0" collapsed="false">
      <c r="A23" s="34" t="n">
        <v>221</v>
      </c>
      <c r="B23" s="35" t="n">
        <v>4296</v>
      </c>
    </row>
    <row r="24" customFormat="false" ht="15.75" hidden="false" customHeight="false" outlineLevel="0" collapsed="false">
      <c r="A24" s="34" t="n">
        <v>222</v>
      </c>
      <c r="B24" s="35" t="n">
        <v>93</v>
      </c>
    </row>
    <row r="25" customFormat="false" ht="15.75" hidden="false" customHeight="false" outlineLevel="0" collapsed="false">
      <c r="A25" s="34" t="n">
        <v>224</v>
      </c>
      <c r="B25" s="35" t="n">
        <v>5238</v>
      </c>
    </row>
    <row r="26" customFormat="false" ht="15.75" hidden="false" customHeight="false" outlineLevel="0" collapsed="false">
      <c r="A26" s="34" t="n">
        <v>229</v>
      </c>
      <c r="B26" s="35" t="n">
        <v>621</v>
      </c>
    </row>
    <row r="27" customFormat="false" ht="15.75" hidden="false" customHeight="false" outlineLevel="0" collapsed="false">
      <c r="A27" s="34" t="n">
        <v>232</v>
      </c>
      <c r="B27" s="35" t="n">
        <v>6826</v>
      </c>
    </row>
    <row r="28" customFormat="false" ht="15.75" hidden="false" customHeight="false" outlineLevel="0" collapsed="false">
      <c r="A28" s="34" t="n">
        <v>233</v>
      </c>
      <c r="B28" s="35" t="n">
        <v>28</v>
      </c>
    </row>
    <row r="29" customFormat="false" ht="15.75" hidden="false" customHeight="false" outlineLevel="0" collapsed="false">
      <c r="A29" s="34" t="n">
        <v>20101</v>
      </c>
      <c r="B29" s="35" t="n">
        <v>795.45</v>
      </c>
    </row>
    <row r="30" customFormat="false" ht="15.75" hidden="false" customHeight="false" outlineLevel="0" collapsed="false">
      <c r="A30" s="34" t="n">
        <v>20102</v>
      </c>
      <c r="B30" s="35" t="n">
        <v>810</v>
      </c>
    </row>
    <row r="31" customFormat="false" ht="15.75" hidden="false" customHeight="false" outlineLevel="0" collapsed="false">
      <c r="A31" s="34" t="n">
        <v>20103</v>
      </c>
      <c r="B31" s="35" t="n">
        <v>8962</v>
      </c>
    </row>
    <row r="32" customFormat="false" ht="15.75" hidden="false" customHeight="false" outlineLevel="0" collapsed="false">
      <c r="A32" s="34" t="n">
        <v>20104</v>
      </c>
      <c r="B32" s="35" t="n">
        <v>699</v>
      </c>
    </row>
    <row r="33" customFormat="false" ht="15.75" hidden="false" customHeight="false" outlineLevel="0" collapsed="false">
      <c r="A33" s="34" t="n">
        <v>20105</v>
      </c>
      <c r="B33" s="35" t="n">
        <v>351</v>
      </c>
    </row>
    <row r="34" customFormat="false" ht="15.75" hidden="false" customHeight="false" outlineLevel="0" collapsed="false">
      <c r="A34" s="34" t="n">
        <v>20106</v>
      </c>
      <c r="B34" s="35" t="n">
        <v>1091</v>
      </c>
    </row>
    <row r="35" customFormat="false" ht="15.75" hidden="false" customHeight="false" outlineLevel="0" collapsed="false">
      <c r="A35" s="34" t="n">
        <v>20107</v>
      </c>
      <c r="B35" s="35" t="n">
        <v>0</v>
      </c>
    </row>
    <row r="36" customFormat="false" ht="15.75" hidden="false" customHeight="false" outlineLevel="0" collapsed="false">
      <c r="A36" s="34" t="n">
        <v>20108</v>
      </c>
      <c r="B36" s="35" t="n">
        <v>336</v>
      </c>
    </row>
    <row r="37" customFormat="false" ht="15.75" hidden="false" customHeight="false" outlineLevel="0" collapsed="false">
      <c r="A37" s="34" t="n">
        <v>20109</v>
      </c>
      <c r="B37" s="35" t="n">
        <v>0</v>
      </c>
    </row>
    <row r="38" customFormat="false" ht="15.75" hidden="false" customHeight="false" outlineLevel="0" collapsed="false">
      <c r="A38" s="34" t="n">
        <v>20111</v>
      </c>
      <c r="B38" s="35" t="n">
        <v>1784</v>
      </c>
    </row>
    <row r="39" customFormat="false" ht="15.75" hidden="false" customHeight="false" outlineLevel="0" collapsed="false">
      <c r="A39" s="34" t="n">
        <v>20113</v>
      </c>
      <c r="B39" s="35" t="n">
        <v>1177</v>
      </c>
    </row>
    <row r="40" customFormat="false" ht="15.75" hidden="false" customHeight="false" outlineLevel="0" collapsed="false">
      <c r="A40" s="34" t="n">
        <v>20114</v>
      </c>
      <c r="B40" s="35" t="n">
        <v>29</v>
      </c>
    </row>
    <row r="41" customFormat="false" ht="15.75" hidden="false" customHeight="false" outlineLevel="0" collapsed="false">
      <c r="A41" s="34" t="n">
        <v>20123</v>
      </c>
      <c r="B41" s="35" t="n">
        <v>10</v>
      </c>
    </row>
    <row r="42" customFormat="false" ht="15.75" hidden="false" customHeight="false" outlineLevel="0" collapsed="false">
      <c r="A42" s="34" t="n">
        <v>20125</v>
      </c>
      <c r="B42" s="35" t="n">
        <v>0</v>
      </c>
    </row>
    <row r="43" customFormat="false" ht="15.75" hidden="false" customHeight="false" outlineLevel="0" collapsed="false">
      <c r="A43" s="34" t="n">
        <v>20126</v>
      </c>
      <c r="B43" s="35" t="n">
        <v>117</v>
      </c>
    </row>
    <row r="44" customFormat="false" ht="15.75" hidden="false" customHeight="false" outlineLevel="0" collapsed="false">
      <c r="A44" s="34" t="n">
        <v>20128</v>
      </c>
      <c r="B44" s="35" t="n">
        <v>65</v>
      </c>
    </row>
    <row r="45" customFormat="false" ht="15.75" hidden="false" customHeight="false" outlineLevel="0" collapsed="false">
      <c r="A45" s="34" t="n">
        <v>20129</v>
      </c>
      <c r="B45" s="35" t="n">
        <v>381</v>
      </c>
    </row>
    <row r="46" customFormat="false" ht="15.75" hidden="false" customHeight="false" outlineLevel="0" collapsed="false">
      <c r="A46" s="34" t="n">
        <v>20131</v>
      </c>
      <c r="B46" s="35" t="n">
        <v>1208</v>
      </c>
    </row>
    <row r="47" customFormat="false" ht="15.75" hidden="false" customHeight="false" outlineLevel="0" collapsed="false">
      <c r="A47" s="34" t="n">
        <v>20132</v>
      </c>
      <c r="B47" s="35" t="n">
        <v>686</v>
      </c>
    </row>
    <row r="48" customFormat="false" ht="15.75" hidden="false" customHeight="false" outlineLevel="0" collapsed="false">
      <c r="A48" s="34" t="n">
        <v>20133</v>
      </c>
      <c r="B48" s="35" t="n">
        <v>681</v>
      </c>
    </row>
    <row r="49" customFormat="false" ht="15.75" hidden="false" customHeight="false" outlineLevel="0" collapsed="false">
      <c r="A49" s="34" t="n">
        <v>20134</v>
      </c>
      <c r="B49" s="35" t="n">
        <v>223</v>
      </c>
    </row>
    <row r="50" customFormat="false" ht="15.75" hidden="false" customHeight="false" outlineLevel="0" collapsed="false">
      <c r="A50" s="34" t="n">
        <v>20135</v>
      </c>
      <c r="B50" s="35" t="n">
        <v>0</v>
      </c>
    </row>
    <row r="51" customFormat="false" ht="15.75" hidden="false" customHeight="false" outlineLevel="0" collapsed="false">
      <c r="A51" s="34" t="n">
        <v>20136</v>
      </c>
      <c r="B51" s="35" t="n">
        <v>0</v>
      </c>
    </row>
    <row r="52" customFormat="false" ht="15.75" hidden="false" customHeight="false" outlineLevel="0" collapsed="false">
      <c r="A52" s="34" t="n">
        <v>20137</v>
      </c>
      <c r="B52" s="35" t="n">
        <v>0</v>
      </c>
    </row>
    <row r="53" customFormat="false" ht="15.75" hidden="false" customHeight="false" outlineLevel="0" collapsed="false">
      <c r="A53" s="34" t="n">
        <v>20138</v>
      </c>
      <c r="B53" s="35" t="n">
        <v>1400</v>
      </c>
    </row>
    <row r="54" customFormat="false" ht="15.75" hidden="false" customHeight="false" outlineLevel="0" collapsed="false">
      <c r="A54" s="34" t="n">
        <v>20199</v>
      </c>
      <c r="B54" s="35" t="n">
        <v>200</v>
      </c>
    </row>
    <row r="55" customFormat="false" ht="15.75" hidden="false" customHeight="false" outlineLevel="0" collapsed="false">
      <c r="A55" s="34" t="n">
        <v>20201</v>
      </c>
      <c r="B55" s="35" t="n">
        <v>0</v>
      </c>
    </row>
    <row r="56" customFormat="false" ht="15.75" hidden="false" customHeight="false" outlineLevel="0" collapsed="false">
      <c r="A56" s="34" t="n">
        <v>20202</v>
      </c>
      <c r="B56" s="35" t="n">
        <v>0</v>
      </c>
    </row>
    <row r="57" customFormat="false" ht="15.75" hidden="false" customHeight="false" outlineLevel="0" collapsed="false">
      <c r="A57" s="34" t="n">
        <v>20203</v>
      </c>
      <c r="B57" s="35" t="n">
        <v>0</v>
      </c>
    </row>
    <row r="58" customFormat="false" ht="15.75" hidden="false" customHeight="false" outlineLevel="0" collapsed="false">
      <c r="A58" s="34" t="n">
        <v>20204</v>
      </c>
      <c r="B58" s="35" t="n">
        <v>0</v>
      </c>
    </row>
    <row r="59" customFormat="false" ht="15.75" hidden="false" customHeight="false" outlineLevel="0" collapsed="false">
      <c r="A59" s="34" t="n">
        <v>20205</v>
      </c>
      <c r="B59" s="35" t="n">
        <v>0</v>
      </c>
    </row>
    <row r="60" customFormat="false" ht="15.75" hidden="false" customHeight="false" outlineLevel="0" collapsed="false">
      <c r="A60" s="34" t="n">
        <v>20206</v>
      </c>
      <c r="B60" s="35" t="n">
        <v>0</v>
      </c>
    </row>
    <row r="61" customFormat="false" ht="15.75" hidden="false" customHeight="false" outlineLevel="0" collapsed="false">
      <c r="A61" s="34" t="n">
        <v>20207</v>
      </c>
      <c r="B61" s="35" t="n">
        <v>0</v>
      </c>
    </row>
    <row r="62" customFormat="false" ht="15.75" hidden="false" customHeight="false" outlineLevel="0" collapsed="false">
      <c r="A62" s="34" t="n">
        <v>20208</v>
      </c>
      <c r="B62" s="35" t="n">
        <v>0</v>
      </c>
    </row>
    <row r="63" customFormat="false" ht="15.75" hidden="false" customHeight="false" outlineLevel="0" collapsed="false">
      <c r="A63" s="34" t="n">
        <v>20299</v>
      </c>
      <c r="B63" s="35" t="n">
        <v>0</v>
      </c>
    </row>
    <row r="64" customFormat="false" ht="15.75" hidden="false" customHeight="false" outlineLevel="0" collapsed="false">
      <c r="A64" s="34" t="n">
        <v>20301</v>
      </c>
      <c r="B64" s="35" t="n">
        <v>0</v>
      </c>
    </row>
    <row r="65" customFormat="false" ht="15.75" hidden="false" customHeight="false" outlineLevel="0" collapsed="false">
      <c r="A65" s="34" t="n">
        <v>20304</v>
      </c>
      <c r="B65" s="35" t="n">
        <v>0</v>
      </c>
    </row>
    <row r="66" customFormat="false" ht="15.75" hidden="false" customHeight="false" outlineLevel="0" collapsed="false">
      <c r="A66" s="34" t="n">
        <v>20305</v>
      </c>
      <c r="B66" s="35" t="n">
        <v>0</v>
      </c>
    </row>
    <row r="67" customFormat="false" ht="15.75" hidden="false" customHeight="false" outlineLevel="0" collapsed="false">
      <c r="A67" s="34" t="n">
        <v>20306</v>
      </c>
      <c r="B67" s="35" t="n">
        <v>127</v>
      </c>
    </row>
    <row r="68" customFormat="false" ht="15.75" hidden="false" customHeight="false" outlineLevel="0" collapsed="false">
      <c r="A68" s="34" t="n">
        <v>20399</v>
      </c>
      <c r="B68" s="35"/>
    </row>
    <row r="69" customFormat="false" ht="15.75" hidden="false" customHeight="false" outlineLevel="0" collapsed="false">
      <c r="A69" s="34" t="n">
        <v>20401</v>
      </c>
      <c r="B69" s="35" t="n">
        <v>0</v>
      </c>
    </row>
    <row r="70" customFormat="false" ht="15.75" hidden="false" customHeight="false" outlineLevel="0" collapsed="false">
      <c r="A70" s="34" t="n">
        <v>20402</v>
      </c>
      <c r="B70" s="35" t="n">
        <v>5491</v>
      </c>
    </row>
    <row r="71" customFormat="false" ht="15.75" hidden="false" customHeight="false" outlineLevel="0" collapsed="false">
      <c r="A71" s="34" t="n">
        <v>20403</v>
      </c>
      <c r="B71" s="35" t="n">
        <v>0</v>
      </c>
    </row>
    <row r="72" customFormat="false" ht="15.75" hidden="false" customHeight="false" outlineLevel="0" collapsed="false">
      <c r="A72" s="34" t="n">
        <v>20404</v>
      </c>
      <c r="B72" s="35" t="n">
        <v>510</v>
      </c>
    </row>
    <row r="73" customFormat="false" ht="15.75" hidden="false" customHeight="false" outlineLevel="0" collapsed="false">
      <c r="A73" s="34" t="n">
        <v>20405</v>
      </c>
      <c r="B73" s="35" t="n">
        <v>143</v>
      </c>
    </row>
    <row r="74" customFormat="false" ht="15.75" hidden="false" customHeight="false" outlineLevel="0" collapsed="false">
      <c r="A74" s="34" t="n">
        <v>20406</v>
      </c>
      <c r="B74" s="35" t="n">
        <v>731</v>
      </c>
    </row>
    <row r="75" customFormat="false" ht="15.75" hidden="false" customHeight="false" outlineLevel="0" collapsed="false">
      <c r="A75" s="34" t="n">
        <v>20407</v>
      </c>
      <c r="B75" s="35" t="n">
        <v>0</v>
      </c>
    </row>
    <row r="76" customFormat="false" ht="15.75" hidden="false" customHeight="false" outlineLevel="0" collapsed="false">
      <c r="A76" s="34" t="n">
        <v>20408</v>
      </c>
      <c r="B76" s="35" t="n">
        <v>0</v>
      </c>
    </row>
    <row r="77" customFormat="false" ht="15.75" hidden="false" customHeight="false" outlineLevel="0" collapsed="false">
      <c r="A77" s="34" t="n">
        <v>20409</v>
      </c>
      <c r="B77" s="35" t="n">
        <v>0</v>
      </c>
    </row>
    <row r="78" customFormat="false" ht="15.75" hidden="false" customHeight="false" outlineLevel="0" collapsed="false">
      <c r="A78" s="34" t="n">
        <v>20410</v>
      </c>
      <c r="B78" s="35" t="n">
        <v>0</v>
      </c>
    </row>
    <row r="79" customFormat="false" ht="15.75" hidden="false" customHeight="false" outlineLevel="0" collapsed="false">
      <c r="A79" s="34" t="n">
        <v>20499</v>
      </c>
      <c r="B79" s="35" t="n">
        <v>321</v>
      </c>
    </row>
    <row r="80" customFormat="false" ht="15.75" hidden="false" customHeight="false" outlineLevel="0" collapsed="false">
      <c r="A80" s="34" t="n">
        <v>20501</v>
      </c>
      <c r="B80" s="35" t="n">
        <v>1533</v>
      </c>
    </row>
    <row r="81" customFormat="false" ht="15.75" hidden="false" customHeight="false" outlineLevel="0" collapsed="false">
      <c r="A81" s="34" t="n">
        <v>20502</v>
      </c>
      <c r="B81" s="35" t="n">
        <v>48670</v>
      </c>
    </row>
    <row r="82" customFormat="false" ht="15.75" hidden="false" customHeight="false" outlineLevel="0" collapsed="false">
      <c r="A82" s="34" t="n">
        <v>20503</v>
      </c>
      <c r="B82" s="35" t="n">
        <v>25</v>
      </c>
    </row>
    <row r="83" customFormat="false" ht="15.75" hidden="false" customHeight="false" outlineLevel="0" collapsed="false">
      <c r="A83" s="34" t="n">
        <v>20504</v>
      </c>
      <c r="B83" s="35" t="n">
        <v>0</v>
      </c>
    </row>
    <row r="84" customFormat="false" ht="15.75" hidden="false" customHeight="false" outlineLevel="0" collapsed="false">
      <c r="A84" s="34" t="n">
        <v>20505</v>
      </c>
      <c r="B84" s="35" t="n">
        <v>0</v>
      </c>
    </row>
    <row r="85" customFormat="false" ht="15.75" hidden="false" customHeight="false" outlineLevel="0" collapsed="false">
      <c r="A85" s="34" t="n">
        <v>20506</v>
      </c>
      <c r="B85" s="35" t="n">
        <v>0</v>
      </c>
    </row>
    <row r="86" customFormat="false" ht="15.75" hidden="false" customHeight="false" outlineLevel="0" collapsed="false">
      <c r="A86" s="34" t="n">
        <v>20507</v>
      </c>
      <c r="B86" s="35" t="n">
        <v>108</v>
      </c>
    </row>
    <row r="87" customFormat="false" ht="15.75" hidden="false" customHeight="false" outlineLevel="0" collapsed="false">
      <c r="A87" s="34" t="n">
        <v>20508</v>
      </c>
      <c r="B87" s="35" t="n">
        <v>88</v>
      </c>
    </row>
    <row r="88" customFormat="false" ht="15.75" hidden="false" customHeight="false" outlineLevel="0" collapsed="false">
      <c r="A88" s="34" t="n">
        <v>20509</v>
      </c>
      <c r="B88" s="35" t="n">
        <v>867</v>
      </c>
    </row>
    <row r="89" customFormat="false" ht="15.75" hidden="false" customHeight="false" outlineLevel="0" collapsed="false">
      <c r="A89" s="34" t="n">
        <v>20599</v>
      </c>
      <c r="B89" s="35" t="n">
        <v>39</v>
      </c>
    </row>
    <row r="90" customFormat="false" ht="15.75" hidden="false" customHeight="false" outlineLevel="0" collapsed="false">
      <c r="A90" s="34" t="n">
        <v>20601</v>
      </c>
      <c r="B90" s="35" t="n">
        <v>0</v>
      </c>
    </row>
    <row r="91" customFormat="false" ht="15.75" hidden="false" customHeight="false" outlineLevel="0" collapsed="false">
      <c r="A91" s="34" t="n">
        <v>20602</v>
      </c>
      <c r="B91" s="35" t="n">
        <v>0</v>
      </c>
    </row>
    <row r="92" customFormat="false" ht="15.75" hidden="false" customHeight="false" outlineLevel="0" collapsed="false">
      <c r="A92" s="34" t="n">
        <v>20603</v>
      </c>
      <c r="B92" s="35" t="n">
        <v>0</v>
      </c>
    </row>
    <row r="93" customFormat="false" ht="15.75" hidden="false" customHeight="false" outlineLevel="0" collapsed="false">
      <c r="A93" s="34" t="n">
        <v>20604</v>
      </c>
      <c r="B93" s="35" t="n">
        <v>186</v>
      </c>
    </row>
    <row r="94" customFormat="false" ht="15.75" hidden="false" customHeight="false" outlineLevel="0" collapsed="false">
      <c r="A94" s="34" t="n">
        <v>20605</v>
      </c>
      <c r="B94" s="35" t="n">
        <v>0</v>
      </c>
    </row>
    <row r="95" customFormat="false" ht="15.75" hidden="false" customHeight="false" outlineLevel="0" collapsed="false">
      <c r="A95" s="34" t="n">
        <v>20606</v>
      </c>
      <c r="B95" s="35" t="n">
        <v>0</v>
      </c>
    </row>
    <row r="96" customFormat="false" ht="15.75" hidden="false" customHeight="false" outlineLevel="0" collapsed="false">
      <c r="A96" s="34" t="n">
        <v>20607</v>
      </c>
      <c r="B96" s="35" t="n">
        <v>112</v>
      </c>
    </row>
    <row r="97" customFormat="false" ht="15.75" hidden="false" customHeight="false" outlineLevel="0" collapsed="false">
      <c r="A97" s="34" t="n">
        <v>20608</v>
      </c>
      <c r="B97" s="35" t="n">
        <v>0</v>
      </c>
    </row>
    <row r="98" customFormat="false" ht="15.75" hidden="false" customHeight="false" outlineLevel="0" collapsed="false">
      <c r="A98" s="34" t="n">
        <v>20609</v>
      </c>
      <c r="B98" s="35" t="n">
        <v>0</v>
      </c>
    </row>
    <row r="99" customFormat="false" ht="15.75" hidden="false" customHeight="false" outlineLevel="0" collapsed="false">
      <c r="A99" s="34" t="n">
        <v>20699</v>
      </c>
      <c r="B99" s="35" t="n">
        <v>142</v>
      </c>
    </row>
    <row r="100" customFormat="false" ht="15.75" hidden="false" customHeight="false" outlineLevel="0" collapsed="false">
      <c r="A100" s="34" t="n">
        <v>20701</v>
      </c>
      <c r="B100" s="35" t="n">
        <v>1027</v>
      </c>
    </row>
    <row r="101" customFormat="false" ht="15.75" hidden="false" customHeight="false" outlineLevel="0" collapsed="false">
      <c r="A101" s="34" t="n">
        <v>20702</v>
      </c>
      <c r="B101" s="35" t="n">
        <v>18</v>
      </c>
    </row>
    <row r="102" customFormat="false" ht="15.75" hidden="false" customHeight="false" outlineLevel="0" collapsed="false">
      <c r="A102" s="34" t="n">
        <v>20703</v>
      </c>
      <c r="B102" s="35" t="n">
        <v>61</v>
      </c>
    </row>
    <row r="103" customFormat="false" ht="15.75" hidden="false" customHeight="false" outlineLevel="0" collapsed="false">
      <c r="A103" s="34" t="n">
        <v>20706</v>
      </c>
      <c r="B103" s="35" t="n">
        <v>0</v>
      </c>
    </row>
    <row r="104" customFormat="false" ht="15.75" hidden="false" customHeight="false" outlineLevel="0" collapsed="false">
      <c r="A104" s="34" t="n">
        <v>20708</v>
      </c>
      <c r="B104" s="35" t="n">
        <v>621</v>
      </c>
    </row>
    <row r="105" customFormat="false" ht="15.75" hidden="false" customHeight="false" outlineLevel="0" collapsed="false">
      <c r="A105" s="34" t="n">
        <v>20799</v>
      </c>
      <c r="B105" s="35" t="n">
        <v>82</v>
      </c>
    </row>
    <row r="106" customFormat="false" ht="15.75" hidden="false" customHeight="false" outlineLevel="0" collapsed="false">
      <c r="A106" s="34" t="n">
        <v>20801</v>
      </c>
      <c r="B106" s="35" t="n">
        <v>1432.98</v>
      </c>
    </row>
    <row r="107" customFormat="false" ht="15.75" hidden="false" customHeight="false" outlineLevel="0" collapsed="false">
      <c r="A107" s="34" t="n">
        <v>20802</v>
      </c>
      <c r="B107" s="35" t="n">
        <v>485</v>
      </c>
    </row>
    <row r="108" customFormat="false" ht="15.75" hidden="false" customHeight="false" outlineLevel="0" collapsed="false">
      <c r="A108" s="34" t="n">
        <v>20804</v>
      </c>
      <c r="B108" s="35" t="n">
        <v>0</v>
      </c>
    </row>
    <row r="109" customFormat="false" ht="15.75" hidden="false" customHeight="false" outlineLevel="0" collapsed="false">
      <c r="A109" s="34" t="n">
        <v>20805</v>
      </c>
      <c r="B109" s="35" t="n">
        <v>4823.92</v>
      </c>
    </row>
    <row r="110" customFormat="false" ht="15.75" hidden="false" customHeight="false" outlineLevel="0" collapsed="false">
      <c r="A110" s="34" t="n">
        <v>20806</v>
      </c>
      <c r="B110" s="35" t="n">
        <v>0</v>
      </c>
    </row>
    <row r="111" customFormat="false" ht="15.75" hidden="false" customHeight="false" outlineLevel="0" collapsed="false">
      <c r="A111" s="34" t="n">
        <v>20807</v>
      </c>
      <c r="B111" s="35" t="n">
        <v>724</v>
      </c>
    </row>
    <row r="112" customFormat="false" ht="15.75" hidden="false" customHeight="false" outlineLevel="0" collapsed="false">
      <c r="A112" s="34" t="n">
        <v>20808</v>
      </c>
      <c r="B112" s="35" t="n">
        <v>2585</v>
      </c>
    </row>
    <row r="113" customFormat="false" ht="15.75" hidden="false" customHeight="false" outlineLevel="0" collapsed="false">
      <c r="A113" s="34" t="n">
        <v>20809</v>
      </c>
      <c r="B113" s="35" t="n">
        <v>365</v>
      </c>
    </row>
    <row r="114" customFormat="false" ht="15.75" hidden="false" customHeight="false" outlineLevel="0" collapsed="false">
      <c r="A114" s="34" t="n">
        <v>20810</v>
      </c>
      <c r="B114" s="35" t="n">
        <v>667</v>
      </c>
    </row>
    <row r="115" customFormat="false" ht="15.75" hidden="false" customHeight="false" outlineLevel="0" collapsed="false">
      <c r="A115" s="34" t="n">
        <v>20811</v>
      </c>
      <c r="B115" s="35" t="n">
        <v>665</v>
      </c>
    </row>
    <row r="116" customFormat="false" ht="15.75" hidden="false" customHeight="false" outlineLevel="0" collapsed="false">
      <c r="A116" s="34" t="n">
        <v>20816</v>
      </c>
      <c r="B116" s="35" t="n">
        <v>32</v>
      </c>
    </row>
    <row r="117" customFormat="false" ht="15.75" hidden="false" customHeight="false" outlineLevel="0" collapsed="false">
      <c r="A117" s="34" t="n">
        <v>20819</v>
      </c>
      <c r="B117" s="35" t="n">
        <v>41</v>
      </c>
    </row>
    <row r="118" customFormat="false" ht="15.75" hidden="false" customHeight="false" outlineLevel="0" collapsed="false">
      <c r="A118" s="34" t="n">
        <v>20820</v>
      </c>
      <c r="B118" s="35" t="n">
        <v>51</v>
      </c>
    </row>
    <row r="119" customFormat="false" ht="15.75" hidden="false" customHeight="false" outlineLevel="0" collapsed="false">
      <c r="A119" s="34" t="n">
        <v>20821</v>
      </c>
      <c r="B119" s="35" t="n">
        <v>1120</v>
      </c>
    </row>
    <row r="120" customFormat="false" ht="15.75" hidden="false" customHeight="false" outlineLevel="0" collapsed="false">
      <c r="A120" s="34" t="n">
        <v>20824</v>
      </c>
      <c r="B120" s="35" t="n">
        <v>0</v>
      </c>
    </row>
    <row r="121" customFormat="false" ht="15.75" hidden="false" customHeight="false" outlineLevel="0" collapsed="false">
      <c r="A121" s="34" t="n">
        <v>20825</v>
      </c>
      <c r="B121" s="35" t="n">
        <v>18</v>
      </c>
    </row>
    <row r="122" customFormat="false" ht="15.75" hidden="false" customHeight="false" outlineLevel="0" collapsed="false">
      <c r="A122" s="34" t="n">
        <v>20826</v>
      </c>
      <c r="B122" s="35" t="n">
        <v>6473</v>
      </c>
    </row>
    <row r="123" customFormat="false" ht="15.75" hidden="false" customHeight="false" outlineLevel="0" collapsed="false">
      <c r="A123" s="34" t="n">
        <v>20827</v>
      </c>
      <c r="B123" s="35" t="n">
        <v>0</v>
      </c>
    </row>
    <row r="124" customFormat="false" ht="15.75" hidden="false" customHeight="false" outlineLevel="0" collapsed="false">
      <c r="A124" s="34" t="n">
        <v>20828</v>
      </c>
      <c r="B124" s="35" t="n">
        <v>273</v>
      </c>
    </row>
    <row r="125" customFormat="false" ht="15.75" hidden="false" customHeight="false" outlineLevel="0" collapsed="false">
      <c r="A125" s="34" t="n">
        <v>20830</v>
      </c>
      <c r="B125" s="35" t="n">
        <v>55</v>
      </c>
    </row>
    <row r="126" customFormat="false" ht="15.75" hidden="false" customHeight="false" outlineLevel="0" collapsed="false">
      <c r="A126" s="34" t="n">
        <v>20899</v>
      </c>
      <c r="B126" s="35" t="n">
        <v>5646</v>
      </c>
    </row>
    <row r="127" customFormat="false" ht="15.75" hidden="false" customHeight="false" outlineLevel="0" collapsed="false">
      <c r="A127" s="34" t="n">
        <v>21001</v>
      </c>
      <c r="B127" s="35" t="n">
        <v>956</v>
      </c>
    </row>
    <row r="128" customFormat="false" ht="15.75" hidden="false" customHeight="false" outlineLevel="0" collapsed="false">
      <c r="A128" s="34" t="n">
        <v>21002</v>
      </c>
      <c r="B128" s="35" t="n">
        <v>607</v>
      </c>
    </row>
    <row r="129" customFormat="false" ht="15.75" hidden="false" customHeight="false" outlineLevel="0" collapsed="false">
      <c r="A129" s="34" t="n">
        <v>21003</v>
      </c>
      <c r="B129" s="35" t="n">
        <v>752</v>
      </c>
    </row>
    <row r="130" customFormat="false" ht="15.75" hidden="false" customHeight="false" outlineLevel="0" collapsed="false">
      <c r="A130" s="34" t="n">
        <v>21004</v>
      </c>
      <c r="B130" s="35" t="n">
        <v>3770</v>
      </c>
    </row>
    <row r="131" customFormat="false" ht="15.75" hidden="false" customHeight="false" outlineLevel="0" collapsed="false">
      <c r="A131" s="34" t="n">
        <v>21006</v>
      </c>
      <c r="B131" s="35" t="n">
        <v>16</v>
      </c>
    </row>
    <row r="132" customFormat="false" ht="15.75" hidden="false" customHeight="false" outlineLevel="0" collapsed="false">
      <c r="A132" s="34" t="n">
        <v>21007</v>
      </c>
      <c r="B132" s="35" t="n">
        <v>1318</v>
      </c>
    </row>
    <row r="133" customFormat="false" ht="15.75" hidden="false" customHeight="false" outlineLevel="0" collapsed="false">
      <c r="A133" s="34" t="n">
        <v>21011</v>
      </c>
      <c r="B133" s="35" t="n">
        <v>2288</v>
      </c>
    </row>
    <row r="134" customFormat="false" ht="15.75" hidden="false" customHeight="false" outlineLevel="0" collapsed="false">
      <c r="A134" s="34" t="n">
        <v>21012</v>
      </c>
      <c r="B134" s="35" t="n">
        <v>0</v>
      </c>
    </row>
    <row r="135" customFormat="false" ht="15.75" hidden="false" customHeight="false" outlineLevel="0" collapsed="false">
      <c r="A135" s="34" t="n">
        <v>21013</v>
      </c>
      <c r="B135" s="35" t="n">
        <v>1095</v>
      </c>
    </row>
    <row r="136" customFormat="false" ht="15.75" hidden="false" customHeight="false" outlineLevel="0" collapsed="false">
      <c r="A136" s="34" t="n">
        <v>21014</v>
      </c>
      <c r="B136" s="35" t="n">
        <v>138</v>
      </c>
    </row>
    <row r="137" customFormat="false" ht="15.75" hidden="false" customHeight="false" outlineLevel="0" collapsed="false">
      <c r="A137" s="34" t="n">
        <v>21015</v>
      </c>
      <c r="B137" s="35" t="n">
        <v>89</v>
      </c>
    </row>
    <row r="138" customFormat="false" ht="15.75" hidden="false" customHeight="false" outlineLevel="0" collapsed="false">
      <c r="A138" s="34" t="n">
        <v>21016</v>
      </c>
      <c r="B138" s="35" t="n">
        <v>0</v>
      </c>
    </row>
    <row r="139" customFormat="false" ht="15.75" hidden="false" customHeight="false" outlineLevel="0" collapsed="false">
      <c r="A139" s="34" t="n">
        <v>21099</v>
      </c>
      <c r="B139" s="35" t="n">
        <v>2223</v>
      </c>
    </row>
    <row r="140" customFormat="false" ht="15.75" hidden="false" customHeight="false" outlineLevel="0" collapsed="false">
      <c r="A140" s="34" t="n">
        <v>21101</v>
      </c>
      <c r="B140" s="35" t="n">
        <v>186</v>
      </c>
    </row>
    <row r="141" customFormat="false" ht="15.75" hidden="false" customHeight="false" outlineLevel="0" collapsed="false">
      <c r="A141" s="34" t="n">
        <v>21102</v>
      </c>
      <c r="B141" s="35" t="n">
        <v>0</v>
      </c>
    </row>
    <row r="142" customFormat="false" ht="15.75" hidden="false" customHeight="false" outlineLevel="0" collapsed="false">
      <c r="A142" s="34" t="n">
        <v>21103</v>
      </c>
      <c r="B142" s="35" t="n">
        <v>218</v>
      </c>
    </row>
    <row r="143" customFormat="false" ht="15.75" hidden="false" customHeight="false" outlineLevel="0" collapsed="false">
      <c r="A143" s="34" t="n">
        <v>21104</v>
      </c>
      <c r="B143" s="35" t="n">
        <v>36</v>
      </c>
    </row>
    <row r="144" customFormat="false" ht="15.75" hidden="false" customHeight="false" outlineLevel="0" collapsed="false">
      <c r="A144" s="34" t="n">
        <v>21105</v>
      </c>
      <c r="B144" s="35" t="n">
        <v>17</v>
      </c>
    </row>
    <row r="145" customFormat="false" ht="15.75" hidden="false" customHeight="false" outlineLevel="0" collapsed="false">
      <c r="A145" s="34" t="n">
        <v>21106</v>
      </c>
      <c r="B145" s="35" t="n">
        <v>0</v>
      </c>
    </row>
    <row r="146" customFormat="false" ht="15.75" hidden="false" customHeight="false" outlineLevel="0" collapsed="false">
      <c r="A146" s="34" t="n">
        <v>21107</v>
      </c>
      <c r="B146" s="35" t="n">
        <v>0</v>
      </c>
    </row>
    <row r="147" customFormat="false" ht="15.75" hidden="false" customHeight="false" outlineLevel="0" collapsed="false">
      <c r="A147" s="34" t="n">
        <v>21108</v>
      </c>
      <c r="B147" s="35" t="n">
        <v>0</v>
      </c>
    </row>
    <row r="148" customFormat="false" ht="15.75" hidden="false" customHeight="false" outlineLevel="0" collapsed="false">
      <c r="A148" s="34" t="n">
        <v>21109</v>
      </c>
      <c r="B148" s="35" t="n">
        <v>0</v>
      </c>
    </row>
    <row r="149" customFormat="false" ht="15.75" hidden="false" customHeight="false" outlineLevel="0" collapsed="false">
      <c r="A149" s="34" t="n">
        <v>21110</v>
      </c>
      <c r="B149" s="35" t="n">
        <v>47</v>
      </c>
    </row>
    <row r="150" customFormat="false" ht="15.75" hidden="false" customHeight="false" outlineLevel="0" collapsed="false">
      <c r="A150" s="34" t="n">
        <v>21111</v>
      </c>
      <c r="B150" s="35" t="n">
        <v>0</v>
      </c>
    </row>
    <row r="151" customFormat="false" ht="15.75" hidden="false" customHeight="false" outlineLevel="0" collapsed="false">
      <c r="A151" s="34" t="n">
        <v>21112</v>
      </c>
      <c r="B151" s="35" t="n">
        <v>0</v>
      </c>
    </row>
    <row r="152" customFormat="false" ht="15.75" hidden="false" customHeight="false" outlineLevel="0" collapsed="false">
      <c r="A152" s="34" t="n">
        <v>21113</v>
      </c>
      <c r="B152" s="35" t="n">
        <v>0</v>
      </c>
    </row>
    <row r="153" customFormat="false" ht="15.75" hidden="false" customHeight="false" outlineLevel="0" collapsed="false">
      <c r="A153" s="34" t="n">
        <v>21114</v>
      </c>
      <c r="B153" s="35" t="n">
        <v>0</v>
      </c>
    </row>
    <row r="154" customFormat="false" ht="15.75" hidden="false" customHeight="false" outlineLevel="0" collapsed="false">
      <c r="A154" s="34" t="n">
        <v>21199</v>
      </c>
      <c r="B154" s="35" t="n">
        <v>7626</v>
      </c>
    </row>
    <row r="155" customFormat="false" ht="15.75" hidden="false" customHeight="false" outlineLevel="0" collapsed="false">
      <c r="A155" s="34" t="n">
        <v>21201</v>
      </c>
      <c r="B155" s="35" t="n">
        <v>2566</v>
      </c>
    </row>
    <row r="156" customFormat="false" ht="15.75" hidden="false" customHeight="false" outlineLevel="0" collapsed="false">
      <c r="A156" s="34" t="n">
        <v>21202</v>
      </c>
      <c r="B156" s="35" t="n">
        <v>0</v>
      </c>
    </row>
    <row r="157" customFormat="false" ht="15.75" hidden="false" customHeight="false" outlineLevel="0" collapsed="false">
      <c r="A157" s="34" t="n">
        <v>21203</v>
      </c>
      <c r="B157" s="35" t="n">
        <v>605</v>
      </c>
    </row>
    <row r="158" customFormat="false" ht="15.75" hidden="false" customHeight="false" outlineLevel="0" collapsed="false">
      <c r="A158" s="34" t="n">
        <v>21205</v>
      </c>
      <c r="B158" s="35" t="n">
        <v>1858</v>
      </c>
    </row>
    <row r="159" customFormat="false" ht="15.75" hidden="false" customHeight="false" outlineLevel="0" collapsed="false">
      <c r="A159" s="34" t="n">
        <v>21206</v>
      </c>
      <c r="B159" s="35" t="n">
        <v>0</v>
      </c>
    </row>
    <row r="160" customFormat="false" ht="15.75" hidden="false" customHeight="false" outlineLevel="0" collapsed="false">
      <c r="A160" s="34" t="n">
        <v>21299</v>
      </c>
      <c r="B160" s="35" t="n">
        <v>3070</v>
      </c>
    </row>
    <row r="161" customFormat="false" ht="15.75" hidden="false" customHeight="false" outlineLevel="0" collapsed="false">
      <c r="A161" s="34" t="n">
        <v>21301</v>
      </c>
      <c r="B161" s="35" t="n">
        <v>12650</v>
      </c>
    </row>
    <row r="162" customFormat="false" ht="15.75" hidden="false" customHeight="false" outlineLevel="0" collapsed="false">
      <c r="A162" s="34" t="n">
        <v>21302</v>
      </c>
      <c r="B162" s="35" t="n">
        <v>2257</v>
      </c>
    </row>
    <row r="163" customFormat="false" ht="15.75" hidden="false" customHeight="false" outlineLevel="0" collapsed="false">
      <c r="A163" s="34" t="n">
        <v>21303</v>
      </c>
      <c r="B163" s="35" t="n">
        <v>9659</v>
      </c>
    </row>
    <row r="164" customFormat="false" ht="15.75" hidden="false" customHeight="false" outlineLevel="0" collapsed="false">
      <c r="A164" s="34" t="n">
        <v>21305</v>
      </c>
      <c r="B164" s="35" t="n">
        <v>19834</v>
      </c>
    </row>
    <row r="165" customFormat="false" ht="15.75" hidden="false" customHeight="false" outlineLevel="0" collapsed="false">
      <c r="A165" s="34" t="n">
        <v>21307</v>
      </c>
      <c r="B165" s="35" t="n">
        <v>4951</v>
      </c>
    </row>
    <row r="166" customFormat="false" ht="15.75" hidden="false" customHeight="false" outlineLevel="0" collapsed="false">
      <c r="A166" s="34" t="n">
        <v>21308</v>
      </c>
      <c r="B166" s="35" t="n">
        <v>3314</v>
      </c>
    </row>
    <row r="167" customFormat="false" ht="15.75" hidden="false" customHeight="false" outlineLevel="0" collapsed="false">
      <c r="A167" s="34" t="n">
        <v>21309</v>
      </c>
      <c r="B167" s="35" t="n">
        <v>583</v>
      </c>
    </row>
    <row r="168" customFormat="false" ht="15.75" hidden="false" customHeight="false" outlineLevel="0" collapsed="false">
      <c r="A168" s="34" t="n">
        <v>21399</v>
      </c>
      <c r="B168" s="35" t="n">
        <v>247</v>
      </c>
    </row>
    <row r="169" customFormat="false" ht="15.75" hidden="false" customHeight="false" outlineLevel="0" collapsed="false">
      <c r="A169" s="34" t="n">
        <v>21401</v>
      </c>
      <c r="B169" s="35" t="n">
        <v>4679</v>
      </c>
    </row>
    <row r="170" customFormat="false" ht="15.75" hidden="false" customHeight="false" outlineLevel="0" collapsed="false">
      <c r="A170" s="34" t="n">
        <v>21402</v>
      </c>
      <c r="B170" s="35" t="n">
        <v>0</v>
      </c>
    </row>
    <row r="171" customFormat="false" ht="15.75" hidden="false" customHeight="false" outlineLevel="0" collapsed="false">
      <c r="A171" s="34" t="n">
        <v>21403</v>
      </c>
      <c r="B171" s="35"/>
    </row>
    <row r="172" customFormat="false" ht="15.75" hidden="false" customHeight="false" outlineLevel="0" collapsed="false">
      <c r="A172" s="34" t="n">
        <v>21405</v>
      </c>
      <c r="B172" s="35"/>
    </row>
    <row r="173" customFormat="false" ht="15.75" hidden="false" customHeight="false" outlineLevel="0" collapsed="false">
      <c r="A173" s="34" t="n">
        <v>21406</v>
      </c>
      <c r="B173" s="35" t="n">
        <v>158</v>
      </c>
    </row>
    <row r="174" customFormat="false" ht="15.75" hidden="false" customHeight="false" outlineLevel="0" collapsed="false">
      <c r="A174" s="34" t="n">
        <v>21499</v>
      </c>
      <c r="B174" s="35" t="n">
        <v>367</v>
      </c>
    </row>
    <row r="175" customFormat="false" ht="15.75" hidden="false" customHeight="false" outlineLevel="0" collapsed="false">
      <c r="A175" s="34" t="n">
        <v>21501</v>
      </c>
      <c r="B175" s="35"/>
    </row>
    <row r="176" customFormat="false" ht="15.75" hidden="false" customHeight="false" outlineLevel="0" collapsed="false">
      <c r="A176" s="34" t="n">
        <v>21502</v>
      </c>
      <c r="B176" s="35" t="n">
        <v>2362</v>
      </c>
    </row>
    <row r="177" customFormat="false" ht="15.75" hidden="false" customHeight="false" outlineLevel="0" collapsed="false">
      <c r="A177" s="34" t="n">
        <v>21503</v>
      </c>
      <c r="B177" s="35"/>
    </row>
    <row r="178" customFormat="false" ht="15.75" hidden="false" customHeight="false" outlineLevel="0" collapsed="false">
      <c r="A178" s="34" t="n">
        <v>21505</v>
      </c>
      <c r="B178" s="35" t="n">
        <v>554</v>
      </c>
    </row>
    <row r="179" customFormat="false" ht="15.75" hidden="false" customHeight="false" outlineLevel="0" collapsed="false">
      <c r="A179" s="34" t="n">
        <v>21507</v>
      </c>
      <c r="B179" s="35"/>
    </row>
    <row r="180" customFormat="false" ht="15.75" hidden="false" customHeight="false" outlineLevel="0" collapsed="false">
      <c r="A180" s="34" t="n">
        <v>21508</v>
      </c>
      <c r="B180" s="35" t="n">
        <v>1493</v>
      </c>
    </row>
    <row r="181" customFormat="false" ht="15.75" hidden="false" customHeight="false" outlineLevel="0" collapsed="false">
      <c r="A181" s="34" t="n">
        <v>21599</v>
      </c>
      <c r="B181" s="35"/>
    </row>
    <row r="182" customFormat="false" ht="15.75" hidden="false" customHeight="false" outlineLevel="0" collapsed="false">
      <c r="A182" s="34" t="n">
        <v>21602</v>
      </c>
      <c r="B182" s="35" t="n">
        <v>980</v>
      </c>
    </row>
    <row r="183" customFormat="false" ht="15.75" hidden="false" customHeight="false" outlineLevel="0" collapsed="false">
      <c r="A183" s="34" t="n">
        <v>21606</v>
      </c>
      <c r="B183" s="35" t="n">
        <v>193</v>
      </c>
    </row>
    <row r="184" customFormat="false" ht="15.75" hidden="false" customHeight="false" outlineLevel="0" collapsed="false">
      <c r="A184" s="34" t="n">
        <v>21699</v>
      </c>
      <c r="B184" s="35" t="n">
        <v>104</v>
      </c>
    </row>
    <row r="185" customFormat="false" ht="15.75" hidden="false" customHeight="false" outlineLevel="0" collapsed="false">
      <c r="A185" s="34" t="n">
        <v>21701</v>
      </c>
      <c r="B185" s="35" t="n">
        <v>0</v>
      </c>
    </row>
    <row r="186" customFormat="false" ht="15.75" hidden="false" customHeight="false" outlineLevel="0" collapsed="false">
      <c r="A186" s="34" t="n">
        <v>21702</v>
      </c>
      <c r="B186" s="35"/>
    </row>
    <row r="187" customFormat="false" ht="15.75" hidden="false" customHeight="false" outlineLevel="0" collapsed="false">
      <c r="A187" s="34" t="n">
        <v>21703</v>
      </c>
      <c r="B187" s="35" t="n">
        <v>201</v>
      </c>
    </row>
    <row r="188" customFormat="false" ht="15.75" hidden="false" customHeight="false" outlineLevel="0" collapsed="false">
      <c r="A188" s="34" t="n">
        <v>21704</v>
      </c>
      <c r="B188" s="35"/>
    </row>
    <row r="189" customFormat="false" ht="15.75" hidden="false" customHeight="false" outlineLevel="0" collapsed="false">
      <c r="A189" s="34" t="n">
        <v>21799</v>
      </c>
      <c r="B189" s="35"/>
    </row>
    <row r="190" customFormat="false" ht="15.75" hidden="false" customHeight="false" outlineLevel="0" collapsed="false">
      <c r="A190" s="34" t="n">
        <v>21901</v>
      </c>
      <c r="B190" s="35"/>
    </row>
    <row r="191" customFormat="false" ht="15.75" hidden="false" customHeight="false" outlineLevel="0" collapsed="false">
      <c r="A191" s="34" t="n">
        <v>21902</v>
      </c>
      <c r="B191" s="35"/>
    </row>
    <row r="192" customFormat="false" ht="15.75" hidden="false" customHeight="false" outlineLevel="0" collapsed="false">
      <c r="A192" s="34" t="n">
        <v>21903</v>
      </c>
      <c r="B192" s="35"/>
    </row>
    <row r="193" customFormat="false" ht="15.75" hidden="false" customHeight="false" outlineLevel="0" collapsed="false">
      <c r="A193" s="34" t="n">
        <v>21904</v>
      </c>
      <c r="B193" s="35"/>
    </row>
    <row r="194" customFormat="false" ht="15.75" hidden="false" customHeight="false" outlineLevel="0" collapsed="false">
      <c r="A194" s="34" t="n">
        <v>21905</v>
      </c>
      <c r="B194" s="35"/>
    </row>
    <row r="195" customFormat="false" ht="15.75" hidden="false" customHeight="false" outlineLevel="0" collapsed="false">
      <c r="A195" s="34" t="n">
        <v>21906</v>
      </c>
      <c r="B195" s="35"/>
    </row>
    <row r="196" customFormat="false" ht="15.75" hidden="false" customHeight="false" outlineLevel="0" collapsed="false">
      <c r="A196" s="34" t="n">
        <v>21907</v>
      </c>
      <c r="B196" s="35"/>
    </row>
    <row r="197" customFormat="false" ht="15.75" hidden="false" customHeight="false" outlineLevel="0" collapsed="false">
      <c r="A197" s="34" t="n">
        <v>21908</v>
      </c>
      <c r="B197" s="35"/>
    </row>
    <row r="198" customFormat="false" ht="15.75" hidden="false" customHeight="false" outlineLevel="0" collapsed="false">
      <c r="A198" s="34" t="n">
        <v>21999</v>
      </c>
      <c r="B198" s="35"/>
    </row>
    <row r="199" customFormat="false" ht="15.75" hidden="false" customHeight="false" outlineLevel="0" collapsed="false">
      <c r="A199" s="34" t="n">
        <v>22001</v>
      </c>
      <c r="B199" s="35" t="n">
        <v>516</v>
      </c>
    </row>
    <row r="200" customFormat="false" ht="15.75" hidden="false" customHeight="false" outlineLevel="0" collapsed="false">
      <c r="A200" s="34" t="n">
        <v>22005</v>
      </c>
      <c r="B200" s="35"/>
    </row>
    <row r="201" customFormat="false" ht="15.75" hidden="false" customHeight="false" outlineLevel="0" collapsed="false">
      <c r="A201" s="34" t="n">
        <v>22099</v>
      </c>
      <c r="B201" s="35" t="n">
        <v>0</v>
      </c>
    </row>
    <row r="202" customFormat="false" ht="15.75" hidden="false" customHeight="false" outlineLevel="0" collapsed="false">
      <c r="A202" s="34" t="n">
        <v>22101</v>
      </c>
      <c r="B202" s="35" t="n">
        <v>615</v>
      </c>
    </row>
    <row r="203" customFormat="false" ht="15.75" hidden="false" customHeight="false" outlineLevel="0" collapsed="false">
      <c r="A203" s="34" t="n">
        <v>22102</v>
      </c>
      <c r="B203" s="35" t="n">
        <v>3681</v>
      </c>
    </row>
    <row r="204" customFormat="false" ht="15.75" hidden="false" customHeight="false" outlineLevel="0" collapsed="false">
      <c r="A204" s="34" t="n">
        <v>22103</v>
      </c>
      <c r="B204" s="35"/>
    </row>
    <row r="205" customFormat="false" ht="15.75" hidden="false" customHeight="false" outlineLevel="0" collapsed="false">
      <c r="A205" s="34" t="n">
        <v>22201</v>
      </c>
      <c r="B205" s="35" t="n">
        <v>53</v>
      </c>
    </row>
    <row r="206" customFormat="false" ht="15.75" hidden="false" customHeight="false" outlineLevel="0" collapsed="false">
      <c r="A206" s="34" t="n">
        <v>22203</v>
      </c>
      <c r="B206" s="35"/>
    </row>
    <row r="207" customFormat="false" ht="15.75" hidden="false" customHeight="false" outlineLevel="0" collapsed="false">
      <c r="A207" s="34" t="n">
        <v>22204</v>
      </c>
      <c r="B207" s="35"/>
    </row>
    <row r="208" customFormat="false" ht="15.75" hidden="false" customHeight="false" outlineLevel="0" collapsed="false">
      <c r="A208" s="34" t="n">
        <v>22205</v>
      </c>
      <c r="B208" s="35" t="n">
        <v>40</v>
      </c>
    </row>
    <row r="209" customFormat="false" ht="15.75" hidden="false" customHeight="false" outlineLevel="0" collapsed="false">
      <c r="A209" s="34" t="n">
        <v>22401</v>
      </c>
      <c r="B209" s="35" t="n">
        <v>2984</v>
      </c>
    </row>
    <row r="210" customFormat="false" ht="15.75" hidden="false" customHeight="false" outlineLevel="0" collapsed="false">
      <c r="A210" s="34" t="n">
        <v>22402</v>
      </c>
      <c r="B210" s="35" t="n">
        <v>841</v>
      </c>
    </row>
    <row r="211" customFormat="false" ht="15.75" hidden="false" customHeight="false" outlineLevel="0" collapsed="false">
      <c r="A211" s="34" t="n">
        <v>22404</v>
      </c>
      <c r="B211" s="35"/>
    </row>
    <row r="212" customFormat="false" ht="15.75" hidden="false" customHeight="false" outlineLevel="0" collapsed="false">
      <c r="A212" s="34" t="n">
        <v>22405</v>
      </c>
      <c r="B212" s="35"/>
    </row>
    <row r="213" customFormat="false" ht="15.75" hidden="false" customHeight="false" outlineLevel="0" collapsed="false">
      <c r="A213" s="34" t="n">
        <v>22406</v>
      </c>
      <c r="B213" s="35" t="n">
        <v>795</v>
      </c>
    </row>
    <row r="214" customFormat="false" ht="15.75" hidden="false" customHeight="false" outlineLevel="0" collapsed="false">
      <c r="A214" s="34" t="n">
        <v>22407</v>
      </c>
      <c r="B214" s="35" t="n">
        <v>478</v>
      </c>
    </row>
    <row r="215" customFormat="false" ht="15.75" hidden="false" customHeight="false" outlineLevel="0" collapsed="false">
      <c r="A215" s="34" t="n">
        <v>22499</v>
      </c>
      <c r="B215" s="35" t="n">
        <v>140</v>
      </c>
    </row>
    <row r="216" customFormat="false" ht="15.75" hidden="false" customHeight="false" outlineLevel="0" collapsed="false">
      <c r="A216" s="34" t="n">
        <v>22999</v>
      </c>
      <c r="B216" s="35" t="n">
        <v>621</v>
      </c>
    </row>
    <row r="217" customFormat="false" ht="15.75" hidden="false" customHeight="false" outlineLevel="0" collapsed="false">
      <c r="A217" s="34" t="n">
        <v>23201</v>
      </c>
      <c r="B217" s="35"/>
    </row>
    <row r="218" customFormat="false" ht="15.75" hidden="false" customHeight="false" outlineLevel="0" collapsed="false">
      <c r="A218" s="34" t="n">
        <v>23202</v>
      </c>
      <c r="B218" s="35"/>
    </row>
    <row r="219" customFormat="false" ht="15.75" hidden="false" customHeight="false" outlineLevel="0" collapsed="false">
      <c r="A219" s="34" t="n">
        <v>23203</v>
      </c>
      <c r="B219" s="35" t="n">
        <v>6826</v>
      </c>
    </row>
    <row r="220" customFormat="false" ht="15.75" hidden="false" customHeight="false" outlineLevel="0" collapsed="false">
      <c r="A220" s="34" t="n">
        <v>23301</v>
      </c>
      <c r="B220" s="35"/>
    </row>
    <row r="221" customFormat="false" ht="15.75" hidden="false" customHeight="false" outlineLevel="0" collapsed="false">
      <c r="A221" s="34" t="n">
        <v>23302</v>
      </c>
      <c r="B221" s="35"/>
    </row>
    <row r="222" customFormat="false" ht="15.75" hidden="false" customHeight="false" outlineLevel="0" collapsed="false">
      <c r="A222" s="34" t="n">
        <v>23303</v>
      </c>
      <c r="B222" s="35" t="n">
        <v>28</v>
      </c>
    </row>
    <row r="223" customFormat="false" ht="15.75" hidden="false" customHeight="false" outlineLevel="0" collapsed="false">
      <c r="A223" s="34" t="n">
        <v>2010101</v>
      </c>
      <c r="B223" s="35" t="n">
        <v>510</v>
      </c>
    </row>
    <row r="224" customFormat="false" ht="15.75" hidden="false" customHeight="false" outlineLevel="0" collapsed="false">
      <c r="A224" s="34" t="n">
        <v>2010102</v>
      </c>
      <c r="B224" s="35" t="n">
        <v>0</v>
      </c>
    </row>
    <row r="225" customFormat="false" ht="15.75" hidden="false" customHeight="false" outlineLevel="0" collapsed="false">
      <c r="A225" s="34" t="n">
        <v>2010103</v>
      </c>
      <c r="B225" s="35" t="n">
        <v>0</v>
      </c>
    </row>
    <row r="226" customFormat="false" ht="15.75" hidden="false" customHeight="false" outlineLevel="0" collapsed="false">
      <c r="A226" s="34" t="n">
        <v>2010104</v>
      </c>
      <c r="B226" s="35" t="n">
        <v>75</v>
      </c>
    </row>
    <row r="227" customFormat="false" ht="15.75" hidden="false" customHeight="false" outlineLevel="0" collapsed="false">
      <c r="A227" s="34" t="n">
        <v>2010105</v>
      </c>
      <c r="B227" s="35" t="n">
        <v>0</v>
      </c>
    </row>
    <row r="228" customFormat="false" ht="15.75" hidden="false" customHeight="false" outlineLevel="0" collapsed="false">
      <c r="A228" s="34" t="n">
        <v>2010106</v>
      </c>
      <c r="B228" s="35" t="n">
        <v>30</v>
      </c>
    </row>
    <row r="229" customFormat="false" ht="15.75" hidden="false" customHeight="false" outlineLevel="0" collapsed="false">
      <c r="A229" s="34" t="n">
        <v>2010107</v>
      </c>
      <c r="B229" s="35" t="n">
        <v>15</v>
      </c>
    </row>
    <row r="230" customFormat="false" ht="15.75" hidden="false" customHeight="false" outlineLevel="0" collapsed="false">
      <c r="A230" s="34" t="n">
        <v>2010108</v>
      </c>
      <c r="B230" s="35" t="n">
        <v>53.45</v>
      </c>
    </row>
    <row r="231" customFormat="false" ht="15.75" hidden="false" customHeight="false" outlineLevel="0" collapsed="false">
      <c r="A231" s="34" t="n">
        <v>2010109</v>
      </c>
      <c r="B231" s="35" t="n">
        <v>0</v>
      </c>
    </row>
    <row r="232" customFormat="false" ht="15.75" hidden="false" customHeight="false" outlineLevel="0" collapsed="false">
      <c r="A232" s="34" t="n">
        <v>2010150</v>
      </c>
      <c r="B232" s="35" t="n">
        <v>52</v>
      </c>
    </row>
    <row r="233" customFormat="false" ht="15.75" hidden="false" customHeight="false" outlineLevel="0" collapsed="false">
      <c r="A233" s="34" t="n">
        <v>2010199</v>
      </c>
      <c r="B233" s="35" t="n">
        <v>60</v>
      </c>
    </row>
    <row r="234" customFormat="false" ht="15.75" hidden="false" customHeight="false" outlineLevel="0" collapsed="false">
      <c r="A234" s="34" t="n">
        <v>2010201</v>
      </c>
      <c r="B234" s="35" t="n">
        <v>542</v>
      </c>
    </row>
    <row r="235" customFormat="false" ht="15.75" hidden="false" customHeight="false" outlineLevel="0" collapsed="false">
      <c r="A235" s="34" t="n">
        <v>2010202</v>
      </c>
      <c r="B235" s="35" t="n">
        <v>0</v>
      </c>
    </row>
    <row r="236" customFormat="false" ht="15.75" hidden="false" customHeight="false" outlineLevel="0" collapsed="false">
      <c r="A236" s="34" t="n">
        <v>2010203</v>
      </c>
      <c r="B236" s="35" t="n">
        <v>0</v>
      </c>
    </row>
    <row r="237" customFormat="false" ht="15.75" hidden="false" customHeight="false" outlineLevel="0" collapsed="false">
      <c r="A237" s="34" t="n">
        <v>2010204</v>
      </c>
      <c r="B237" s="35" t="n">
        <v>142</v>
      </c>
    </row>
    <row r="238" customFormat="false" ht="15.75" hidden="false" customHeight="false" outlineLevel="0" collapsed="false">
      <c r="A238" s="34" t="n">
        <v>2010205</v>
      </c>
      <c r="B238" s="35" t="n">
        <v>0</v>
      </c>
    </row>
    <row r="239" customFormat="false" ht="15.75" hidden="false" customHeight="false" outlineLevel="0" collapsed="false">
      <c r="A239" s="34" t="n">
        <v>2010206</v>
      </c>
      <c r="B239" s="35" t="n">
        <v>0</v>
      </c>
    </row>
    <row r="240" customFormat="false" ht="15.75" hidden="false" customHeight="false" outlineLevel="0" collapsed="false">
      <c r="A240" s="34" t="n">
        <v>2010250</v>
      </c>
      <c r="B240" s="35" t="n">
        <v>46</v>
      </c>
    </row>
    <row r="241" customFormat="false" ht="15.75" hidden="false" customHeight="false" outlineLevel="0" collapsed="false">
      <c r="A241" s="34" t="n">
        <v>2010299</v>
      </c>
      <c r="B241" s="35" t="n">
        <v>80</v>
      </c>
    </row>
    <row r="242" customFormat="false" ht="15.75" hidden="false" customHeight="false" outlineLevel="0" collapsed="false">
      <c r="A242" s="34" t="n">
        <v>2010301</v>
      </c>
      <c r="B242" s="35" t="n">
        <v>4646</v>
      </c>
    </row>
    <row r="243" customFormat="false" ht="15.75" hidden="false" customHeight="false" outlineLevel="0" collapsed="false">
      <c r="A243" s="34" t="n">
        <v>2010302</v>
      </c>
      <c r="B243" s="35" t="n">
        <v>261</v>
      </c>
    </row>
    <row r="244" customFormat="false" ht="15.75" hidden="false" customHeight="false" outlineLevel="0" collapsed="false">
      <c r="A244" s="34" t="n">
        <v>2010303</v>
      </c>
      <c r="B244" s="35" t="n">
        <v>0</v>
      </c>
    </row>
    <row r="245" customFormat="false" ht="15.75" hidden="false" customHeight="false" outlineLevel="0" collapsed="false">
      <c r="A245" s="34" t="n">
        <v>2010304</v>
      </c>
      <c r="B245" s="35" t="n">
        <v>0</v>
      </c>
    </row>
    <row r="246" customFormat="false" ht="15.75" hidden="false" customHeight="false" outlineLevel="0" collapsed="false">
      <c r="A246" s="34" t="n">
        <v>2010305</v>
      </c>
      <c r="B246" s="35" t="n">
        <v>0</v>
      </c>
    </row>
    <row r="247" customFormat="false" ht="15.75" hidden="false" customHeight="false" outlineLevel="0" collapsed="false">
      <c r="A247" s="34" t="n">
        <v>2010306</v>
      </c>
      <c r="B247" s="35" t="n">
        <v>0</v>
      </c>
    </row>
    <row r="248" customFormat="false" ht="15.75" hidden="false" customHeight="false" outlineLevel="0" collapsed="false">
      <c r="A248" s="34" t="n">
        <v>2010308</v>
      </c>
      <c r="B248" s="35" t="n">
        <v>90</v>
      </c>
    </row>
    <row r="249" customFormat="false" ht="15.75" hidden="false" customHeight="false" outlineLevel="0" collapsed="false">
      <c r="A249" s="34" t="n">
        <v>2010309</v>
      </c>
      <c r="B249" s="35" t="n">
        <v>0</v>
      </c>
    </row>
    <row r="250" customFormat="false" ht="15.75" hidden="false" customHeight="false" outlineLevel="0" collapsed="false">
      <c r="A250" s="34" t="n">
        <v>2010350</v>
      </c>
      <c r="B250" s="35" t="n">
        <v>1759</v>
      </c>
    </row>
    <row r="251" customFormat="false" ht="15.75" hidden="false" customHeight="false" outlineLevel="0" collapsed="false">
      <c r="A251" s="34" t="n">
        <v>2010399</v>
      </c>
      <c r="B251" s="35" t="n">
        <v>2206</v>
      </c>
    </row>
    <row r="252" customFormat="false" ht="15.75" hidden="false" customHeight="false" outlineLevel="0" collapsed="false">
      <c r="A252" s="34" t="n">
        <v>2010401</v>
      </c>
      <c r="B252" s="35" t="n">
        <v>278</v>
      </c>
    </row>
    <row r="253" customFormat="false" ht="15.75" hidden="false" customHeight="false" outlineLevel="0" collapsed="false">
      <c r="A253" s="34" t="n">
        <v>2010402</v>
      </c>
      <c r="B253" s="35" t="n">
        <v>0</v>
      </c>
    </row>
    <row r="254" customFormat="false" ht="15.75" hidden="false" customHeight="false" outlineLevel="0" collapsed="false">
      <c r="A254" s="34" t="n">
        <v>2010403</v>
      </c>
      <c r="B254" s="35" t="n">
        <v>0</v>
      </c>
    </row>
    <row r="255" customFormat="false" ht="15.75" hidden="false" customHeight="false" outlineLevel="0" collapsed="false">
      <c r="A255" s="34" t="n">
        <v>2010404</v>
      </c>
      <c r="B255" s="35" t="n">
        <v>0</v>
      </c>
    </row>
    <row r="256" customFormat="false" ht="15.75" hidden="false" customHeight="false" outlineLevel="0" collapsed="false">
      <c r="A256" s="34" t="n">
        <v>2010405</v>
      </c>
      <c r="B256" s="35" t="n">
        <v>0</v>
      </c>
    </row>
    <row r="257" customFormat="false" ht="15.75" hidden="false" customHeight="false" outlineLevel="0" collapsed="false">
      <c r="A257" s="34" t="n">
        <v>2010406</v>
      </c>
      <c r="B257" s="35" t="n">
        <v>0</v>
      </c>
    </row>
    <row r="258" customFormat="false" ht="15.75" hidden="false" customHeight="false" outlineLevel="0" collapsed="false">
      <c r="A258" s="34" t="n">
        <v>2010407</v>
      </c>
      <c r="B258" s="35" t="n">
        <v>0</v>
      </c>
    </row>
    <row r="259" customFormat="false" ht="15.75" hidden="false" customHeight="false" outlineLevel="0" collapsed="false">
      <c r="A259" s="34" t="n">
        <v>2010408</v>
      </c>
      <c r="B259" s="35" t="n">
        <v>0</v>
      </c>
    </row>
    <row r="260" customFormat="false" ht="15.75" hidden="false" customHeight="false" outlineLevel="0" collapsed="false">
      <c r="A260" s="34" t="n">
        <v>2010450</v>
      </c>
      <c r="B260" s="35" t="n">
        <v>121</v>
      </c>
    </row>
    <row r="261" customFormat="false" ht="15.75" hidden="false" customHeight="false" outlineLevel="0" collapsed="false">
      <c r="A261" s="34" t="n">
        <v>2010499</v>
      </c>
      <c r="B261" s="35" t="n">
        <v>300</v>
      </c>
    </row>
    <row r="262" customFormat="false" ht="15.75" hidden="false" customHeight="false" outlineLevel="0" collapsed="false">
      <c r="A262" s="34" t="n">
        <v>2010501</v>
      </c>
      <c r="B262" s="35" t="n">
        <v>222</v>
      </c>
    </row>
    <row r="263" customFormat="false" ht="15.75" hidden="false" customHeight="false" outlineLevel="0" collapsed="false">
      <c r="A263" s="34" t="n">
        <v>2010502</v>
      </c>
      <c r="B263" s="35" t="n">
        <v>0</v>
      </c>
    </row>
    <row r="264" customFormat="false" ht="15.75" hidden="false" customHeight="false" outlineLevel="0" collapsed="false">
      <c r="A264" s="34" t="n">
        <v>2010503</v>
      </c>
      <c r="B264" s="35" t="n">
        <v>0</v>
      </c>
    </row>
    <row r="265" customFormat="false" ht="15.75" hidden="false" customHeight="false" outlineLevel="0" collapsed="false">
      <c r="A265" s="34" t="n">
        <v>2010504</v>
      </c>
      <c r="B265" s="35" t="n">
        <v>0</v>
      </c>
    </row>
    <row r="266" customFormat="false" ht="15.75" hidden="false" customHeight="false" outlineLevel="0" collapsed="false">
      <c r="A266" s="34" t="n">
        <v>2010505</v>
      </c>
      <c r="B266" s="35" t="n">
        <v>0</v>
      </c>
    </row>
    <row r="267" customFormat="false" ht="15.75" hidden="false" customHeight="false" outlineLevel="0" collapsed="false">
      <c r="A267" s="34" t="n">
        <v>2010506</v>
      </c>
      <c r="B267" s="35" t="n">
        <v>0</v>
      </c>
    </row>
    <row r="268" customFormat="false" ht="15.75" hidden="false" customHeight="false" outlineLevel="0" collapsed="false">
      <c r="A268" s="34" t="n">
        <v>2010507</v>
      </c>
      <c r="B268" s="35" t="n">
        <v>0</v>
      </c>
    </row>
    <row r="269" customFormat="false" ht="15.75" hidden="false" customHeight="false" outlineLevel="0" collapsed="false">
      <c r="A269" s="34" t="n">
        <v>2010508</v>
      </c>
      <c r="B269" s="35" t="n">
        <v>0</v>
      </c>
    </row>
    <row r="270" customFormat="false" ht="15.75" hidden="false" customHeight="false" outlineLevel="0" collapsed="false">
      <c r="A270" s="34" t="n">
        <v>2010550</v>
      </c>
      <c r="B270" s="35" t="n">
        <v>0</v>
      </c>
    </row>
    <row r="271" customFormat="false" ht="15.75" hidden="false" customHeight="false" outlineLevel="0" collapsed="false">
      <c r="A271" s="34" t="n">
        <v>2010599</v>
      </c>
      <c r="B271" s="35" t="n">
        <v>129</v>
      </c>
    </row>
    <row r="272" customFormat="false" ht="15.75" hidden="false" customHeight="false" outlineLevel="0" collapsed="false">
      <c r="A272" s="34" t="n">
        <v>2010601</v>
      </c>
      <c r="B272" s="35" t="n">
        <v>474</v>
      </c>
    </row>
    <row r="273" customFormat="false" ht="15.75" hidden="false" customHeight="false" outlineLevel="0" collapsed="false">
      <c r="A273" s="34" t="n">
        <v>2010602</v>
      </c>
      <c r="B273" s="35" t="n">
        <v>0</v>
      </c>
    </row>
    <row r="274" customFormat="false" ht="15.75" hidden="false" customHeight="false" outlineLevel="0" collapsed="false">
      <c r="A274" s="34" t="n">
        <v>2010603</v>
      </c>
      <c r="B274" s="35" t="n">
        <v>0</v>
      </c>
    </row>
    <row r="275" customFormat="false" ht="15.75" hidden="false" customHeight="false" outlineLevel="0" collapsed="false">
      <c r="A275" s="34" t="n">
        <v>2010604</v>
      </c>
      <c r="B275" s="35" t="n">
        <v>0</v>
      </c>
    </row>
    <row r="276" customFormat="false" ht="15.75" hidden="false" customHeight="false" outlineLevel="0" collapsed="false">
      <c r="A276" s="34" t="n">
        <v>2010605</v>
      </c>
      <c r="B276" s="35" t="n">
        <v>0</v>
      </c>
    </row>
    <row r="277" customFormat="false" ht="15.75" hidden="false" customHeight="false" outlineLevel="0" collapsed="false">
      <c r="A277" s="34" t="n">
        <v>2010606</v>
      </c>
      <c r="B277" s="35" t="n">
        <v>3</v>
      </c>
    </row>
    <row r="278" customFormat="false" ht="15.75" hidden="false" customHeight="false" outlineLevel="0" collapsed="false">
      <c r="A278" s="34" t="n">
        <v>2010607</v>
      </c>
      <c r="B278" s="35" t="n">
        <v>0</v>
      </c>
    </row>
    <row r="279" customFormat="false" ht="15.75" hidden="false" customHeight="false" outlineLevel="0" collapsed="false">
      <c r="A279" s="34" t="n">
        <v>2010608</v>
      </c>
      <c r="B279" s="35" t="n">
        <v>54</v>
      </c>
    </row>
    <row r="280" customFormat="false" ht="15.75" hidden="false" customHeight="false" outlineLevel="0" collapsed="false">
      <c r="A280" s="34" t="n">
        <v>2010650</v>
      </c>
      <c r="B280" s="35" t="n">
        <v>141</v>
      </c>
    </row>
    <row r="281" customFormat="false" ht="15.75" hidden="false" customHeight="false" outlineLevel="0" collapsed="false">
      <c r="A281" s="34" t="n">
        <v>2010699</v>
      </c>
      <c r="B281" s="35" t="n">
        <v>419</v>
      </c>
    </row>
    <row r="282" customFormat="false" ht="15.75" hidden="false" customHeight="false" outlineLevel="0" collapsed="false">
      <c r="A282" s="34" t="n">
        <v>2010701</v>
      </c>
      <c r="B282" s="35" t="n">
        <v>0</v>
      </c>
    </row>
    <row r="283" customFormat="false" ht="15.75" hidden="false" customHeight="false" outlineLevel="0" collapsed="false">
      <c r="A283" s="34" t="n">
        <v>2010702</v>
      </c>
      <c r="B283" s="35" t="n">
        <v>0</v>
      </c>
    </row>
    <row r="284" customFormat="false" ht="15.75" hidden="false" customHeight="false" outlineLevel="0" collapsed="false">
      <c r="A284" s="34" t="n">
        <v>2010703</v>
      </c>
      <c r="B284" s="35" t="n">
        <v>0</v>
      </c>
    </row>
    <row r="285" customFormat="false" ht="15.75" hidden="false" customHeight="false" outlineLevel="0" collapsed="false">
      <c r="A285" s="34" t="n">
        <v>2010709</v>
      </c>
      <c r="B285" s="35" t="n">
        <v>0</v>
      </c>
    </row>
    <row r="286" customFormat="false" ht="15.75" hidden="false" customHeight="false" outlineLevel="0" collapsed="false">
      <c r="A286" s="34" t="n">
        <v>2010710</v>
      </c>
      <c r="B286" s="35" t="n">
        <v>0</v>
      </c>
    </row>
    <row r="287" customFormat="false" ht="15.75" hidden="false" customHeight="false" outlineLevel="0" collapsed="false">
      <c r="A287" s="34" t="n">
        <v>2010750</v>
      </c>
      <c r="B287" s="35" t="n">
        <v>0</v>
      </c>
    </row>
    <row r="288" customFormat="false" ht="15.75" hidden="false" customHeight="false" outlineLevel="0" collapsed="false">
      <c r="A288" s="34" t="n">
        <v>2010799</v>
      </c>
      <c r="B288" s="35" t="n">
        <v>0</v>
      </c>
    </row>
    <row r="289" customFormat="false" ht="15.75" hidden="false" customHeight="false" outlineLevel="0" collapsed="false">
      <c r="A289" s="34" t="n">
        <v>2010801</v>
      </c>
      <c r="B289" s="35" t="n">
        <v>163</v>
      </c>
    </row>
    <row r="290" customFormat="false" ht="15.75" hidden="false" customHeight="false" outlineLevel="0" collapsed="false">
      <c r="A290" s="34" t="n">
        <v>2010802</v>
      </c>
      <c r="B290" s="35" t="n">
        <v>0</v>
      </c>
    </row>
    <row r="291" customFormat="false" ht="15.75" hidden="false" customHeight="false" outlineLevel="0" collapsed="false">
      <c r="A291" s="34" t="n">
        <v>2010803</v>
      </c>
      <c r="B291" s="35" t="n">
        <v>0</v>
      </c>
    </row>
    <row r="292" customFormat="false" ht="15.75" hidden="false" customHeight="false" outlineLevel="0" collapsed="false">
      <c r="A292" s="34" t="n">
        <v>2010804</v>
      </c>
      <c r="B292" s="35" t="n">
        <v>0</v>
      </c>
    </row>
    <row r="293" customFormat="false" ht="15.75" hidden="false" customHeight="false" outlineLevel="0" collapsed="false">
      <c r="A293" s="34" t="n">
        <v>2010805</v>
      </c>
      <c r="B293" s="35" t="n">
        <v>0</v>
      </c>
    </row>
    <row r="294" customFormat="false" ht="15.75" hidden="false" customHeight="false" outlineLevel="0" collapsed="false">
      <c r="A294" s="34" t="n">
        <v>2010806</v>
      </c>
      <c r="B294" s="35" t="n">
        <v>0</v>
      </c>
    </row>
    <row r="295" customFormat="false" ht="15.75" hidden="false" customHeight="false" outlineLevel="0" collapsed="false">
      <c r="A295" s="34" t="n">
        <v>2010850</v>
      </c>
      <c r="B295" s="35" t="n">
        <v>118</v>
      </c>
    </row>
    <row r="296" customFormat="false" ht="15.75" hidden="false" customHeight="false" outlineLevel="0" collapsed="false">
      <c r="A296" s="34" t="n">
        <v>2010899</v>
      </c>
      <c r="B296" s="35" t="n">
        <v>55</v>
      </c>
    </row>
    <row r="297" customFormat="false" ht="15.75" hidden="false" customHeight="false" outlineLevel="0" collapsed="false">
      <c r="A297" s="34" t="n">
        <v>2010901</v>
      </c>
      <c r="B297" s="35" t="n">
        <v>0</v>
      </c>
    </row>
    <row r="298" customFormat="false" ht="15.75" hidden="false" customHeight="false" outlineLevel="0" collapsed="false">
      <c r="A298" s="34" t="n">
        <v>2010902</v>
      </c>
      <c r="B298" s="35" t="n">
        <v>0</v>
      </c>
    </row>
    <row r="299" customFormat="false" ht="15.75" hidden="false" customHeight="false" outlineLevel="0" collapsed="false">
      <c r="A299" s="34" t="n">
        <v>2010903</v>
      </c>
      <c r="B299" s="35" t="n">
        <v>0</v>
      </c>
    </row>
    <row r="300" customFormat="false" ht="15.75" hidden="false" customHeight="false" outlineLevel="0" collapsed="false">
      <c r="A300" s="34" t="n">
        <v>2010905</v>
      </c>
      <c r="B300" s="35" t="n">
        <v>0</v>
      </c>
    </row>
    <row r="301" customFormat="false" ht="15.75" hidden="false" customHeight="false" outlineLevel="0" collapsed="false">
      <c r="A301" s="34" t="n">
        <v>2010907</v>
      </c>
      <c r="B301" s="35" t="n">
        <v>0</v>
      </c>
    </row>
    <row r="302" customFormat="false" ht="15.75" hidden="false" customHeight="false" outlineLevel="0" collapsed="false">
      <c r="A302" s="34" t="n">
        <v>2010908</v>
      </c>
      <c r="B302" s="35" t="n">
        <v>0</v>
      </c>
    </row>
    <row r="303" customFormat="false" ht="15.75" hidden="false" customHeight="false" outlineLevel="0" collapsed="false">
      <c r="A303" s="34" t="n">
        <v>2010909</v>
      </c>
      <c r="B303" s="35" t="n">
        <v>0</v>
      </c>
    </row>
    <row r="304" customFormat="false" ht="15.75" hidden="false" customHeight="false" outlineLevel="0" collapsed="false">
      <c r="A304" s="34" t="n">
        <v>2010910</v>
      </c>
      <c r="B304" s="35" t="n">
        <v>0</v>
      </c>
    </row>
    <row r="305" customFormat="false" ht="15.75" hidden="false" customHeight="false" outlineLevel="0" collapsed="false">
      <c r="A305" s="34" t="n">
        <v>2010911</v>
      </c>
      <c r="B305" s="35" t="n">
        <v>0</v>
      </c>
    </row>
    <row r="306" customFormat="false" ht="15.75" hidden="false" customHeight="false" outlineLevel="0" collapsed="false">
      <c r="A306" s="34" t="n">
        <v>2010912</v>
      </c>
      <c r="B306" s="35" t="n">
        <v>0</v>
      </c>
    </row>
    <row r="307" customFormat="false" ht="15.75" hidden="false" customHeight="false" outlineLevel="0" collapsed="false">
      <c r="A307" s="34" t="n">
        <v>2010950</v>
      </c>
      <c r="B307" s="35" t="n">
        <v>0</v>
      </c>
    </row>
    <row r="308" customFormat="false" ht="15.75" hidden="false" customHeight="false" outlineLevel="0" collapsed="false">
      <c r="A308" s="34" t="n">
        <v>2010999</v>
      </c>
      <c r="B308" s="35" t="n">
        <v>0</v>
      </c>
    </row>
    <row r="309" customFormat="false" ht="15.75" hidden="false" customHeight="false" outlineLevel="0" collapsed="false">
      <c r="A309" s="34" t="n">
        <v>2011101</v>
      </c>
      <c r="B309" s="35" t="n">
        <v>965</v>
      </c>
    </row>
    <row r="310" customFormat="false" ht="15.75" hidden="false" customHeight="false" outlineLevel="0" collapsed="false">
      <c r="A310" s="34" t="n">
        <v>2011102</v>
      </c>
      <c r="B310" s="35" t="n">
        <v>0</v>
      </c>
    </row>
    <row r="311" customFormat="false" ht="15.75" hidden="false" customHeight="false" outlineLevel="0" collapsed="false">
      <c r="A311" s="34" t="n">
        <v>2011103</v>
      </c>
      <c r="B311" s="35" t="n">
        <v>0</v>
      </c>
    </row>
    <row r="312" customFormat="false" ht="15.75" hidden="false" customHeight="false" outlineLevel="0" collapsed="false">
      <c r="A312" s="34" t="n">
        <v>2011104</v>
      </c>
      <c r="B312" s="35" t="n">
        <v>130</v>
      </c>
    </row>
    <row r="313" customFormat="false" ht="15.75" hidden="false" customHeight="false" outlineLevel="0" collapsed="false">
      <c r="A313" s="34" t="n">
        <v>2011105</v>
      </c>
      <c r="B313" s="35" t="n">
        <v>0</v>
      </c>
    </row>
    <row r="314" customFormat="false" ht="15.75" hidden="false" customHeight="false" outlineLevel="0" collapsed="false">
      <c r="A314" s="34" t="n">
        <v>2011106</v>
      </c>
      <c r="B314" s="35" t="n">
        <v>0</v>
      </c>
    </row>
    <row r="315" customFormat="false" ht="15.75" hidden="false" customHeight="false" outlineLevel="0" collapsed="false">
      <c r="A315" s="34" t="n">
        <v>2011150</v>
      </c>
      <c r="B315" s="35" t="n">
        <v>82</v>
      </c>
    </row>
    <row r="316" customFormat="false" ht="15.75" hidden="false" customHeight="false" outlineLevel="0" collapsed="false">
      <c r="A316" s="34" t="n">
        <v>2011199</v>
      </c>
      <c r="B316" s="35" t="n">
        <v>607</v>
      </c>
    </row>
    <row r="317" customFormat="false" ht="15.75" hidden="false" customHeight="false" outlineLevel="0" collapsed="false">
      <c r="A317" s="34" t="n">
        <v>2011301</v>
      </c>
      <c r="B317" s="35" t="n">
        <v>132</v>
      </c>
    </row>
    <row r="318" customFormat="false" ht="15.75" hidden="false" customHeight="false" outlineLevel="0" collapsed="false">
      <c r="A318" s="34" t="n">
        <v>2011302</v>
      </c>
      <c r="B318" s="35" t="n">
        <v>0</v>
      </c>
    </row>
    <row r="319" customFormat="false" ht="15.75" hidden="false" customHeight="false" outlineLevel="0" collapsed="false">
      <c r="A319" s="34" t="n">
        <v>2011303</v>
      </c>
      <c r="B319" s="35" t="n">
        <v>0</v>
      </c>
    </row>
    <row r="320" customFormat="false" ht="15.75" hidden="false" customHeight="false" outlineLevel="0" collapsed="false">
      <c r="A320" s="34" t="n">
        <v>2011304</v>
      </c>
      <c r="B320" s="35" t="n">
        <v>0</v>
      </c>
    </row>
    <row r="321" customFormat="false" ht="15.75" hidden="false" customHeight="false" outlineLevel="0" collapsed="false">
      <c r="A321" s="34" t="n">
        <v>2011305</v>
      </c>
      <c r="B321" s="35" t="n">
        <v>0</v>
      </c>
    </row>
    <row r="322" customFormat="false" ht="15.75" hidden="false" customHeight="false" outlineLevel="0" collapsed="false">
      <c r="A322" s="34" t="n">
        <v>2011306</v>
      </c>
      <c r="B322" s="35" t="n">
        <v>0</v>
      </c>
    </row>
    <row r="323" customFormat="false" ht="15.75" hidden="false" customHeight="false" outlineLevel="0" collapsed="false">
      <c r="A323" s="34" t="n">
        <v>2011307</v>
      </c>
      <c r="B323" s="35" t="n">
        <v>0</v>
      </c>
    </row>
    <row r="324" customFormat="false" ht="15.75" hidden="false" customHeight="false" outlineLevel="0" collapsed="false">
      <c r="A324" s="34" t="n">
        <v>2011308</v>
      </c>
      <c r="B324" s="35" t="n">
        <v>947</v>
      </c>
    </row>
    <row r="325" customFormat="false" ht="15.75" hidden="false" customHeight="false" outlineLevel="0" collapsed="false">
      <c r="A325" s="34" t="n">
        <v>2011350</v>
      </c>
      <c r="B325" s="35" t="n">
        <v>98</v>
      </c>
    </row>
    <row r="326" customFormat="false" ht="15.75" hidden="false" customHeight="false" outlineLevel="0" collapsed="false">
      <c r="A326" s="34" t="n">
        <v>2011399</v>
      </c>
      <c r="B326" s="35" t="n">
        <v>0</v>
      </c>
    </row>
    <row r="327" customFormat="false" ht="15.75" hidden="false" customHeight="false" outlineLevel="0" collapsed="false">
      <c r="A327" s="34" t="n">
        <v>2011401</v>
      </c>
      <c r="B327" s="35" t="n">
        <v>0</v>
      </c>
    </row>
    <row r="328" customFormat="false" ht="15.75" hidden="false" customHeight="false" outlineLevel="0" collapsed="false">
      <c r="A328" s="34" t="n">
        <v>2011402</v>
      </c>
      <c r="B328" s="35" t="n">
        <v>0</v>
      </c>
    </row>
    <row r="329" customFormat="false" ht="15.75" hidden="false" customHeight="false" outlineLevel="0" collapsed="false">
      <c r="A329" s="34" t="n">
        <v>2011403</v>
      </c>
      <c r="B329" s="35" t="n">
        <v>0</v>
      </c>
    </row>
    <row r="330" customFormat="false" ht="15.75" hidden="false" customHeight="false" outlineLevel="0" collapsed="false">
      <c r="A330" s="34" t="n">
        <v>2011404</v>
      </c>
      <c r="B330" s="35" t="n">
        <v>0</v>
      </c>
    </row>
    <row r="331" customFormat="false" ht="15.75" hidden="false" customHeight="false" outlineLevel="0" collapsed="false">
      <c r="A331" s="34" t="n">
        <v>2011405</v>
      </c>
      <c r="B331" s="35" t="n">
        <v>0</v>
      </c>
    </row>
    <row r="332" customFormat="false" ht="15.75" hidden="false" customHeight="false" outlineLevel="0" collapsed="false">
      <c r="A332" s="34" t="n">
        <v>2011408</v>
      </c>
      <c r="B332" s="35" t="n">
        <v>0</v>
      </c>
    </row>
    <row r="333" customFormat="false" ht="15.75" hidden="false" customHeight="false" outlineLevel="0" collapsed="false">
      <c r="A333" s="34" t="n">
        <v>2011409</v>
      </c>
      <c r="B333" s="35" t="n">
        <v>0</v>
      </c>
    </row>
    <row r="334" customFormat="false" ht="15.75" hidden="false" customHeight="false" outlineLevel="0" collapsed="false">
      <c r="A334" s="34" t="n">
        <v>2011410</v>
      </c>
      <c r="B334" s="35" t="n">
        <v>0</v>
      </c>
    </row>
    <row r="335" customFormat="false" ht="15.75" hidden="false" customHeight="false" outlineLevel="0" collapsed="false">
      <c r="A335" s="34" t="n">
        <v>2011411</v>
      </c>
      <c r="B335" s="35" t="n">
        <v>0</v>
      </c>
    </row>
    <row r="336" customFormat="false" ht="15.75" hidden="false" customHeight="false" outlineLevel="0" collapsed="false">
      <c r="A336" s="34" t="n">
        <v>2011450</v>
      </c>
      <c r="B336" s="35" t="n">
        <v>0</v>
      </c>
    </row>
    <row r="337" customFormat="false" ht="15.75" hidden="false" customHeight="false" outlineLevel="0" collapsed="false">
      <c r="A337" s="34" t="n">
        <v>2011499</v>
      </c>
      <c r="B337" s="35" t="n">
        <v>29</v>
      </c>
    </row>
    <row r="338" customFormat="false" ht="15.75" hidden="false" customHeight="false" outlineLevel="0" collapsed="false">
      <c r="A338" s="34" t="n">
        <v>2012301</v>
      </c>
      <c r="B338" s="35" t="n">
        <v>0</v>
      </c>
    </row>
    <row r="339" customFormat="false" ht="15.75" hidden="false" customHeight="false" outlineLevel="0" collapsed="false">
      <c r="A339" s="34" t="n">
        <v>2012302</v>
      </c>
      <c r="B339" s="35" t="n">
        <v>0</v>
      </c>
    </row>
    <row r="340" customFormat="false" ht="15.75" hidden="false" customHeight="false" outlineLevel="0" collapsed="false">
      <c r="A340" s="34" t="n">
        <v>2012303</v>
      </c>
      <c r="B340" s="35" t="n">
        <v>0</v>
      </c>
    </row>
    <row r="341" customFormat="false" ht="15.75" hidden="false" customHeight="false" outlineLevel="0" collapsed="false">
      <c r="A341" s="34" t="n">
        <v>2012304</v>
      </c>
      <c r="B341" s="35" t="n">
        <v>0</v>
      </c>
    </row>
    <row r="342" customFormat="false" ht="15.75" hidden="false" customHeight="false" outlineLevel="0" collapsed="false">
      <c r="A342" s="34" t="n">
        <v>2012350</v>
      </c>
      <c r="B342" s="35" t="n">
        <v>0</v>
      </c>
    </row>
    <row r="343" customFormat="false" ht="15.75" hidden="false" customHeight="false" outlineLevel="0" collapsed="false">
      <c r="A343" s="34" t="n">
        <v>2012399</v>
      </c>
      <c r="B343" s="35" t="n">
        <v>10</v>
      </c>
    </row>
    <row r="344" customFormat="false" ht="15.75" hidden="false" customHeight="false" outlineLevel="0" collapsed="false">
      <c r="A344" s="34" t="n">
        <v>2012501</v>
      </c>
      <c r="B344" s="35" t="n">
        <v>0</v>
      </c>
    </row>
    <row r="345" customFormat="false" ht="15.75" hidden="false" customHeight="false" outlineLevel="0" collapsed="false">
      <c r="A345" s="34" t="n">
        <v>2012502</v>
      </c>
      <c r="B345" s="35" t="n">
        <v>0</v>
      </c>
    </row>
    <row r="346" customFormat="false" ht="15.75" hidden="false" customHeight="false" outlineLevel="0" collapsed="false">
      <c r="A346" s="34" t="n">
        <v>2012503</v>
      </c>
      <c r="B346" s="35" t="n">
        <v>0</v>
      </c>
    </row>
    <row r="347" customFormat="false" ht="15.75" hidden="false" customHeight="false" outlineLevel="0" collapsed="false">
      <c r="A347" s="34" t="n">
        <v>2012504</v>
      </c>
      <c r="B347" s="35" t="n">
        <v>0</v>
      </c>
    </row>
    <row r="348" customFormat="false" ht="15.75" hidden="false" customHeight="false" outlineLevel="0" collapsed="false">
      <c r="A348" s="34" t="n">
        <v>2012505</v>
      </c>
      <c r="B348" s="35" t="n">
        <v>0</v>
      </c>
    </row>
    <row r="349" customFormat="false" ht="15.75" hidden="false" customHeight="false" outlineLevel="0" collapsed="false">
      <c r="A349" s="34" t="n">
        <v>2012550</v>
      </c>
      <c r="B349" s="35" t="n">
        <v>0</v>
      </c>
    </row>
    <row r="350" customFormat="false" ht="15.75" hidden="false" customHeight="false" outlineLevel="0" collapsed="false">
      <c r="A350" s="34" t="n">
        <v>2012599</v>
      </c>
      <c r="B350" s="35" t="n">
        <v>0</v>
      </c>
    </row>
    <row r="351" customFormat="false" ht="15.75" hidden="false" customHeight="false" outlineLevel="0" collapsed="false">
      <c r="A351" s="34" t="n">
        <v>2012601</v>
      </c>
      <c r="B351" s="35" t="n">
        <v>84</v>
      </c>
    </row>
    <row r="352" customFormat="false" ht="15.75" hidden="false" customHeight="false" outlineLevel="0" collapsed="false">
      <c r="A352" s="34" t="n">
        <v>2012602</v>
      </c>
      <c r="B352" s="35" t="n">
        <v>0</v>
      </c>
    </row>
    <row r="353" customFormat="false" ht="15.75" hidden="false" customHeight="false" outlineLevel="0" collapsed="false">
      <c r="A353" s="34" t="n">
        <v>2012603</v>
      </c>
      <c r="B353" s="35" t="n">
        <v>0</v>
      </c>
    </row>
    <row r="354" customFormat="false" ht="15.75" hidden="false" customHeight="false" outlineLevel="0" collapsed="false">
      <c r="A354" s="34" t="n">
        <v>2012604</v>
      </c>
      <c r="B354" s="35" t="n">
        <v>0</v>
      </c>
    </row>
    <row r="355" customFormat="false" ht="15.75" hidden="false" customHeight="false" outlineLevel="0" collapsed="false">
      <c r="A355" s="34" t="n">
        <v>2012699</v>
      </c>
      <c r="B355" s="35" t="n">
        <v>33</v>
      </c>
    </row>
    <row r="356" customFormat="false" ht="15.75" hidden="false" customHeight="false" outlineLevel="0" collapsed="false">
      <c r="A356" s="34" t="n">
        <v>2012801</v>
      </c>
      <c r="B356" s="35" t="n">
        <v>41</v>
      </c>
    </row>
    <row r="357" customFormat="false" ht="15.75" hidden="false" customHeight="false" outlineLevel="0" collapsed="false">
      <c r="A357" s="34" t="n">
        <v>2012802</v>
      </c>
      <c r="B357" s="35" t="n">
        <v>0</v>
      </c>
    </row>
    <row r="358" customFormat="false" ht="15.75" hidden="false" customHeight="false" outlineLevel="0" collapsed="false">
      <c r="A358" s="34" t="n">
        <v>2012803</v>
      </c>
      <c r="B358" s="35" t="n">
        <v>0</v>
      </c>
    </row>
    <row r="359" customFormat="false" ht="15.75" hidden="false" customHeight="false" outlineLevel="0" collapsed="false">
      <c r="A359" s="34" t="n">
        <v>2012804</v>
      </c>
      <c r="B359" s="35" t="n">
        <v>0</v>
      </c>
    </row>
    <row r="360" customFormat="false" ht="15.75" hidden="false" customHeight="false" outlineLevel="0" collapsed="false">
      <c r="A360" s="34" t="n">
        <v>2012850</v>
      </c>
      <c r="B360" s="35" t="n">
        <v>19</v>
      </c>
    </row>
    <row r="361" customFormat="false" ht="15.75" hidden="false" customHeight="false" outlineLevel="0" collapsed="false">
      <c r="A361" s="34" t="n">
        <v>2012899</v>
      </c>
      <c r="B361" s="35" t="n">
        <v>5</v>
      </c>
    </row>
    <row r="362" customFormat="false" ht="15.75" hidden="false" customHeight="false" outlineLevel="0" collapsed="false">
      <c r="A362" s="34" t="n">
        <v>2012901</v>
      </c>
      <c r="B362" s="35" t="n">
        <v>146</v>
      </c>
    </row>
    <row r="363" customFormat="false" ht="15.75" hidden="false" customHeight="false" outlineLevel="0" collapsed="false">
      <c r="A363" s="34" t="n">
        <v>2012902</v>
      </c>
      <c r="B363" s="35" t="n">
        <v>0</v>
      </c>
    </row>
    <row r="364" customFormat="false" ht="15.75" hidden="false" customHeight="false" outlineLevel="0" collapsed="false">
      <c r="A364" s="34" t="n">
        <v>2012903</v>
      </c>
      <c r="B364" s="35" t="n">
        <v>0</v>
      </c>
    </row>
    <row r="365" customFormat="false" ht="15.75" hidden="false" customHeight="false" outlineLevel="0" collapsed="false">
      <c r="A365" s="34" t="n">
        <v>2012906</v>
      </c>
      <c r="B365" s="35" t="n">
        <v>0</v>
      </c>
    </row>
    <row r="366" customFormat="false" ht="15.75" hidden="false" customHeight="false" outlineLevel="0" collapsed="false">
      <c r="A366" s="34" t="n">
        <v>2012950</v>
      </c>
      <c r="B366" s="35" t="n">
        <v>23</v>
      </c>
    </row>
    <row r="367" customFormat="false" ht="15.75" hidden="false" customHeight="false" outlineLevel="0" collapsed="false">
      <c r="A367" s="34" t="n">
        <v>2012999</v>
      </c>
      <c r="B367" s="35" t="n">
        <v>212</v>
      </c>
    </row>
    <row r="368" customFormat="false" ht="15.75" hidden="false" customHeight="false" outlineLevel="0" collapsed="false">
      <c r="A368" s="34" t="n">
        <v>2013101</v>
      </c>
      <c r="B368" s="35" t="n">
        <v>702</v>
      </c>
    </row>
    <row r="369" customFormat="false" ht="15.75" hidden="false" customHeight="false" outlineLevel="0" collapsed="false">
      <c r="A369" s="34" t="n">
        <v>2013102</v>
      </c>
      <c r="B369" s="35" t="n">
        <v>0</v>
      </c>
    </row>
    <row r="370" customFormat="false" ht="15.75" hidden="false" customHeight="false" outlineLevel="0" collapsed="false">
      <c r="A370" s="34" t="n">
        <v>2013103</v>
      </c>
      <c r="B370" s="35" t="n">
        <v>0</v>
      </c>
    </row>
    <row r="371" customFormat="false" ht="15.75" hidden="false" customHeight="false" outlineLevel="0" collapsed="false">
      <c r="A371" s="34" t="n">
        <v>2013105</v>
      </c>
      <c r="B371" s="35" t="n">
        <v>0</v>
      </c>
    </row>
    <row r="372" customFormat="false" ht="15.75" hidden="false" customHeight="false" outlineLevel="0" collapsed="false">
      <c r="A372" s="34" t="n">
        <v>2013150</v>
      </c>
      <c r="B372" s="35" t="n">
        <v>254</v>
      </c>
    </row>
    <row r="373" customFormat="false" ht="15.75" hidden="false" customHeight="false" outlineLevel="0" collapsed="false">
      <c r="A373" s="34" t="n">
        <v>2013199</v>
      </c>
      <c r="B373" s="35" t="n">
        <v>252</v>
      </c>
    </row>
    <row r="374" customFormat="false" ht="15.75" hidden="false" customHeight="false" outlineLevel="0" collapsed="false">
      <c r="A374" s="34" t="n">
        <v>2013201</v>
      </c>
      <c r="B374" s="35" t="n">
        <v>381</v>
      </c>
    </row>
    <row r="375" customFormat="false" ht="15.75" hidden="false" customHeight="false" outlineLevel="0" collapsed="false">
      <c r="A375" s="34" t="n">
        <v>2013202</v>
      </c>
      <c r="B375" s="35" t="n">
        <v>0</v>
      </c>
    </row>
    <row r="376" customFormat="false" ht="15.75" hidden="false" customHeight="false" outlineLevel="0" collapsed="false">
      <c r="A376" s="34" t="n">
        <v>2013203</v>
      </c>
      <c r="B376" s="35" t="n">
        <v>0</v>
      </c>
    </row>
    <row r="377" customFormat="false" ht="15.75" hidden="false" customHeight="false" outlineLevel="0" collapsed="false">
      <c r="A377" s="34" t="n">
        <v>2013204</v>
      </c>
      <c r="B377" s="35" t="n">
        <v>0</v>
      </c>
    </row>
    <row r="378" customFormat="false" ht="15.75" hidden="false" customHeight="false" outlineLevel="0" collapsed="false">
      <c r="A378" s="34" t="n">
        <v>2013250</v>
      </c>
      <c r="B378" s="35" t="n">
        <v>67</v>
      </c>
    </row>
    <row r="379" customFormat="false" ht="15.75" hidden="false" customHeight="false" outlineLevel="0" collapsed="false">
      <c r="A379" s="34" t="n">
        <v>2013299</v>
      </c>
      <c r="B379" s="35" t="n">
        <v>238</v>
      </c>
    </row>
    <row r="380" customFormat="false" ht="15.75" hidden="false" customHeight="false" outlineLevel="0" collapsed="false">
      <c r="A380" s="34" t="n">
        <v>2013301</v>
      </c>
      <c r="B380" s="35" t="n">
        <v>176</v>
      </c>
    </row>
    <row r="381" customFormat="false" ht="15.75" hidden="false" customHeight="false" outlineLevel="0" collapsed="false">
      <c r="A381" s="34" t="n">
        <v>2013302</v>
      </c>
      <c r="B381" s="35" t="n">
        <v>0</v>
      </c>
    </row>
    <row r="382" customFormat="false" ht="15.75" hidden="false" customHeight="false" outlineLevel="0" collapsed="false">
      <c r="A382" s="34" t="n">
        <v>2013303</v>
      </c>
      <c r="B382" s="35" t="n">
        <v>0</v>
      </c>
    </row>
    <row r="383" customFormat="false" ht="15.75" hidden="false" customHeight="false" outlineLevel="0" collapsed="false">
      <c r="A383" s="34" t="n">
        <v>2013304</v>
      </c>
      <c r="B383" s="35" t="n">
        <v>0</v>
      </c>
    </row>
    <row r="384" customFormat="false" ht="15.75" hidden="false" customHeight="false" outlineLevel="0" collapsed="false">
      <c r="A384" s="34" t="n">
        <v>2013350</v>
      </c>
      <c r="B384" s="35" t="n">
        <v>45</v>
      </c>
    </row>
    <row r="385" customFormat="false" ht="15.75" hidden="false" customHeight="false" outlineLevel="0" collapsed="false">
      <c r="A385" s="34" t="n">
        <v>2013399</v>
      </c>
      <c r="B385" s="35" t="n">
        <v>460</v>
      </c>
    </row>
    <row r="386" customFormat="false" ht="15.75" hidden="false" customHeight="false" outlineLevel="0" collapsed="false">
      <c r="A386" s="34" t="n">
        <v>2013401</v>
      </c>
      <c r="B386" s="35" t="n">
        <v>119</v>
      </c>
    </row>
    <row r="387" customFormat="false" ht="15.75" hidden="false" customHeight="false" outlineLevel="0" collapsed="false">
      <c r="A387" s="34" t="n">
        <v>2013402</v>
      </c>
      <c r="B387" s="35" t="n">
        <v>0</v>
      </c>
    </row>
    <row r="388" customFormat="false" ht="15.75" hidden="false" customHeight="false" outlineLevel="0" collapsed="false">
      <c r="A388" s="34" t="n">
        <v>2013403</v>
      </c>
      <c r="B388" s="35" t="n">
        <v>0</v>
      </c>
    </row>
    <row r="389" customFormat="false" ht="15.75" hidden="false" customHeight="false" outlineLevel="0" collapsed="false">
      <c r="A389" s="34" t="n">
        <v>2013404</v>
      </c>
      <c r="B389" s="35" t="n">
        <v>0</v>
      </c>
    </row>
    <row r="390" customFormat="false" ht="15.75" hidden="false" customHeight="false" outlineLevel="0" collapsed="false">
      <c r="A390" s="34" t="n">
        <v>2013405</v>
      </c>
      <c r="B390" s="35" t="n">
        <v>0</v>
      </c>
    </row>
    <row r="391" customFormat="false" ht="15.75" hidden="false" customHeight="false" outlineLevel="0" collapsed="false">
      <c r="A391" s="34" t="n">
        <v>2013450</v>
      </c>
      <c r="B391" s="35" t="n">
        <v>19</v>
      </c>
    </row>
    <row r="392" customFormat="false" ht="15.75" hidden="false" customHeight="false" outlineLevel="0" collapsed="false">
      <c r="A392" s="34" t="n">
        <v>2013499</v>
      </c>
      <c r="B392" s="35" t="n">
        <v>85</v>
      </c>
    </row>
    <row r="393" customFormat="false" ht="15.75" hidden="false" customHeight="false" outlineLevel="0" collapsed="false">
      <c r="A393" s="34" t="n">
        <v>2013501</v>
      </c>
      <c r="B393" s="35" t="n">
        <v>0</v>
      </c>
    </row>
    <row r="394" customFormat="false" ht="15.75" hidden="false" customHeight="false" outlineLevel="0" collapsed="false">
      <c r="A394" s="34" t="n">
        <v>2013502</v>
      </c>
      <c r="B394" s="35" t="n">
        <v>0</v>
      </c>
    </row>
    <row r="395" customFormat="false" ht="15.75" hidden="false" customHeight="false" outlineLevel="0" collapsed="false">
      <c r="A395" s="34" t="n">
        <v>2013503</v>
      </c>
      <c r="B395" s="35" t="n">
        <v>0</v>
      </c>
    </row>
    <row r="396" customFormat="false" ht="15.75" hidden="false" customHeight="false" outlineLevel="0" collapsed="false">
      <c r="A396" s="34" t="n">
        <v>2013550</v>
      </c>
      <c r="B396" s="35" t="n">
        <v>0</v>
      </c>
    </row>
    <row r="397" customFormat="false" ht="15.75" hidden="false" customHeight="false" outlineLevel="0" collapsed="false">
      <c r="A397" s="34" t="n">
        <v>2013599</v>
      </c>
      <c r="B397" s="35" t="n">
        <v>0</v>
      </c>
    </row>
    <row r="398" customFormat="false" ht="15.75" hidden="false" customHeight="false" outlineLevel="0" collapsed="false">
      <c r="A398" s="34" t="n">
        <v>2013601</v>
      </c>
      <c r="B398" s="35" t="n">
        <v>0</v>
      </c>
    </row>
    <row r="399" customFormat="false" ht="15.75" hidden="false" customHeight="false" outlineLevel="0" collapsed="false">
      <c r="A399" s="34" t="n">
        <v>2013602</v>
      </c>
      <c r="B399" s="35" t="n">
        <v>0</v>
      </c>
    </row>
    <row r="400" customFormat="false" ht="15.75" hidden="false" customHeight="false" outlineLevel="0" collapsed="false">
      <c r="A400" s="34" t="n">
        <v>2013603</v>
      </c>
      <c r="B400" s="35" t="n">
        <v>0</v>
      </c>
    </row>
    <row r="401" customFormat="false" ht="15.75" hidden="false" customHeight="false" outlineLevel="0" collapsed="false">
      <c r="A401" s="34" t="n">
        <v>2013650</v>
      </c>
      <c r="B401" s="35" t="n">
        <v>0</v>
      </c>
    </row>
    <row r="402" customFormat="false" ht="15.75" hidden="false" customHeight="false" outlineLevel="0" collapsed="false">
      <c r="A402" s="34" t="n">
        <v>2013699</v>
      </c>
      <c r="B402" s="35" t="n">
        <v>0</v>
      </c>
    </row>
    <row r="403" customFormat="false" ht="15.75" hidden="false" customHeight="false" outlineLevel="0" collapsed="false">
      <c r="A403" s="34" t="n">
        <v>2013701</v>
      </c>
      <c r="B403" s="35" t="n">
        <v>0</v>
      </c>
    </row>
    <row r="404" customFormat="false" ht="15.75" hidden="false" customHeight="false" outlineLevel="0" collapsed="false">
      <c r="A404" s="34" t="n">
        <v>2013702</v>
      </c>
      <c r="B404" s="35" t="n">
        <v>0</v>
      </c>
    </row>
    <row r="405" customFormat="false" ht="15.75" hidden="false" customHeight="false" outlineLevel="0" collapsed="false">
      <c r="A405" s="34" t="n">
        <v>2013703</v>
      </c>
      <c r="B405" s="35" t="n">
        <v>0</v>
      </c>
    </row>
    <row r="406" customFormat="false" ht="15.75" hidden="false" customHeight="false" outlineLevel="0" collapsed="false">
      <c r="A406" s="34" t="n">
        <v>2013704</v>
      </c>
      <c r="B406" s="35" t="n">
        <v>0</v>
      </c>
    </row>
    <row r="407" customFormat="false" ht="15.75" hidden="false" customHeight="false" outlineLevel="0" collapsed="false">
      <c r="A407" s="34" t="n">
        <v>2013750</v>
      </c>
      <c r="B407" s="35" t="n">
        <v>0</v>
      </c>
    </row>
    <row r="408" customFormat="false" ht="15.75" hidden="false" customHeight="false" outlineLevel="0" collapsed="false">
      <c r="A408" s="34" t="n">
        <v>2013799</v>
      </c>
      <c r="B408" s="35" t="n">
        <v>0</v>
      </c>
    </row>
    <row r="409" customFormat="false" ht="15.75" hidden="false" customHeight="false" outlineLevel="0" collapsed="false">
      <c r="A409" s="34" t="n">
        <v>2013801</v>
      </c>
      <c r="B409" s="35" t="n">
        <v>928</v>
      </c>
    </row>
    <row r="410" customFormat="false" ht="15.75" hidden="false" customHeight="false" outlineLevel="0" collapsed="false">
      <c r="A410" s="34" t="n">
        <v>2013802</v>
      </c>
      <c r="B410" s="35" t="n">
        <v>0</v>
      </c>
    </row>
    <row r="411" customFormat="false" ht="15.75" hidden="false" customHeight="false" outlineLevel="0" collapsed="false">
      <c r="A411" s="34" t="n">
        <v>2013803</v>
      </c>
      <c r="B411" s="35" t="n">
        <v>0</v>
      </c>
    </row>
    <row r="412" customFormat="false" ht="15.75" hidden="false" customHeight="false" outlineLevel="0" collapsed="false">
      <c r="A412" s="34" t="n">
        <v>2013804</v>
      </c>
      <c r="B412" s="35" t="n">
        <v>0</v>
      </c>
    </row>
    <row r="413" customFormat="false" ht="15.75" hidden="false" customHeight="false" outlineLevel="0" collapsed="false">
      <c r="A413" s="34" t="n">
        <v>2013805</v>
      </c>
      <c r="B413" s="35" t="n">
        <v>0</v>
      </c>
    </row>
    <row r="414" customFormat="false" ht="15.75" hidden="false" customHeight="false" outlineLevel="0" collapsed="false">
      <c r="A414" s="34" t="n">
        <v>2013808</v>
      </c>
      <c r="B414" s="35" t="n">
        <v>0</v>
      </c>
    </row>
    <row r="415" customFormat="false" ht="15.75" hidden="false" customHeight="false" outlineLevel="0" collapsed="false">
      <c r="A415" s="34" t="n">
        <v>2013810</v>
      </c>
      <c r="B415" s="35" t="n">
        <v>0</v>
      </c>
    </row>
    <row r="416" customFormat="false" ht="15.75" hidden="false" customHeight="false" outlineLevel="0" collapsed="false">
      <c r="A416" s="34" t="n">
        <v>2013812</v>
      </c>
      <c r="B416" s="35" t="n">
        <v>8</v>
      </c>
    </row>
    <row r="417" customFormat="false" ht="15.75" hidden="false" customHeight="false" outlineLevel="0" collapsed="false">
      <c r="A417" s="34" t="n">
        <v>2013813</v>
      </c>
      <c r="B417" s="35" t="n">
        <v>0</v>
      </c>
    </row>
    <row r="418" customFormat="false" ht="15.75" hidden="false" customHeight="false" outlineLevel="0" collapsed="false">
      <c r="A418" s="34" t="n">
        <v>2013814</v>
      </c>
      <c r="B418" s="35" t="n">
        <v>0</v>
      </c>
    </row>
    <row r="419" customFormat="false" ht="15.75" hidden="false" customHeight="false" outlineLevel="0" collapsed="false">
      <c r="A419" s="34" t="n">
        <v>2013815</v>
      </c>
      <c r="B419" s="35" t="n">
        <v>0</v>
      </c>
    </row>
    <row r="420" customFormat="false" ht="15.75" hidden="false" customHeight="false" outlineLevel="0" collapsed="false">
      <c r="A420" s="34" t="n">
        <v>2013816</v>
      </c>
      <c r="B420" s="35" t="n">
        <v>62</v>
      </c>
    </row>
    <row r="421" customFormat="false" ht="15.75" hidden="false" customHeight="false" outlineLevel="0" collapsed="false">
      <c r="A421" s="34" t="n">
        <v>2013850</v>
      </c>
      <c r="B421" s="35" t="n">
        <v>205</v>
      </c>
    </row>
    <row r="422" customFormat="false" ht="15.75" hidden="false" customHeight="false" outlineLevel="0" collapsed="false">
      <c r="A422" s="34" t="n">
        <v>2013899</v>
      </c>
      <c r="B422" s="35" t="n">
        <v>197</v>
      </c>
    </row>
    <row r="423" customFormat="false" ht="15.75" hidden="false" customHeight="false" outlineLevel="0" collapsed="false">
      <c r="A423" s="34" t="n">
        <v>2019901</v>
      </c>
      <c r="B423" s="35" t="n">
        <v>0</v>
      </c>
    </row>
    <row r="424" customFormat="false" ht="15.75" hidden="false" customHeight="false" outlineLevel="0" collapsed="false">
      <c r="A424" s="34" t="n">
        <v>2019999</v>
      </c>
      <c r="B424" s="35" t="n">
        <v>200</v>
      </c>
    </row>
    <row r="425" customFormat="false" ht="15.75" hidden="false" customHeight="false" outlineLevel="0" collapsed="false">
      <c r="A425" s="34" t="n">
        <v>2020101</v>
      </c>
      <c r="B425" s="35" t="n">
        <v>0</v>
      </c>
    </row>
    <row r="426" customFormat="false" ht="15.75" hidden="false" customHeight="false" outlineLevel="0" collapsed="false">
      <c r="A426" s="34" t="n">
        <v>2020102</v>
      </c>
      <c r="B426" s="35" t="n">
        <v>0</v>
      </c>
    </row>
    <row r="427" customFormat="false" ht="15.75" hidden="false" customHeight="false" outlineLevel="0" collapsed="false">
      <c r="A427" s="34" t="n">
        <v>2020103</v>
      </c>
      <c r="B427" s="35" t="n">
        <v>0</v>
      </c>
    </row>
    <row r="428" customFormat="false" ht="15.75" hidden="false" customHeight="false" outlineLevel="0" collapsed="false">
      <c r="A428" s="34" t="n">
        <v>2020104</v>
      </c>
      <c r="B428" s="35" t="n">
        <v>0</v>
      </c>
    </row>
    <row r="429" customFormat="false" ht="15.75" hidden="false" customHeight="false" outlineLevel="0" collapsed="false">
      <c r="A429" s="34" t="n">
        <v>2020150</v>
      </c>
      <c r="B429" s="35" t="n">
        <v>0</v>
      </c>
    </row>
    <row r="430" customFormat="false" ht="15.75" hidden="false" customHeight="false" outlineLevel="0" collapsed="false">
      <c r="A430" s="34" t="n">
        <v>2020199</v>
      </c>
      <c r="B430" s="35" t="n">
        <v>0</v>
      </c>
    </row>
    <row r="431" customFormat="false" ht="15.75" hidden="false" customHeight="false" outlineLevel="0" collapsed="false">
      <c r="A431" s="34" t="n">
        <v>2020201</v>
      </c>
      <c r="B431" s="35" t="n">
        <v>0</v>
      </c>
    </row>
    <row r="432" customFormat="false" ht="15.75" hidden="false" customHeight="false" outlineLevel="0" collapsed="false">
      <c r="A432" s="34" t="n">
        <v>2020202</v>
      </c>
      <c r="B432" s="35" t="n">
        <v>0</v>
      </c>
    </row>
    <row r="433" customFormat="false" ht="15.75" hidden="false" customHeight="false" outlineLevel="0" collapsed="false">
      <c r="A433" s="34" t="n">
        <v>2020304</v>
      </c>
      <c r="B433" s="35" t="n">
        <v>0</v>
      </c>
    </row>
    <row r="434" customFormat="false" ht="15.75" hidden="false" customHeight="false" outlineLevel="0" collapsed="false">
      <c r="A434" s="34" t="n">
        <v>2020306</v>
      </c>
      <c r="B434" s="35" t="n">
        <v>0</v>
      </c>
    </row>
    <row r="435" customFormat="false" ht="15.75" hidden="false" customHeight="false" outlineLevel="0" collapsed="false">
      <c r="A435" s="34" t="n">
        <v>2020401</v>
      </c>
      <c r="B435" s="35" t="n">
        <v>0</v>
      </c>
    </row>
    <row r="436" customFormat="false" ht="15.75" hidden="false" customHeight="false" outlineLevel="0" collapsed="false">
      <c r="A436" s="34" t="n">
        <v>2020402</v>
      </c>
      <c r="B436" s="35" t="n">
        <v>0</v>
      </c>
    </row>
    <row r="437" customFormat="false" ht="15.75" hidden="false" customHeight="false" outlineLevel="0" collapsed="false">
      <c r="A437" s="34" t="n">
        <v>2020403</v>
      </c>
      <c r="B437" s="35" t="n">
        <v>0</v>
      </c>
    </row>
    <row r="438" customFormat="false" ht="15.75" hidden="false" customHeight="false" outlineLevel="0" collapsed="false">
      <c r="A438" s="34" t="n">
        <v>2020404</v>
      </c>
      <c r="B438" s="35" t="n">
        <v>0</v>
      </c>
    </row>
    <row r="439" customFormat="false" ht="15.75" hidden="false" customHeight="false" outlineLevel="0" collapsed="false">
      <c r="A439" s="34" t="n">
        <v>2020499</v>
      </c>
      <c r="B439" s="35" t="n">
        <v>0</v>
      </c>
    </row>
    <row r="440" customFormat="false" ht="15.75" hidden="false" customHeight="false" outlineLevel="0" collapsed="false">
      <c r="A440" s="34" t="n">
        <v>2020503</v>
      </c>
      <c r="B440" s="35" t="n">
        <v>0</v>
      </c>
    </row>
    <row r="441" customFormat="false" ht="15.75" hidden="false" customHeight="false" outlineLevel="0" collapsed="false">
      <c r="A441" s="34" t="n">
        <v>2020504</v>
      </c>
      <c r="B441" s="35" t="n">
        <v>0</v>
      </c>
    </row>
    <row r="442" customFormat="false" ht="15.75" hidden="false" customHeight="false" outlineLevel="0" collapsed="false">
      <c r="A442" s="34" t="n">
        <v>2020505</v>
      </c>
      <c r="B442" s="35" t="n">
        <v>0</v>
      </c>
    </row>
    <row r="443" customFormat="false" ht="15.75" hidden="false" customHeight="false" outlineLevel="0" collapsed="false">
      <c r="A443" s="34" t="n">
        <v>2020599</v>
      </c>
      <c r="B443" s="35" t="n">
        <v>0</v>
      </c>
    </row>
    <row r="444" customFormat="false" ht="15.75" hidden="false" customHeight="false" outlineLevel="0" collapsed="false">
      <c r="A444" s="34" t="n">
        <v>2020601</v>
      </c>
      <c r="B444" s="35" t="n">
        <v>0</v>
      </c>
    </row>
    <row r="445" customFormat="false" ht="15.75" hidden="false" customHeight="false" outlineLevel="0" collapsed="false">
      <c r="A445" s="34" t="n">
        <v>2020701</v>
      </c>
      <c r="B445" s="35" t="n">
        <v>0</v>
      </c>
    </row>
    <row r="446" customFormat="false" ht="15.75" hidden="false" customHeight="false" outlineLevel="0" collapsed="false">
      <c r="A446" s="34" t="n">
        <v>2020702</v>
      </c>
      <c r="B446" s="35" t="n">
        <v>0</v>
      </c>
    </row>
    <row r="447" customFormat="false" ht="15.75" hidden="false" customHeight="false" outlineLevel="0" collapsed="false">
      <c r="A447" s="34" t="n">
        <v>2020703</v>
      </c>
      <c r="B447" s="35" t="n">
        <v>0</v>
      </c>
    </row>
    <row r="448" customFormat="false" ht="15.75" hidden="false" customHeight="false" outlineLevel="0" collapsed="false">
      <c r="A448" s="34" t="n">
        <v>2020799</v>
      </c>
      <c r="B448" s="35" t="n">
        <v>0</v>
      </c>
    </row>
    <row r="449" customFormat="false" ht="15.75" hidden="false" customHeight="false" outlineLevel="0" collapsed="false">
      <c r="A449" s="34" t="n">
        <v>2020801</v>
      </c>
      <c r="B449" s="35" t="n">
        <v>0</v>
      </c>
    </row>
    <row r="450" customFormat="false" ht="15.75" hidden="false" customHeight="false" outlineLevel="0" collapsed="false">
      <c r="A450" s="34" t="n">
        <v>2020802</v>
      </c>
      <c r="B450" s="35" t="n">
        <v>0</v>
      </c>
    </row>
    <row r="451" customFormat="false" ht="15.75" hidden="false" customHeight="false" outlineLevel="0" collapsed="false">
      <c r="A451" s="34" t="n">
        <v>2020803</v>
      </c>
      <c r="B451" s="35" t="n">
        <v>0</v>
      </c>
    </row>
    <row r="452" customFormat="false" ht="15.75" hidden="false" customHeight="false" outlineLevel="0" collapsed="false">
      <c r="A452" s="34" t="n">
        <v>2020850</v>
      </c>
      <c r="B452" s="35" t="n">
        <v>0</v>
      </c>
    </row>
    <row r="453" customFormat="false" ht="15.75" hidden="false" customHeight="false" outlineLevel="0" collapsed="false">
      <c r="A453" s="34" t="n">
        <v>2020899</v>
      </c>
      <c r="B453" s="35" t="n">
        <v>0</v>
      </c>
    </row>
    <row r="454" customFormat="false" ht="15.75" hidden="false" customHeight="false" outlineLevel="0" collapsed="false">
      <c r="A454" s="34" t="n">
        <v>2029999</v>
      </c>
      <c r="B454" s="35" t="n">
        <v>0</v>
      </c>
    </row>
    <row r="455" customFormat="false" ht="15.75" hidden="false" customHeight="false" outlineLevel="0" collapsed="false">
      <c r="A455" s="34" t="n">
        <v>2030101</v>
      </c>
      <c r="B455" s="35" t="n">
        <v>0</v>
      </c>
    </row>
    <row r="456" customFormat="false" ht="15.75" hidden="false" customHeight="false" outlineLevel="0" collapsed="false">
      <c r="A456" s="34" t="n">
        <v>2030102</v>
      </c>
      <c r="B456" s="35" t="n">
        <v>0</v>
      </c>
    </row>
    <row r="457" customFormat="false" ht="15.75" hidden="false" customHeight="false" outlineLevel="0" collapsed="false">
      <c r="A457" s="34" t="n">
        <v>2030199</v>
      </c>
      <c r="B457" s="35" t="n">
        <v>0</v>
      </c>
    </row>
    <row r="458" customFormat="false" ht="15.75" hidden="false" customHeight="false" outlineLevel="0" collapsed="false">
      <c r="A458" s="34" t="n">
        <v>2030401</v>
      </c>
      <c r="B458" s="35" t="n">
        <v>0</v>
      </c>
    </row>
    <row r="459" customFormat="false" ht="15.75" hidden="false" customHeight="false" outlineLevel="0" collapsed="false">
      <c r="A459" s="34" t="n">
        <v>2030501</v>
      </c>
      <c r="B459" s="35" t="n">
        <v>0</v>
      </c>
    </row>
    <row r="460" customFormat="false" ht="15.75" hidden="false" customHeight="false" outlineLevel="0" collapsed="false">
      <c r="A460" s="34" t="n">
        <v>2030601</v>
      </c>
      <c r="B460" s="35" t="n">
        <v>0</v>
      </c>
    </row>
    <row r="461" customFormat="false" ht="15.75" hidden="false" customHeight="false" outlineLevel="0" collapsed="false">
      <c r="A461" s="34" t="n">
        <v>2030602</v>
      </c>
      <c r="B461" s="35" t="n">
        <v>0</v>
      </c>
    </row>
    <row r="462" customFormat="false" ht="15.75" hidden="false" customHeight="false" outlineLevel="0" collapsed="false">
      <c r="A462" s="34" t="n">
        <v>2030603</v>
      </c>
      <c r="B462" s="35" t="n">
        <v>0</v>
      </c>
    </row>
    <row r="463" customFormat="false" ht="15.75" hidden="false" customHeight="false" outlineLevel="0" collapsed="false">
      <c r="A463" s="34" t="n">
        <v>2030604</v>
      </c>
      <c r="B463" s="35" t="n">
        <v>0</v>
      </c>
    </row>
    <row r="464" customFormat="false" ht="15.75" hidden="false" customHeight="false" outlineLevel="0" collapsed="false">
      <c r="A464" s="34" t="n">
        <v>2030607</v>
      </c>
      <c r="B464" s="35" t="n">
        <v>127</v>
      </c>
    </row>
    <row r="465" customFormat="false" ht="15.75" hidden="false" customHeight="false" outlineLevel="0" collapsed="false">
      <c r="A465" s="34" t="n">
        <v>2030608</v>
      </c>
      <c r="B465" s="35" t="n">
        <v>0</v>
      </c>
    </row>
    <row r="466" customFormat="false" ht="15.75" hidden="false" customHeight="false" outlineLevel="0" collapsed="false">
      <c r="A466" s="34" t="n">
        <v>2030699</v>
      </c>
      <c r="B466" s="35" t="n">
        <v>0</v>
      </c>
    </row>
    <row r="467" customFormat="false" ht="15.75" hidden="false" customHeight="false" outlineLevel="0" collapsed="false">
      <c r="A467" s="34" t="n">
        <v>2039999</v>
      </c>
      <c r="B467" s="35"/>
    </row>
    <row r="468" customFormat="false" ht="15.75" hidden="false" customHeight="false" outlineLevel="0" collapsed="false">
      <c r="A468" s="34" t="n">
        <v>2040101</v>
      </c>
      <c r="B468" s="35" t="n">
        <v>0</v>
      </c>
    </row>
    <row r="469" customFormat="false" ht="15.75" hidden="false" customHeight="false" outlineLevel="0" collapsed="false">
      <c r="A469" s="34" t="n">
        <v>2040199</v>
      </c>
      <c r="B469" s="35" t="n">
        <v>0</v>
      </c>
    </row>
    <row r="470" customFormat="false" ht="15.75" hidden="false" customHeight="false" outlineLevel="0" collapsed="false">
      <c r="A470" s="34" t="n">
        <v>2040201</v>
      </c>
      <c r="B470" s="35" t="n">
        <v>2371</v>
      </c>
    </row>
    <row r="471" customFormat="false" ht="15.75" hidden="false" customHeight="false" outlineLevel="0" collapsed="false">
      <c r="A471" s="34" t="n">
        <v>2040202</v>
      </c>
      <c r="B471" s="35" t="n">
        <v>27</v>
      </c>
    </row>
    <row r="472" customFormat="false" ht="15.75" hidden="false" customHeight="false" outlineLevel="0" collapsed="false">
      <c r="A472" s="34" t="n">
        <v>2040203</v>
      </c>
      <c r="B472" s="35" t="n">
        <v>0</v>
      </c>
    </row>
    <row r="473" customFormat="false" ht="15.75" hidden="false" customHeight="false" outlineLevel="0" collapsed="false">
      <c r="A473" s="34" t="n">
        <v>2040219</v>
      </c>
      <c r="B473" s="35" t="n">
        <v>0</v>
      </c>
    </row>
    <row r="474" customFormat="false" ht="15.75" hidden="false" customHeight="false" outlineLevel="0" collapsed="false">
      <c r="A474" s="34" t="n">
        <v>2040220</v>
      </c>
      <c r="B474" s="35" t="n">
        <v>0</v>
      </c>
    </row>
    <row r="475" customFormat="false" ht="15.75" hidden="false" customHeight="false" outlineLevel="0" collapsed="false">
      <c r="A475" s="34" t="n">
        <v>2040221</v>
      </c>
      <c r="B475" s="35" t="n">
        <v>0</v>
      </c>
    </row>
    <row r="476" customFormat="false" ht="15.75" hidden="false" customHeight="false" outlineLevel="0" collapsed="false">
      <c r="A476" s="34" t="n">
        <v>2040222</v>
      </c>
      <c r="B476" s="35" t="n">
        <v>0</v>
      </c>
    </row>
    <row r="477" customFormat="false" ht="15.75" hidden="false" customHeight="false" outlineLevel="0" collapsed="false">
      <c r="A477" s="34" t="n">
        <v>2040223</v>
      </c>
      <c r="B477" s="35" t="n">
        <v>0</v>
      </c>
    </row>
    <row r="478" customFormat="false" ht="15.75" hidden="false" customHeight="false" outlineLevel="0" collapsed="false">
      <c r="A478" s="34" t="n">
        <v>2040250</v>
      </c>
      <c r="B478" s="35" t="n">
        <v>54</v>
      </c>
    </row>
    <row r="479" customFormat="false" ht="15.75" hidden="false" customHeight="false" outlineLevel="0" collapsed="false">
      <c r="A479" s="34" t="n">
        <v>2040299</v>
      </c>
      <c r="B479" s="35" t="n">
        <v>3039</v>
      </c>
    </row>
    <row r="480" customFormat="false" ht="15.75" hidden="false" customHeight="false" outlineLevel="0" collapsed="false">
      <c r="A480" s="34" t="n">
        <v>2040301</v>
      </c>
      <c r="B480" s="35" t="n">
        <v>0</v>
      </c>
    </row>
    <row r="481" customFormat="false" ht="15.75" hidden="false" customHeight="false" outlineLevel="0" collapsed="false">
      <c r="A481" s="34" t="n">
        <v>2040302</v>
      </c>
      <c r="B481" s="35" t="n">
        <v>0</v>
      </c>
    </row>
    <row r="482" customFormat="false" ht="15.75" hidden="false" customHeight="false" outlineLevel="0" collapsed="false">
      <c r="A482" s="34" t="n">
        <v>2040303</v>
      </c>
      <c r="B482" s="35" t="n">
        <v>0</v>
      </c>
    </row>
    <row r="483" customFormat="false" ht="15.75" hidden="false" customHeight="false" outlineLevel="0" collapsed="false">
      <c r="A483" s="34" t="n">
        <v>2040304</v>
      </c>
      <c r="B483" s="35" t="n">
        <v>0</v>
      </c>
    </row>
    <row r="484" customFormat="false" ht="15.75" hidden="false" customHeight="false" outlineLevel="0" collapsed="false">
      <c r="A484" s="34" t="n">
        <v>2040350</v>
      </c>
      <c r="B484" s="35" t="n">
        <v>0</v>
      </c>
    </row>
    <row r="485" customFormat="false" ht="15.75" hidden="false" customHeight="false" outlineLevel="0" collapsed="false">
      <c r="A485" s="34" t="n">
        <v>2040399</v>
      </c>
      <c r="B485" s="35" t="n">
        <v>0</v>
      </c>
    </row>
    <row r="486" customFormat="false" ht="15.75" hidden="false" customHeight="false" outlineLevel="0" collapsed="false">
      <c r="A486" s="34" t="n">
        <v>2040401</v>
      </c>
      <c r="B486" s="35" t="n">
        <v>176</v>
      </c>
    </row>
    <row r="487" customFormat="false" ht="15.75" hidden="false" customHeight="false" outlineLevel="0" collapsed="false">
      <c r="A487" s="34" t="n">
        <v>2040402</v>
      </c>
      <c r="B487" s="35" t="n">
        <v>0</v>
      </c>
    </row>
    <row r="488" customFormat="false" ht="15.75" hidden="false" customHeight="false" outlineLevel="0" collapsed="false">
      <c r="A488" s="34" t="n">
        <v>2040403</v>
      </c>
      <c r="B488" s="35" t="n">
        <v>0</v>
      </c>
    </row>
    <row r="489" customFormat="false" ht="15.75" hidden="false" customHeight="false" outlineLevel="0" collapsed="false">
      <c r="A489" s="34" t="n">
        <v>2040409</v>
      </c>
      <c r="B489" s="35" t="n">
        <v>0</v>
      </c>
    </row>
    <row r="490" customFormat="false" ht="15.75" hidden="false" customHeight="false" outlineLevel="0" collapsed="false">
      <c r="A490" s="34" t="n">
        <v>2040410</v>
      </c>
      <c r="B490" s="35" t="n">
        <v>0</v>
      </c>
    </row>
    <row r="491" customFormat="false" ht="15.75" hidden="false" customHeight="false" outlineLevel="0" collapsed="false">
      <c r="A491" s="34" t="n">
        <v>2040450</v>
      </c>
      <c r="B491" s="35" t="n">
        <v>0</v>
      </c>
    </row>
    <row r="492" customFormat="false" ht="15.75" hidden="false" customHeight="false" outlineLevel="0" collapsed="false">
      <c r="A492" s="34" t="n">
        <v>2040499</v>
      </c>
      <c r="B492" s="35" t="n">
        <v>334</v>
      </c>
    </row>
    <row r="493" customFormat="false" ht="15.75" hidden="false" customHeight="false" outlineLevel="0" collapsed="false">
      <c r="A493" s="34" t="n">
        <v>2040501</v>
      </c>
      <c r="B493" s="35" t="n">
        <v>135</v>
      </c>
    </row>
    <row r="494" customFormat="false" ht="15.75" hidden="false" customHeight="false" outlineLevel="0" collapsed="false">
      <c r="A494" s="34" t="n">
        <v>2040502</v>
      </c>
      <c r="B494" s="35" t="n">
        <v>0</v>
      </c>
    </row>
    <row r="495" customFormat="false" ht="15.75" hidden="false" customHeight="false" outlineLevel="0" collapsed="false">
      <c r="A495" s="34" t="n">
        <v>2040503</v>
      </c>
      <c r="B495" s="35" t="n">
        <v>0</v>
      </c>
    </row>
    <row r="496" customFormat="false" ht="15.75" hidden="false" customHeight="false" outlineLevel="0" collapsed="false">
      <c r="A496" s="34" t="n">
        <v>2040504</v>
      </c>
      <c r="B496" s="35" t="n">
        <v>0</v>
      </c>
    </row>
    <row r="497" customFormat="false" ht="15.75" hidden="false" customHeight="false" outlineLevel="0" collapsed="false">
      <c r="A497" s="34" t="n">
        <v>2040505</v>
      </c>
      <c r="B497" s="35" t="n">
        <v>0</v>
      </c>
    </row>
    <row r="498" customFormat="false" ht="15.75" hidden="false" customHeight="false" outlineLevel="0" collapsed="false">
      <c r="A498" s="34" t="n">
        <v>2040506</v>
      </c>
      <c r="B498" s="35" t="n">
        <v>0</v>
      </c>
    </row>
    <row r="499" customFormat="false" ht="15.75" hidden="false" customHeight="false" outlineLevel="0" collapsed="false">
      <c r="A499" s="34" t="n">
        <v>2040550</v>
      </c>
      <c r="B499" s="35" t="n">
        <v>0</v>
      </c>
    </row>
    <row r="500" customFormat="false" ht="15.75" hidden="false" customHeight="false" outlineLevel="0" collapsed="false">
      <c r="A500" s="34" t="n">
        <v>2040599</v>
      </c>
      <c r="B500" s="35" t="n">
        <v>8</v>
      </c>
    </row>
    <row r="501" customFormat="false" ht="15.75" hidden="false" customHeight="false" outlineLevel="0" collapsed="false">
      <c r="A501" s="34" t="n">
        <v>2040601</v>
      </c>
      <c r="B501" s="35" t="n">
        <v>516</v>
      </c>
    </row>
    <row r="502" customFormat="false" ht="15.75" hidden="false" customHeight="false" outlineLevel="0" collapsed="false">
      <c r="A502" s="34" t="n">
        <v>2040602</v>
      </c>
      <c r="B502" s="35" t="n">
        <v>0</v>
      </c>
    </row>
    <row r="503" customFormat="false" ht="15.75" hidden="false" customHeight="false" outlineLevel="0" collapsed="false">
      <c r="A503" s="34" t="n">
        <v>2040603</v>
      </c>
      <c r="B503" s="35" t="n">
        <v>0</v>
      </c>
    </row>
    <row r="504" customFormat="false" ht="15.75" hidden="false" customHeight="false" outlineLevel="0" collapsed="false">
      <c r="A504" s="34" t="n">
        <v>2040604</v>
      </c>
      <c r="B504" s="35" t="n">
        <v>0</v>
      </c>
    </row>
    <row r="505" customFormat="false" ht="15.75" hidden="false" customHeight="false" outlineLevel="0" collapsed="false">
      <c r="A505" s="34" t="n">
        <v>2040605</v>
      </c>
      <c r="B505" s="35" t="n">
        <v>0</v>
      </c>
    </row>
    <row r="506" customFormat="false" ht="15.75" hidden="false" customHeight="false" outlineLevel="0" collapsed="false">
      <c r="A506" s="34" t="n">
        <v>2040606</v>
      </c>
      <c r="B506" s="35" t="n">
        <v>0</v>
      </c>
    </row>
    <row r="507" customFormat="false" ht="15.75" hidden="false" customHeight="false" outlineLevel="0" collapsed="false">
      <c r="A507" s="34" t="n">
        <v>2040607</v>
      </c>
      <c r="B507" s="35" t="n">
        <v>0</v>
      </c>
    </row>
    <row r="508" customFormat="false" ht="15.75" hidden="false" customHeight="false" outlineLevel="0" collapsed="false">
      <c r="A508" s="34" t="n">
        <v>2040608</v>
      </c>
      <c r="B508" s="35" t="n">
        <v>0</v>
      </c>
    </row>
    <row r="509" customFormat="false" ht="15.75" hidden="false" customHeight="false" outlineLevel="0" collapsed="false">
      <c r="A509" s="34" t="n">
        <v>2040610</v>
      </c>
      <c r="B509" s="35" t="n">
        <v>0</v>
      </c>
    </row>
    <row r="510" customFormat="false" ht="15.75" hidden="false" customHeight="false" outlineLevel="0" collapsed="false">
      <c r="A510" s="34" t="n">
        <v>2040612</v>
      </c>
      <c r="B510" s="35" t="n">
        <v>10</v>
      </c>
    </row>
    <row r="511" customFormat="false" ht="15.75" hidden="false" customHeight="false" outlineLevel="0" collapsed="false">
      <c r="A511" s="34" t="n">
        <v>2040613</v>
      </c>
      <c r="B511" s="35" t="n">
        <v>0</v>
      </c>
    </row>
    <row r="512" customFormat="false" ht="15.75" hidden="false" customHeight="false" outlineLevel="0" collapsed="false">
      <c r="A512" s="34" t="n">
        <v>2040650</v>
      </c>
      <c r="B512" s="35" t="n">
        <v>25</v>
      </c>
    </row>
    <row r="513" customFormat="false" ht="15.75" hidden="false" customHeight="false" outlineLevel="0" collapsed="false">
      <c r="A513" s="34" t="n">
        <v>2040699</v>
      </c>
      <c r="B513" s="35" t="n">
        <v>180</v>
      </c>
    </row>
    <row r="514" customFormat="false" ht="15.75" hidden="false" customHeight="false" outlineLevel="0" collapsed="false">
      <c r="A514" s="34" t="n">
        <v>2040701</v>
      </c>
      <c r="B514" s="35" t="n">
        <v>0</v>
      </c>
    </row>
    <row r="515" customFormat="false" ht="15.75" hidden="false" customHeight="false" outlineLevel="0" collapsed="false">
      <c r="A515" s="34" t="n">
        <v>2040702</v>
      </c>
      <c r="B515" s="35" t="n">
        <v>0</v>
      </c>
    </row>
    <row r="516" customFormat="false" ht="15.75" hidden="false" customHeight="false" outlineLevel="0" collapsed="false">
      <c r="A516" s="34" t="n">
        <v>2040703</v>
      </c>
      <c r="B516" s="35" t="n">
        <v>0</v>
      </c>
    </row>
    <row r="517" customFormat="false" ht="15.75" hidden="false" customHeight="false" outlineLevel="0" collapsed="false">
      <c r="A517" s="34" t="n">
        <v>2040704</v>
      </c>
      <c r="B517" s="35" t="n">
        <v>0</v>
      </c>
    </row>
    <row r="518" customFormat="false" ht="15.75" hidden="false" customHeight="false" outlineLevel="0" collapsed="false">
      <c r="A518" s="34" t="n">
        <v>2040705</v>
      </c>
      <c r="B518" s="35" t="n">
        <v>0</v>
      </c>
    </row>
    <row r="519" customFormat="false" ht="15.75" hidden="false" customHeight="false" outlineLevel="0" collapsed="false">
      <c r="A519" s="34" t="n">
        <v>2040706</v>
      </c>
      <c r="B519" s="35" t="n">
        <v>0</v>
      </c>
    </row>
    <row r="520" customFormat="false" ht="15.75" hidden="false" customHeight="false" outlineLevel="0" collapsed="false">
      <c r="A520" s="34" t="n">
        <v>2040707</v>
      </c>
      <c r="B520" s="35" t="n">
        <v>0</v>
      </c>
    </row>
    <row r="521" customFormat="false" ht="15.75" hidden="false" customHeight="false" outlineLevel="0" collapsed="false">
      <c r="A521" s="34" t="n">
        <v>2040750</v>
      </c>
      <c r="B521" s="35" t="n">
        <v>0</v>
      </c>
    </row>
    <row r="522" customFormat="false" ht="15.75" hidden="false" customHeight="false" outlineLevel="0" collapsed="false">
      <c r="A522" s="34" t="n">
        <v>2040799</v>
      </c>
      <c r="B522" s="35" t="n">
        <v>0</v>
      </c>
    </row>
    <row r="523" customFormat="false" ht="15.75" hidden="false" customHeight="false" outlineLevel="0" collapsed="false">
      <c r="A523" s="34" t="n">
        <v>2040801</v>
      </c>
      <c r="B523" s="35" t="n">
        <v>0</v>
      </c>
    </row>
    <row r="524" customFormat="false" ht="15.75" hidden="false" customHeight="false" outlineLevel="0" collapsed="false">
      <c r="A524" s="34" t="n">
        <v>2040802</v>
      </c>
      <c r="B524" s="35" t="n">
        <v>0</v>
      </c>
    </row>
    <row r="525" customFormat="false" ht="15.75" hidden="false" customHeight="false" outlineLevel="0" collapsed="false">
      <c r="A525" s="34" t="n">
        <v>2040803</v>
      </c>
      <c r="B525" s="35" t="n">
        <v>0</v>
      </c>
    </row>
    <row r="526" customFormat="false" ht="15.75" hidden="false" customHeight="false" outlineLevel="0" collapsed="false">
      <c r="A526" s="34" t="n">
        <v>2040804</v>
      </c>
      <c r="B526" s="35" t="n">
        <v>0</v>
      </c>
    </row>
    <row r="527" customFormat="false" ht="15.75" hidden="false" customHeight="false" outlineLevel="0" collapsed="false">
      <c r="A527" s="34" t="n">
        <v>2040805</v>
      </c>
      <c r="B527" s="35" t="n">
        <v>0</v>
      </c>
    </row>
    <row r="528" customFormat="false" ht="15.75" hidden="false" customHeight="false" outlineLevel="0" collapsed="false">
      <c r="A528" s="34" t="n">
        <v>2040806</v>
      </c>
      <c r="B528" s="35" t="n">
        <v>0</v>
      </c>
    </row>
    <row r="529" customFormat="false" ht="15.75" hidden="false" customHeight="false" outlineLevel="0" collapsed="false">
      <c r="A529" s="34" t="n">
        <v>2040807</v>
      </c>
      <c r="B529" s="35" t="n">
        <v>0</v>
      </c>
    </row>
    <row r="530" customFormat="false" ht="15.75" hidden="false" customHeight="false" outlineLevel="0" collapsed="false">
      <c r="A530" s="34" t="n">
        <v>2040850</v>
      </c>
      <c r="B530" s="35" t="n">
        <v>0</v>
      </c>
    </row>
    <row r="531" customFormat="false" ht="15.75" hidden="false" customHeight="false" outlineLevel="0" collapsed="false">
      <c r="A531" s="34" t="n">
        <v>2040899</v>
      </c>
      <c r="B531" s="35" t="n">
        <v>0</v>
      </c>
    </row>
    <row r="532" customFormat="false" ht="15.75" hidden="false" customHeight="false" outlineLevel="0" collapsed="false">
      <c r="A532" s="34" t="n">
        <v>2040901</v>
      </c>
      <c r="B532" s="35" t="n">
        <v>0</v>
      </c>
    </row>
    <row r="533" customFormat="false" ht="15.75" hidden="false" customHeight="false" outlineLevel="0" collapsed="false">
      <c r="A533" s="34" t="n">
        <v>2040902</v>
      </c>
      <c r="B533" s="35" t="n">
        <v>0</v>
      </c>
    </row>
    <row r="534" customFormat="false" ht="15.75" hidden="false" customHeight="false" outlineLevel="0" collapsed="false">
      <c r="A534" s="34" t="n">
        <v>2040903</v>
      </c>
      <c r="B534" s="35" t="n">
        <v>0</v>
      </c>
    </row>
    <row r="535" customFormat="false" ht="15.75" hidden="false" customHeight="false" outlineLevel="0" collapsed="false">
      <c r="A535" s="34" t="n">
        <v>2040904</v>
      </c>
      <c r="B535" s="35" t="n">
        <v>0</v>
      </c>
    </row>
    <row r="536" customFormat="false" ht="15.75" hidden="false" customHeight="false" outlineLevel="0" collapsed="false">
      <c r="A536" s="34" t="n">
        <v>2040905</v>
      </c>
      <c r="B536" s="35" t="n">
        <v>0</v>
      </c>
    </row>
    <row r="537" customFormat="false" ht="15.75" hidden="false" customHeight="false" outlineLevel="0" collapsed="false">
      <c r="A537" s="34" t="n">
        <v>2040950</v>
      </c>
      <c r="B537" s="35" t="n">
        <v>0</v>
      </c>
    </row>
    <row r="538" customFormat="false" ht="15.75" hidden="false" customHeight="false" outlineLevel="0" collapsed="false">
      <c r="A538" s="34" t="n">
        <v>2040999</v>
      </c>
      <c r="B538" s="35" t="n">
        <v>0</v>
      </c>
    </row>
    <row r="539" customFormat="false" ht="15.75" hidden="false" customHeight="false" outlineLevel="0" collapsed="false">
      <c r="A539" s="34" t="n">
        <v>2041001</v>
      </c>
      <c r="B539" s="35" t="n">
        <v>0</v>
      </c>
    </row>
    <row r="540" customFormat="false" ht="15.75" hidden="false" customHeight="false" outlineLevel="0" collapsed="false">
      <c r="A540" s="34" t="n">
        <v>2041002</v>
      </c>
      <c r="B540" s="35" t="n">
        <v>0</v>
      </c>
    </row>
    <row r="541" customFormat="false" ht="15.75" hidden="false" customHeight="false" outlineLevel="0" collapsed="false">
      <c r="A541" s="34" t="n">
        <v>2041006</v>
      </c>
      <c r="B541" s="35" t="n">
        <v>0</v>
      </c>
    </row>
    <row r="542" customFormat="false" ht="15.75" hidden="false" customHeight="false" outlineLevel="0" collapsed="false">
      <c r="A542" s="34" t="n">
        <v>2041007</v>
      </c>
      <c r="B542" s="35" t="n">
        <v>0</v>
      </c>
    </row>
    <row r="543" customFormat="false" ht="15.75" hidden="false" customHeight="false" outlineLevel="0" collapsed="false">
      <c r="A543" s="34" t="n">
        <v>2041099</v>
      </c>
      <c r="B543" s="35" t="n">
        <v>0</v>
      </c>
    </row>
    <row r="544" customFormat="false" ht="15.75" hidden="false" customHeight="false" outlineLevel="0" collapsed="false">
      <c r="A544" s="34" t="n">
        <v>2049902</v>
      </c>
      <c r="B544" s="35" t="n">
        <v>0</v>
      </c>
    </row>
    <row r="545" customFormat="false" ht="15.75" hidden="false" customHeight="false" outlineLevel="0" collapsed="false">
      <c r="A545" s="34" t="n">
        <v>2049999</v>
      </c>
      <c r="B545" s="35" t="n">
        <v>321</v>
      </c>
    </row>
    <row r="546" customFormat="false" ht="15.75" hidden="false" customHeight="false" outlineLevel="0" collapsed="false">
      <c r="A546" s="34" t="n">
        <v>2050101</v>
      </c>
      <c r="B546" s="35" t="n">
        <v>208</v>
      </c>
    </row>
    <row r="547" customFormat="false" ht="15.75" hidden="false" customHeight="false" outlineLevel="0" collapsed="false">
      <c r="A547" s="34" t="n">
        <v>2050102</v>
      </c>
      <c r="B547" s="35" t="n">
        <v>0</v>
      </c>
    </row>
    <row r="548" customFormat="false" ht="15.75" hidden="false" customHeight="false" outlineLevel="0" collapsed="false">
      <c r="A548" s="34" t="n">
        <v>2050103</v>
      </c>
      <c r="B548" s="35" t="n">
        <v>0</v>
      </c>
    </row>
    <row r="549" customFormat="false" ht="15.75" hidden="false" customHeight="false" outlineLevel="0" collapsed="false">
      <c r="A549" s="34" t="n">
        <v>2050199</v>
      </c>
      <c r="B549" s="35" t="n">
        <v>1325</v>
      </c>
    </row>
    <row r="550" customFormat="false" ht="15.75" hidden="false" customHeight="false" outlineLevel="0" collapsed="false">
      <c r="A550" s="34" t="n">
        <v>2050201</v>
      </c>
      <c r="B550" s="35" t="n">
        <v>5286</v>
      </c>
    </row>
    <row r="551" customFormat="false" ht="15.75" hidden="false" customHeight="false" outlineLevel="0" collapsed="false">
      <c r="A551" s="34" t="n">
        <v>2050202</v>
      </c>
      <c r="B551" s="35" t="n">
        <v>29024</v>
      </c>
    </row>
    <row r="552" customFormat="false" ht="15.75" hidden="false" customHeight="false" outlineLevel="0" collapsed="false">
      <c r="A552" s="34" t="n">
        <v>2050203</v>
      </c>
      <c r="B552" s="35" t="n">
        <v>8872</v>
      </c>
    </row>
    <row r="553" customFormat="false" ht="15.75" hidden="false" customHeight="false" outlineLevel="0" collapsed="false">
      <c r="A553" s="34" t="n">
        <v>2050204</v>
      </c>
      <c r="B553" s="35" t="n">
        <v>3069</v>
      </c>
    </row>
    <row r="554" customFormat="false" ht="15.75" hidden="false" customHeight="false" outlineLevel="0" collapsed="false">
      <c r="A554" s="34" t="n">
        <v>2050205</v>
      </c>
      <c r="B554" s="35" t="n">
        <v>0</v>
      </c>
    </row>
    <row r="555" customFormat="false" ht="15.75" hidden="false" customHeight="false" outlineLevel="0" collapsed="false">
      <c r="A555" s="34" t="n">
        <v>2050299</v>
      </c>
      <c r="B555" s="35" t="n">
        <v>2419</v>
      </c>
    </row>
    <row r="556" customFormat="false" ht="15.75" hidden="false" customHeight="false" outlineLevel="0" collapsed="false">
      <c r="A556" s="34" t="n">
        <v>2050301</v>
      </c>
      <c r="B556" s="35" t="n">
        <v>0</v>
      </c>
    </row>
    <row r="557" customFormat="false" ht="15.75" hidden="false" customHeight="false" outlineLevel="0" collapsed="false">
      <c r="A557" s="34" t="n">
        <v>2050302</v>
      </c>
      <c r="B557" s="35" t="n">
        <v>2</v>
      </c>
    </row>
    <row r="558" customFormat="false" ht="15.75" hidden="false" customHeight="false" outlineLevel="0" collapsed="false">
      <c r="A558" s="34" t="n">
        <v>2050303</v>
      </c>
      <c r="B558" s="35" t="n">
        <v>0</v>
      </c>
    </row>
    <row r="559" customFormat="false" ht="15.75" hidden="false" customHeight="false" outlineLevel="0" collapsed="false">
      <c r="A559" s="34" t="n">
        <v>2050305</v>
      </c>
      <c r="B559" s="35" t="n">
        <v>23</v>
      </c>
    </row>
    <row r="560" customFormat="false" ht="15.75" hidden="false" customHeight="false" outlineLevel="0" collapsed="false">
      <c r="A560" s="34" t="n">
        <v>2050399</v>
      </c>
      <c r="B560" s="35" t="n">
        <v>0</v>
      </c>
    </row>
    <row r="561" customFormat="false" ht="15.75" hidden="false" customHeight="false" outlineLevel="0" collapsed="false">
      <c r="A561" s="34" t="n">
        <v>2050401</v>
      </c>
      <c r="B561" s="35" t="n">
        <v>0</v>
      </c>
    </row>
    <row r="562" customFormat="false" ht="15.75" hidden="false" customHeight="false" outlineLevel="0" collapsed="false">
      <c r="A562" s="34" t="n">
        <v>2050402</v>
      </c>
      <c r="B562" s="35" t="n">
        <v>0</v>
      </c>
    </row>
    <row r="563" customFormat="false" ht="15.75" hidden="false" customHeight="false" outlineLevel="0" collapsed="false">
      <c r="A563" s="34" t="n">
        <v>2050403</v>
      </c>
      <c r="B563" s="35" t="n">
        <v>0</v>
      </c>
    </row>
    <row r="564" customFormat="false" ht="15.75" hidden="false" customHeight="false" outlineLevel="0" collapsed="false">
      <c r="A564" s="34" t="n">
        <v>2050404</v>
      </c>
      <c r="B564" s="35" t="n">
        <v>0</v>
      </c>
    </row>
    <row r="565" customFormat="false" ht="15.75" hidden="false" customHeight="false" outlineLevel="0" collapsed="false">
      <c r="A565" s="34" t="n">
        <v>2050499</v>
      </c>
      <c r="B565" s="35" t="n">
        <v>0</v>
      </c>
    </row>
    <row r="566" customFormat="false" ht="15.75" hidden="false" customHeight="false" outlineLevel="0" collapsed="false">
      <c r="A566" s="34" t="n">
        <v>2050501</v>
      </c>
      <c r="B566" s="35" t="n">
        <v>0</v>
      </c>
    </row>
    <row r="567" customFormat="false" ht="15.75" hidden="false" customHeight="false" outlineLevel="0" collapsed="false">
      <c r="A567" s="34" t="n">
        <v>2050502</v>
      </c>
      <c r="B567" s="35" t="n">
        <v>0</v>
      </c>
    </row>
    <row r="568" customFormat="false" ht="15.75" hidden="false" customHeight="false" outlineLevel="0" collapsed="false">
      <c r="A568" s="34" t="n">
        <v>2050599</v>
      </c>
      <c r="B568" s="35" t="n">
        <v>0</v>
      </c>
    </row>
    <row r="569" customFormat="false" ht="15.75" hidden="false" customHeight="false" outlineLevel="0" collapsed="false">
      <c r="A569" s="34" t="n">
        <v>2050601</v>
      </c>
      <c r="B569" s="35" t="n">
        <v>0</v>
      </c>
    </row>
    <row r="570" customFormat="false" ht="15.75" hidden="false" customHeight="false" outlineLevel="0" collapsed="false">
      <c r="A570" s="34" t="n">
        <v>2050602</v>
      </c>
      <c r="B570" s="35" t="n">
        <v>0</v>
      </c>
    </row>
    <row r="571" customFormat="false" ht="15.75" hidden="false" customHeight="false" outlineLevel="0" collapsed="false">
      <c r="A571" s="34" t="n">
        <v>2050699</v>
      </c>
      <c r="B571" s="35" t="n">
        <v>0</v>
      </c>
    </row>
    <row r="572" customFormat="false" ht="15.75" hidden="false" customHeight="false" outlineLevel="0" collapsed="false">
      <c r="A572" s="34" t="n">
        <v>2050701</v>
      </c>
      <c r="B572" s="35" t="n">
        <v>108</v>
      </c>
    </row>
    <row r="573" customFormat="false" ht="15.75" hidden="false" customHeight="false" outlineLevel="0" collapsed="false">
      <c r="A573" s="34" t="n">
        <v>2050702</v>
      </c>
      <c r="B573" s="35" t="n">
        <v>0</v>
      </c>
    </row>
    <row r="574" customFormat="false" ht="15.75" hidden="false" customHeight="false" outlineLevel="0" collapsed="false">
      <c r="A574" s="34" t="n">
        <v>2050799</v>
      </c>
      <c r="B574" s="35" t="n">
        <v>0</v>
      </c>
    </row>
    <row r="575" customFormat="false" ht="15.75" hidden="false" customHeight="false" outlineLevel="0" collapsed="false">
      <c r="A575" s="34" t="n">
        <v>2050801</v>
      </c>
      <c r="B575" s="35" t="n">
        <v>0</v>
      </c>
    </row>
    <row r="576" customFormat="false" ht="15.75" hidden="false" customHeight="false" outlineLevel="0" collapsed="false">
      <c r="A576" s="34" t="n">
        <v>2050802</v>
      </c>
      <c r="B576" s="35" t="n">
        <v>34</v>
      </c>
    </row>
    <row r="577" customFormat="false" ht="15.75" hidden="false" customHeight="false" outlineLevel="0" collapsed="false">
      <c r="A577" s="34" t="n">
        <v>2050803</v>
      </c>
      <c r="B577" s="35" t="n">
        <v>54</v>
      </c>
    </row>
    <row r="578" customFormat="false" ht="15.75" hidden="false" customHeight="false" outlineLevel="0" collapsed="false">
      <c r="A578" s="34" t="n">
        <v>2050804</v>
      </c>
      <c r="B578" s="35" t="n">
        <v>0</v>
      </c>
    </row>
    <row r="579" customFormat="false" ht="15.75" hidden="false" customHeight="false" outlineLevel="0" collapsed="false">
      <c r="A579" s="34" t="n">
        <v>2050899</v>
      </c>
      <c r="B579" s="35" t="n">
        <v>0</v>
      </c>
    </row>
    <row r="580" customFormat="false" ht="15.75" hidden="false" customHeight="false" outlineLevel="0" collapsed="false">
      <c r="A580" s="34" t="n">
        <v>2050901</v>
      </c>
      <c r="B580" s="35" t="n">
        <v>0</v>
      </c>
    </row>
    <row r="581" customFormat="false" ht="15.75" hidden="false" customHeight="false" outlineLevel="0" collapsed="false">
      <c r="A581" s="34" t="n">
        <v>2050902</v>
      </c>
      <c r="B581" s="35" t="n">
        <v>0</v>
      </c>
    </row>
    <row r="582" customFormat="false" ht="15.75" hidden="false" customHeight="false" outlineLevel="0" collapsed="false">
      <c r="A582" s="34" t="n">
        <v>2050903</v>
      </c>
      <c r="B582" s="35" t="n">
        <v>0</v>
      </c>
    </row>
    <row r="583" customFormat="false" ht="15.75" hidden="false" customHeight="false" outlineLevel="0" collapsed="false">
      <c r="A583" s="34" t="n">
        <v>2050904</v>
      </c>
      <c r="B583" s="35" t="n">
        <v>0</v>
      </c>
    </row>
    <row r="584" customFormat="false" ht="15.75" hidden="false" customHeight="false" outlineLevel="0" collapsed="false">
      <c r="A584" s="34" t="n">
        <v>2050905</v>
      </c>
      <c r="B584" s="35" t="n">
        <v>0</v>
      </c>
    </row>
    <row r="585" customFormat="false" ht="15.75" hidden="false" customHeight="false" outlineLevel="0" collapsed="false">
      <c r="A585" s="34" t="n">
        <v>2050999</v>
      </c>
      <c r="B585" s="35" t="n">
        <v>867</v>
      </c>
    </row>
    <row r="586" customFormat="false" ht="15.75" hidden="false" customHeight="false" outlineLevel="0" collapsed="false">
      <c r="A586" s="34" t="n">
        <v>2059999</v>
      </c>
      <c r="B586" s="35" t="n">
        <v>39</v>
      </c>
    </row>
    <row r="587" customFormat="false" ht="15.75" hidden="false" customHeight="false" outlineLevel="0" collapsed="false">
      <c r="A587" s="34" t="n">
        <v>2060101</v>
      </c>
      <c r="B587" s="35" t="n">
        <v>0</v>
      </c>
    </row>
    <row r="588" customFormat="false" ht="15.75" hidden="false" customHeight="false" outlineLevel="0" collapsed="false">
      <c r="A588" s="34" t="n">
        <v>2060102</v>
      </c>
      <c r="B588" s="35" t="n">
        <v>0</v>
      </c>
    </row>
    <row r="589" customFormat="false" ht="15.75" hidden="false" customHeight="false" outlineLevel="0" collapsed="false">
      <c r="A589" s="34" t="n">
        <v>2060103</v>
      </c>
      <c r="B589" s="35" t="n">
        <v>0</v>
      </c>
    </row>
    <row r="590" customFormat="false" ht="15.75" hidden="false" customHeight="false" outlineLevel="0" collapsed="false">
      <c r="A590" s="34" t="n">
        <v>2060199</v>
      </c>
      <c r="B590" s="35" t="n">
        <v>0</v>
      </c>
    </row>
    <row r="591" customFormat="false" ht="15.75" hidden="false" customHeight="false" outlineLevel="0" collapsed="false">
      <c r="A591" s="34" t="n">
        <v>2060201</v>
      </c>
      <c r="B591" s="35" t="n">
        <v>0</v>
      </c>
    </row>
    <row r="592" customFormat="false" ht="15.75" hidden="false" customHeight="false" outlineLevel="0" collapsed="false">
      <c r="A592" s="34" t="n">
        <v>2060203</v>
      </c>
      <c r="B592" s="35" t="n">
        <v>0</v>
      </c>
    </row>
    <row r="593" customFormat="false" ht="15.75" hidden="false" customHeight="false" outlineLevel="0" collapsed="false">
      <c r="A593" s="34" t="n">
        <v>2060204</v>
      </c>
      <c r="B593" s="35" t="n">
        <v>0</v>
      </c>
    </row>
    <row r="594" customFormat="false" ht="15.75" hidden="false" customHeight="false" outlineLevel="0" collapsed="false">
      <c r="A594" s="34" t="n">
        <v>2060205</v>
      </c>
      <c r="B594" s="35" t="n">
        <v>0</v>
      </c>
    </row>
    <row r="595" customFormat="false" ht="15.75" hidden="false" customHeight="false" outlineLevel="0" collapsed="false">
      <c r="A595" s="34" t="n">
        <v>2060206</v>
      </c>
      <c r="B595" s="35" t="n">
        <v>0</v>
      </c>
    </row>
    <row r="596" customFormat="false" ht="15.75" hidden="false" customHeight="false" outlineLevel="0" collapsed="false">
      <c r="A596" s="34" t="n">
        <v>2060207</v>
      </c>
      <c r="B596" s="35" t="n">
        <v>0</v>
      </c>
    </row>
    <row r="597" customFormat="false" ht="15.75" hidden="false" customHeight="false" outlineLevel="0" collapsed="false">
      <c r="A597" s="34" t="n">
        <v>2060208</v>
      </c>
      <c r="B597" s="35" t="n">
        <v>0</v>
      </c>
    </row>
    <row r="598" customFormat="false" ht="15.75" hidden="false" customHeight="false" outlineLevel="0" collapsed="false">
      <c r="A598" s="34" t="n">
        <v>2060299</v>
      </c>
      <c r="B598" s="35" t="n">
        <v>0</v>
      </c>
    </row>
    <row r="599" customFormat="false" ht="15.75" hidden="false" customHeight="false" outlineLevel="0" collapsed="false">
      <c r="A599" s="34" t="n">
        <v>2060301</v>
      </c>
      <c r="B599" s="35" t="n">
        <v>0</v>
      </c>
    </row>
    <row r="600" customFormat="false" ht="15.75" hidden="false" customHeight="false" outlineLevel="0" collapsed="false">
      <c r="A600" s="34" t="n">
        <v>2060302</v>
      </c>
      <c r="B600" s="35" t="n">
        <v>0</v>
      </c>
    </row>
    <row r="601" customFormat="false" ht="15.75" hidden="false" customHeight="false" outlineLevel="0" collapsed="false">
      <c r="A601" s="34" t="n">
        <v>2060303</v>
      </c>
      <c r="B601" s="35" t="n">
        <v>0</v>
      </c>
    </row>
    <row r="602" customFormat="false" ht="15.75" hidden="false" customHeight="false" outlineLevel="0" collapsed="false">
      <c r="A602" s="34" t="n">
        <v>2060304</v>
      </c>
      <c r="B602" s="35" t="n">
        <v>0</v>
      </c>
    </row>
    <row r="603" customFormat="false" ht="15.75" hidden="false" customHeight="false" outlineLevel="0" collapsed="false">
      <c r="A603" s="34" t="n">
        <v>2060399</v>
      </c>
      <c r="B603" s="35" t="n">
        <v>0</v>
      </c>
    </row>
    <row r="604" customFormat="false" ht="15.75" hidden="false" customHeight="false" outlineLevel="0" collapsed="false">
      <c r="A604" s="34" t="n">
        <v>2060401</v>
      </c>
      <c r="B604" s="35" t="n">
        <v>0</v>
      </c>
    </row>
    <row r="605" customFormat="false" ht="15.75" hidden="false" customHeight="false" outlineLevel="0" collapsed="false">
      <c r="A605" s="34" t="n">
        <v>2060404</v>
      </c>
      <c r="B605" s="35" t="n">
        <v>116</v>
      </c>
    </row>
    <row r="606" customFormat="false" ht="15.75" hidden="false" customHeight="false" outlineLevel="0" collapsed="false">
      <c r="A606" s="34" t="n">
        <v>2060405</v>
      </c>
      <c r="B606" s="35" t="n">
        <v>0</v>
      </c>
    </row>
    <row r="607" customFormat="false" ht="15.75" hidden="false" customHeight="false" outlineLevel="0" collapsed="false">
      <c r="A607" s="34" t="n">
        <v>2060499</v>
      </c>
      <c r="B607" s="35" t="n">
        <v>70</v>
      </c>
    </row>
    <row r="608" customFormat="false" ht="15.75" hidden="false" customHeight="false" outlineLevel="0" collapsed="false">
      <c r="A608" s="34" t="n">
        <v>2060501</v>
      </c>
      <c r="B608" s="35" t="n">
        <v>0</v>
      </c>
    </row>
    <row r="609" customFormat="false" ht="15.75" hidden="false" customHeight="false" outlineLevel="0" collapsed="false">
      <c r="A609" s="34" t="n">
        <v>2060502</v>
      </c>
      <c r="B609" s="35" t="n">
        <v>0</v>
      </c>
    </row>
    <row r="610" customFormat="false" ht="15.75" hidden="false" customHeight="false" outlineLevel="0" collapsed="false">
      <c r="A610" s="34" t="n">
        <v>2060503</v>
      </c>
      <c r="B610" s="35" t="n">
        <v>0</v>
      </c>
    </row>
    <row r="611" customFormat="false" ht="15.75" hidden="false" customHeight="false" outlineLevel="0" collapsed="false">
      <c r="A611" s="34" t="n">
        <v>2060599</v>
      </c>
      <c r="B611" s="35" t="n">
        <v>0</v>
      </c>
    </row>
    <row r="612" customFormat="false" ht="15.75" hidden="false" customHeight="false" outlineLevel="0" collapsed="false">
      <c r="A612" s="34" t="n">
        <v>2060601</v>
      </c>
      <c r="B612" s="35" t="n">
        <v>0</v>
      </c>
    </row>
    <row r="613" customFormat="false" ht="15.75" hidden="false" customHeight="false" outlineLevel="0" collapsed="false">
      <c r="A613" s="34" t="n">
        <v>2060602</v>
      </c>
      <c r="B613" s="35" t="n">
        <v>0</v>
      </c>
    </row>
    <row r="614" customFormat="false" ht="15.75" hidden="false" customHeight="false" outlineLevel="0" collapsed="false">
      <c r="A614" s="34" t="n">
        <v>2060603</v>
      </c>
      <c r="B614" s="35" t="n">
        <v>0</v>
      </c>
    </row>
    <row r="615" customFormat="false" ht="15.75" hidden="false" customHeight="false" outlineLevel="0" collapsed="false">
      <c r="A615" s="34" t="n">
        <v>2060699</v>
      </c>
      <c r="B615" s="35" t="n">
        <v>0</v>
      </c>
    </row>
    <row r="616" customFormat="false" ht="15.75" hidden="false" customHeight="false" outlineLevel="0" collapsed="false">
      <c r="A616" s="34" t="n">
        <v>2060701</v>
      </c>
      <c r="B616" s="35" t="n">
        <v>68</v>
      </c>
    </row>
    <row r="617" customFormat="false" ht="15.75" hidden="false" customHeight="false" outlineLevel="0" collapsed="false">
      <c r="A617" s="34" t="n">
        <v>2060702</v>
      </c>
      <c r="B617" s="35" t="n">
        <v>17</v>
      </c>
    </row>
    <row r="618" customFormat="false" ht="15.75" hidden="false" customHeight="false" outlineLevel="0" collapsed="false">
      <c r="A618" s="34" t="n">
        <v>2060703</v>
      </c>
      <c r="B618" s="35" t="n">
        <v>0</v>
      </c>
    </row>
    <row r="619" customFormat="false" ht="15.75" hidden="false" customHeight="false" outlineLevel="0" collapsed="false">
      <c r="A619" s="34" t="n">
        <v>2060704</v>
      </c>
      <c r="B619" s="35" t="n">
        <v>0</v>
      </c>
    </row>
    <row r="620" customFormat="false" ht="15.75" hidden="false" customHeight="false" outlineLevel="0" collapsed="false">
      <c r="A620" s="34" t="n">
        <v>2060705</v>
      </c>
      <c r="B620" s="35" t="n">
        <v>0</v>
      </c>
    </row>
    <row r="621" customFormat="false" ht="15.75" hidden="false" customHeight="false" outlineLevel="0" collapsed="false">
      <c r="A621" s="34" t="n">
        <v>2060799</v>
      </c>
      <c r="B621" s="35" t="n">
        <v>27</v>
      </c>
    </row>
    <row r="622" customFormat="false" ht="15.75" hidden="false" customHeight="false" outlineLevel="0" collapsed="false">
      <c r="A622" s="34" t="n">
        <v>2060801</v>
      </c>
      <c r="B622" s="35" t="n">
        <v>0</v>
      </c>
    </row>
    <row r="623" customFormat="false" ht="15.75" hidden="false" customHeight="false" outlineLevel="0" collapsed="false">
      <c r="A623" s="34" t="n">
        <v>2060802</v>
      </c>
      <c r="B623" s="35" t="n">
        <v>0</v>
      </c>
    </row>
    <row r="624" customFormat="false" ht="15.75" hidden="false" customHeight="false" outlineLevel="0" collapsed="false">
      <c r="A624" s="34" t="n">
        <v>2060899</v>
      </c>
      <c r="B624" s="35" t="n">
        <v>0</v>
      </c>
    </row>
    <row r="625" customFormat="false" ht="15.75" hidden="false" customHeight="false" outlineLevel="0" collapsed="false">
      <c r="A625" s="34" t="n">
        <v>2060901</v>
      </c>
      <c r="B625" s="35" t="n">
        <v>0</v>
      </c>
    </row>
    <row r="626" customFormat="false" ht="15.75" hidden="false" customHeight="false" outlineLevel="0" collapsed="false">
      <c r="A626" s="34" t="n">
        <v>2060902</v>
      </c>
      <c r="B626" s="35" t="n">
        <v>0</v>
      </c>
    </row>
    <row r="627" customFormat="false" ht="15.75" hidden="false" customHeight="false" outlineLevel="0" collapsed="false">
      <c r="A627" s="34" t="n">
        <v>2060999</v>
      </c>
      <c r="B627" s="35" t="n">
        <v>0</v>
      </c>
    </row>
    <row r="628" customFormat="false" ht="15.75" hidden="false" customHeight="false" outlineLevel="0" collapsed="false">
      <c r="A628" s="34" t="n">
        <v>2069901</v>
      </c>
      <c r="B628" s="35" t="n">
        <v>0</v>
      </c>
    </row>
    <row r="629" customFormat="false" ht="15.75" hidden="false" customHeight="false" outlineLevel="0" collapsed="false">
      <c r="A629" s="34" t="n">
        <v>2069902</v>
      </c>
      <c r="B629" s="35" t="n">
        <v>0</v>
      </c>
    </row>
    <row r="630" customFormat="false" ht="15.75" hidden="false" customHeight="false" outlineLevel="0" collapsed="false">
      <c r="A630" s="34" t="n">
        <v>2069903</v>
      </c>
      <c r="B630" s="35" t="n">
        <v>0</v>
      </c>
    </row>
    <row r="631" customFormat="false" ht="15.75" hidden="false" customHeight="false" outlineLevel="0" collapsed="false">
      <c r="A631" s="34" t="n">
        <v>2069999</v>
      </c>
      <c r="B631" s="35" t="n">
        <v>142</v>
      </c>
    </row>
    <row r="632" customFormat="false" ht="15.75" hidden="false" customHeight="false" outlineLevel="0" collapsed="false">
      <c r="A632" s="34" t="n">
        <v>2070101</v>
      </c>
      <c r="B632" s="35" t="n">
        <v>209</v>
      </c>
    </row>
    <row r="633" customFormat="false" ht="15.75" hidden="false" customHeight="false" outlineLevel="0" collapsed="false">
      <c r="A633" s="34" t="n">
        <v>2070102</v>
      </c>
      <c r="B633" s="35" t="n">
        <v>0</v>
      </c>
    </row>
    <row r="634" customFormat="false" ht="15.75" hidden="false" customHeight="false" outlineLevel="0" collapsed="false">
      <c r="A634" s="34" t="n">
        <v>2070103</v>
      </c>
      <c r="B634" s="35" t="n">
        <v>0</v>
      </c>
    </row>
    <row r="635" customFormat="false" ht="15.75" hidden="false" customHeight="false" outlineLevel="0" collapsed="false">
      <c r="A635" s="34" t="n">
        <v>2070104</v>
      </c>
      <c r="B635" s="35" t="n">
        <v>0</v>
      </c>
    </row>
    <row r="636" customFormat="false" ht="15.75" hidden="false" customHeight="false" outlineLevel="0" collapsed="false">
      <c r="A636" s="34" t="n">
        <v>2070105</v>
      </c>
      <c r="B636" s="35" t="n">
        <v>0</v>
      </c>
    </row>
    <row r="637" customFormat="false" ht="15.75" hidden="false" customHeight="false" outlineLevel="0" collapsed="false">
      <c r="A637" s="34" t="n">
        <v>2070106</v>
      </c>
      <c r="B637" s="35" t="n">
        <v>0</v>
      </c>
    </row>
    <row r="638" customFormat="false" ht="15.75" hidden="false" customHeight="false" outlineLevel="0" collapsed="false">
      <c r="A638" s="34" t="n">
        <v>2070107</v>
      </c>
      <c r="B638" s="35" t="n">
        <v>0</v>
      </c>
    </row>
    <row r="639" customFormat="false" ht="15.75" hidden="false" customHeight="false" outlineLevel="0" collapsed="false">
      <c r="A639" s="34" t="n">
        <v>2070108</v>
      </c>
      <c r="B639" s="35" t="n">
        <v>20</v>
      </c>
    </row>
    <row r="640" customFormat="false" ht="15.75" hidden="false" customHeight="false" outlineLevel="0" collapsed="false">
      <c r="A640" s="34" t="n">
        <v>2070109</v>
      </c>
      <c r="B640" s="35" t="n">
        <v>104</v>
      </c>
    </row>
    <row r="641" customFormat="false" ht="15.75" hidden="false" customHeight="false" outlineLevel="0" collapsed="false">
      <c r="A641" s="34" t="n">
        <v>2070110</v>
      </c>
      <c r="B641" s="35" t="n">
        <v>0</v>
      </c>
    </row>
    <row r="642" customFormat="false" ht="15.75" hidden="false" customHeight="false" outlineLevel="0" collapsed="false">
      <c r="A642" s="34" t="n">
        <v>2070111</v>
      </c>
      <c r="B642" s="35" t="n">
        <v>0</v>
      </c>
    </row>
    <row r="643" customFormat="false" ht="15.75" hidden="false" customHeight="false" outlineLevel="0" collapsed="false">
      <c r="A643" s="34" t="n">
        <v>2070112</v>
      </c>
      <c r="B643" s="35" t="n">
        <v>0</v>
      </c>
    </row>
    <row r="644" customFormat="false" ht="15.75" hidden="false" customHeight="false" outlineLevel="0" collapsed="false">
      <c r="A644" s="34" t="n">
        <v>2070113</v>
      </c>
      <c r="B644" s="35" t="n">
        <v>0</v>
      </c>
    </row>
    <row r="645" customFormat="false" ht="15.75" hidden="false" customHeight="false" outlineLevel="0" collapsed="false">
      <c r="A645" s="34" t="n">
        <v>2070114</v>
      </c>
      <c r="B645" s="35" t="n">
        <v>0</v>
      </c>
    </row>
    <row r="646" customFormat="false" ht="15.75" hidden="false" customHeight="false" outlineLevel="0" collapsed="false">
      <c r="A646" s="34" t="n">
        <v>2070199</v>
      </c>
      <c r="B646" s="35" t="n">
        <v>694</v>
      </c>
    </row>
    <row r="647" customFormat="false" ht="15.75" hidden="false" customHeight="false" outlineLevel="0" collapsed="false">
      <c r="A647" s="34" t="n">
        <v>2070201</v>
      </c>
      <c r="B647" s="35" t="n">
        <v>0</v>
      </c>
    </row>
    <row r="648" customFormat="false" ht="15.75" hidden="false" customHeight="false" outlineLevel="0" collapsed="false">
      <c r="A648" s="34" t="n">
        <v>2070202</v>
      </c>
      <c r="B648" s="35" t="n">
        <v>0</v>
      </c>
    </row>
    <row r="649" customFormat="false" ht="15.75" hidden="false" customHeight="false" outlineLevel="0" collapsed="false">
      <c r="A649" s="34" t="n">
        <v>2070203</v>
      </c>
      <c r="B649" s="35" t="n">
        <v>0</v>
      </c>
    </row>
    <row r="650" customFormat="false" ht="15.75" hidden="false" customHeight="false" outlineLevel="0" collapsed="false">
      <c r="A650" s="34" t="n">
        <v>2070204</v>
      </c>
      <c r="B650" s="35" t="n">
        <v>4</v>
      </c>
    </row>
    <row r="651" customFormat="false" ht="15.75" hidden="false" customHeight="false" outlineLevel="0" collapsed="false">
      <c r="A651" s="34" t="n">
        <v>2070205</v>
      </c>
      <c r="B651" s="35" t="n">
        <v>0</v>
      </c>
    </row>
    <row r="652" customFormat="false" ht="15.75" hidden="false" customHeight="false" outlineLevel="0" collapsed="false">
      <c r="A652" s="34" t="n">
        <v>2070206</v>
      </c>
      <c r="B652" s="35" t="n">
        <v>0</v>
      </c>
    </row>
    <row r="653" customFormat="false" ht="15.75" hidden="false" customHeight="false" outlineLevel="0" collapsed="false">
      <c r="A653" s="34" t="n">
        <v>2070299</v>
      </c>
      <c r="B653" s="35" t="n">
        <v>14</v>
      </c>
    </row>
    <row r="654" customFormat="false" ht="15.75" hidden="false" customHeight="false" outlineLevel="0" collapsed="false">
      <c r="A654" s="34" t="n">
        <v>2070301</v>
      </c>
      <c r="B654" s="35" t="n">
        <v>0</v>
      </c>
    </row>
    <row r="655" customFormat="false" ht="15.75" hidden="false" customHeight="false" outlineLevel="0" collapsed="false">
      <c r="A655" s="34" t="n">
        <v>2070302</v>
      </c>
      <c r="B655" s="35" t="n">
        <v>0</v>
      </c>
    </row>
    <row r="656" customFormat="false" ht="15.75" hidden="false" customHeight="false" outlineLevel="0" collapsed="false">
      <c r="A656" s="34" t="n">
        <v>2070303</v>
      </c>
      <c r="B656" s="35" t="n">
        <v>0</v>
      </c>
    </row>
    <row r="657" customFormat="false" ht="15.75" hidden="false" customHeight="false" outlineLevel="0" collapsed="false">
      <c r="A657" s="34" t="n">
        <v>2070304</v>
      </c>
      <c r="B657" s="35" t="n">
        <v>0</v>
      </c>
    </row>
    <row r="658" customFormat="false" ht="15.75" hidden="false" customHeight="false" outlineLevel="0" collapsed="false">
      <c r="A658" s="34" t="n">
        <v>2070305</v>
      </c>
      <c r="B658" s="35" t="n">
        <v>9</v>
      </c>
    </row>
    <row r="659" customFormat="false" ht="15.75" hidden="false" customHeight="false" outlineLevel="0" collapsed="false">
      <c r="A659" s="34" t="n">
        <v>2070306</v>
      </c>
      <c r="B659" s="35" t="n">
        <v>0</v>
      </c>
    </row>
    <row r="660" customFormat="false" ht="15.75" hidden="false" customHeight="false" outlineLevel="0" collapsed="false">
      <c r="A660" s="34" t="n">
        <v>2070307</v>
      </c>
      <c r="B660" s="35" t="n">
        <v>0</v>
      </c>
    </row>
    <row r="661" customFormat="false" ht="15.75" hidden="false" customHeight="false" outlineLevel="0" collapsed="false">
      <c r="A661" s="34" t="n">
        <v>2070308</v>
      </c>
      <c r="B661" s="35" t="n">
        <v>0</v>
      </c>
    </row>
    <row r="662" customFormat="false" ht="15.75" hidden="false" customHeight="false" outlineLevel="0" collapsed="false">
      <c r="A662" s="34" t="n">
        <v>2070309</v>
      </c>
      <c r="B662" s="35" t="n">
        <v>0</v>
      </c>
    </row>
    <row r="663" customFormat="false" ht="15.75" hidden="false" customHeight="false" outlineLevel="0" collapsed="false">
      <c r="A663" s="34" t="n">
        <v>2070399</v>
      </c>
      <c r="B663" s="35" t="n">
        <v>52</v>
      </c>
    </row>
    <row r="664" customFormat="false" ht="15.75" hidden="false" customHeight="false" outlineLevel="0" collapsed="false">
      <c r="A664" s="34" t="n">
        <v>2070601</v>
      </c>
      <c r="B664" s="35" t="n">
        <v>0</v>
      </c>
    </row>
    <row r="665" customFormat="false" ht="15.75" hidden="false" customHeight="false" outlineLevel="0" collapsed="false">
      <c r="A665" s="34" t="n">
        <v>2070602</v>
      </c>
      <c r="B665" s="35" t="n">
        <v>0</v>
      </c>
    </row>
    <row r="666" customFormat="false" ht="15.75" hidden="false" customHeight="false" outlineLevel="0" collapsed="false">
      <c r="A666" s="34" t="n">
        <v>2070603</v>
      </c>
      <c r="B666" s="35" t="n">
        <v>0</v>
      </c>
    </row>
    <row r="667" customFormat="false" ht="15.75" hidden="false" customHeight="false" outlineLevel="0" collapsed="false">
      <c r="A667" s="34" t="n">
        <v>2070604</v>
      </c>
      <c r="B667" s="35" t="n">
        <v>0</v>
      </c>
    </row>
    <row r="668" customFormat="false" ht="15.75" hidden="false" customHeight="false" outlineLevel="0" collapsed="false">
      <c r="A668" s="34" t="n">
        <v>2070605</v>
      </c>
      <c r="B668" s="35" t="n">
        <v>0</v>
      </c>
    </row>
    <row r="669" customFormat="false" ht="15.75" hidden="false" customHeight="false" outlineLevel="0" collapsed="false">
      <c r="A669" s="34" t="n">
        <v>2070606</v>
      </c>
      <c r="B669" s="35" t="n">
        <v>0</v>
      </c>
    </row>
    <row r="670" customFormat="false" ht="15.75" hidden="false" customHeight="false" outlineLevel="0" collapsed="false">
      <c r="A670" s="34" t="n">
        <v>2070607</v>
      </c>
      <c r="B670" s="35" t="n">
        <v>0</v>
      </c>
    </row>
    <row r="671" customFormat="false" ht="15.75" hidden="false" customHeight="false" outlineLevel="0" collapsed="false">
      <c r="A671" s="34" t="n">
        <v>2070699</v>
      </c>
      <c r="B671" s="35" t="n">
        <v>0</v>
      </c>
    </row>
    <row r="672" customFormat="false" ht="15.75" hidden="false" customHeight="false" outlineLevel="0" collapsed="false">
      <c r="A672" s="34" t="n">
        <v>2070801</v>
      </c>
      <c r="B672" s="35" t="n">
        <v>0</v>
      </c>
    </row>
    <row r="673" customFormat="false" ht="15.75" hidden="false" customHeight="false" outlineLevel="0" collapsed="false">
      <c r="A673" s="34" t="n">
        <v>2070802</v>
      </c>
      <c r="B673" s="35" t="n">
        <v>0</v>
      </c>
    </row>
    <row r="674" customFormat="false" ht="15.75" hidden="false" customHeight="false" outlineLevel="0" collapsed="false">
      <c r="A674" s="34" t="n">
        <v>2070803</v>
      </c>
      <c r="B674" s="35" t="n">
        <v>0</v>
      </c>
    </row>
    <row r="675" customFormat="false" ht="15.75" hidden="false" customHeight="false" outlineLevel="0" collapsed="false">
      <c r="A675" s="34" t="n">
        <v>2070806</v>
      </c>
      <c r="B675" s="35" t="n">
        <v>0</v>
      </c>
    </row>
    <row r="676" customFormat="false" ht="15.75" hidden="false" customHeight="false" outlineLevel="0" collapsed="false">
      <c r="A676" s="34" t="n">
        <v>2070807</v>
      </c>
      <c r="B676" s="35" t="n">
        <v>0</v>
      </c>
    </row>
    <row r="677" customFormat="false" ht="15.75" hidden="false" customHeight="false" outlineLevel="0" collapsed="false">
      <c r="A677" s="34" t="n">
        <v>2070808</v>
      </c>
      <c r="B677" s="35" t="n">
        <v>504</v>
      </c>
    </row>
    <row r="678" customFormat="false" ht="15.75" hidden="false" customHeight="false" outlineLevel="0" collapsed="false">
      <c r="A678" s="34" t="n">
        <v>2070899</v>
      </c>
      <c r="B678" s="35" t="n">
        <v>117</v>
      </c>
    </row>
    <row r="679" customFormat="false" ht="15.75" hidden="false" customHeight="false" outlineLevel="0" collapsed="false">
      <c r="A679" s="34" t="n">
        <v>2079902</v>
      </c>
      <c r="B679" s="35" t="n">
        <v>2</v>
      </c>
    </row>
    <row r="680" customFormat="false" ht="15.75" hidden="false" customHeight="false" outlineLevel="0" collapsed="false">
      <c r="A680" s="34" t="n">
        <v>2079903</v>
      </c>
      <c r="B680" s="35" t="n">
        <v>0</v>
      </c>
    </row>
    <row r="681" customFormat="false" ht="15.75" hidden="false" customHeight="false" outlineLevel="0" collapsed="false">
      <c r="A681" s="34" t="n">
        <v>2079999</v>
      </c>
      <c r="B681" s="35" t="n">
        <v>80</v>
      </c>
    </row>
    <row r="682" customFormat="false" ht="15.75" hidden="false" customHeight="false" outlineLevel="0" collapsed="false">
      <c r="A682" s="34" t="n">
        <v>2080101</v>
      </c>
      <c r="B682" s="35" t="n">
        <v>394</v>
      </c>
    </row>
    <row r="683" customFormat="false" ht="15.75" hidden="false" customHeight="false" outlineLevel="0" collapsed="false">
      <c r="A683" s="34" t="n">
        <v>2080102</v>
      </c>
      <c r="B683" s="35" t="n">
        <v>0</v>
      </c>
    </row>
    <row r="684" customFormat="false" ht="15.75" hidden="false" customHeight="false" outlineLevel="0" collapsed="false">
      <c r="A684" s="34" t="n">
        <v>2080103</v>
      </c>
      <c r="B684" s="35" t="n">
        <v>0</v>
      </c>
    </row>
    <row r="685" customFormat="false" ht="15.75" hidden="false" customHeight="false" outlineLevel="0" collapsed="false">
      <c r="A685" s="34" t="n">
        <v>2080104</v>
      </c>
      <c r="B685" s="35" t="n">
        <v>0</v>
      </c>
    </row>
    <row r="686" customFormat="false" ht="15.75" hidden="false" customHeight="false" outlineLevel="0" collapsed="false">
      <c r="A686" s="34" t="n">
        <v>2080105</v>
      </c>
      <c r="B686" s="35" t="n">
        <v>0</v>
      </c>
    </row>
    <row r="687" customFormat="false" ht="15.75" hidden="false" customHeight="false" outlineLevel="0" collapsed="false">
      <c r="A687" s="34" t="n">
        <v>2080106</v>
      </c>
      <c r="B687" s="35" t="n">
        <v>1.98</v>
      </c>
    </row>
    <row r="688" customFormat="false" ht="15.75" hidden="false" customHeight="false" outlineLevel="0" collapsed="false">
      <c r="A688" s="34" t="n">
        <v>2080107</v>
      </c>
      <c r="B688" s="35" t="n">
        <v>0</v>
      </c>
    </row>
    <row r="689" customFormat="false" ht="15.75" hidden="false" customHeight="false" outlineLevel="0" collapsed="false">
      <c r="A689" s="34" t="n">
        <v>2080108</v>
      </c>
      <c r="B689" s="35" t="n">
        <v>0</v>
      </c>
    </row>
    <row r="690" customFormat="false" ht="15.75" hidden="false" customHeight="false" outlineLevel="0" collapsed="false">
      <c r="A690" s="34" t="n">
        <v>2080109</v>
      </c>
      <c r="B690" s="35" t="n">
        <v>459</v>
      </c>
    </row>
    <row r="691" customFormat="false" ht="15.75" hidden="false" customHeight="false" outlineLevel="0" collapsed="false">
      <c r="A691" s="34" t="n">
        <v>2080110</v>
      </c>
      <c r="B691" s="35" t="n">
        <v>0</v>
      </c>
    </row>
    <row r="692" customFormat="false" ht="15.75" hidden="false" customHeight="false" outlineLevel="0" collapsed="false">
      <c r="A692" s="34" t="n">
        <v>2080111</v>
      </c>
      <c r="B692" s="35" t="n">
        <v>0</v>
      </c>
    </row>
    <row r="693" customFormat="false" ht="15.75" hidden="false" customHeight="false" outlineLevel="0" collapsed="false">
      <c r="A693" s="34" t="n">
        <v>2080112</v>
      </c>
      <c r="B693" s="35" t="n">
        <v>0</v>
      </c>
    </row>
    <row r="694" customFormat="false" ht="15.75" hidden="false" customHeight="false" outlineLevel="0" collapsed="false">
      <c r="A694" s="34" t="n">
        <v>2080113</v>
      </c>
      <c r="B694" s="35" t="n">
        <v>0</v>
      </c>
    </row>
    <row r="695" customFormat="false" ht="15.75" hidden="false" customHeight="false" outlineLevel="0" collapsed="false">
      <c r="A695" s="34" t="n">
        <v>2080114</v>
      </c>
      <c r="B695" s="35" t="n">
        <v>0</v>
      </c>
    </row>
    <row r="696" customFormat="false" ht="15.75" hidden="false" customHeight="false" outlineLevel="0" collapsed="false">
      <c r="A696" s="34" t="n">
        <v>2080115</v>
      </c>
      <c r="B696" s="35" t="n">
        <v>0</v>
      </c>
    </row>
    <row r="697" customFormat="false" ht="15.75" hidden="false" customHeight="false" outlineLevel="0" collapsed="false">
      <c r="A697" s="34" t="n">
        <v>2080116</v>
      </c>
      <c r="B697" s="35" t="n">
        <v>0</v>
      </c>
    </row>
    <row r="698" customFormat="false" ht="15.75" hidden="false" customHeight="false" outlineLevel="0" collapsed="false">
      <c r="A698" s="34" t="n">
        <v>2080150</v>
      </c>
      <c r="B698" s="35" t="n">
        <v>0</v>
      </c>
    </row>
    <row r="699" customFormat="false" ht="15.75" hidden="false" customHeight="false" outlineLevel="0" collapsed="false">
      <c r="A699" s="34" t="n">
        <v>2080199</v>
      </c>
      <c r="B699" s="35" t="n">
        <v>578</v>
      </c>
    </row>
    <row r="700" customFormat="false" ht="15.75" hidden="false" customHeight="false" outlineLevel="0" collapsed="false">
      <c r="A700" s="34" t="n">
        <v>2080201</v>
      </c>
      <c r="B700" s="35" t="n">
        <v>188</v>
      </c>
    </row>
    <row r="701" customFormat="false" ht="15.75" hidden="false" customHeight="false" outlineLevel="0" collapsed="false">
      <c r="A701" s="34" t="n">
        <v>2080202</v>
      </c>
      <c r="B701" s="35" t="n">
        <v>0</v>
      </c>
    </row>
    <row r="702" customFormat="false" ht="15.75" hidden="false" customHeight="false" outlineLevel="0" collapsed="false">
      <c r="A702" s="34" t="n">
        <v>2080203</v>
      </c>
      <c r="B702" s="35" t="n">
        <v>0</v>
      </c>
    </row>
    <row r="703" customFormat="false" ht="15.75" hidden="false" customHeight="false" outlineLevel="0" collapsed="false">
      <c r="A703" s="34" t="n">
        <v>2080206</v>
      </c>
      <c r="B703" s="35" t="n">
        <v>0</v>
      </c>
    </row>
    <row r="704" customFormat="false" ht="15.75" hidden="false" customHeight="false" outlineLevel="0" collapsed="false">
      <c r="A704" s="34" t="n">
        <v>2080207</v>
      </c>
      <c r="B704" s="35" t="n">
        <v>0</v>
      </c>
    </row>
    <row r="705" customFormat="false" ht="15.75" hidden="false" customHeight="false" outlineLevel="0" collapsed="false">
      <c r="A705" s="34" t="n">
        <v>2080208</v>
      </c>
      <c r="B705" s="35" t="n">
        <v>55</v>
      </c>
    </row>
    <row r="706" customFormat="false" ht="15.75" hidden="false" customHeight="false" outlineLevel="0" collapsed="false">
      <c r="A706" s="34" t="n">
        <v>2080299</v>
      </c>
      <c r="B706" s="35" t="n">
        <v>242</v>
      </c>
    </row>
    <row r="707" customFormat="false" ht="15.75" hidden="false" customHeight="false" outlineLevel="0" collapsed="false">
      <c r="A707" s="34" t="n">
        <v>2080402</v>
      </c>
      <c r="B707" s="35" t="n">
        <v>0</v>
      </c>
    </row>
    <row r="708" customFormat="false" ht="15.75" hidden="false" customHeight="false" outlineLevel="0" collapsed="false">
      <c r="A708" s="34" t="n">
        <v>2080501</v>
      </c>
      <c r="B708" s="35" t="n">
        <v>0</v>
      </c>
    </row>
    <row r="709" customFormat="false" ht="15.75" hidden="false" customHeight="false" outlineLevel="0" collapsed="false">
      <c r="A709" s="34" t="n">
        <v>2080502</v>
      </c>
      <c r="B709" s="35" t="n">
        <v>0</v>
      </c>
    </row>
    <row r="710" customFormat="false" ht="15.75" hidden="false" customHeight="false" outlineLevel="0" collapsed="false">
      <c r="A710" s="34" t="n">
        <v>2080503</v>
      </c>
      <c r="B710" s="35" t="n">
        <v>0</v>
      </c>
    </row>
    <row r="711" customFormat="false" ht="15.75" hidden="false" customHeight="false" outlineLevel="0" collapsed="false">
      <c r="A711" s="34" t="n">
        <v>2080505</v>
      </c>
      <c r="B711" s="35" t="n">
        <v>4810</v>
      </c>
    </row>
    <row r="712" customFormat="false" ht="15.75" hidden="false" customHeight="false" outlineLevel="0" collapsed="false">
      <c r="A712" s="34" t="n">
        <v>2080506</v>
      </c>
      <c r="B712" s="35" t="n">
        <v>13.92</v>
      </c>
    </row>
    <row r="713" customFormat="false" ht="15.75" hidden="false" customHeight="false" outlineLevel="0" collapsed="false">
      <c r="A713" s="34" t="n">
        <v>2080507</v>
      </c>
      <c r="B713" s="35" t="n">
        <v>0</v>
      </c>
    </row>
    <row r="714" customFormat="false" ht="15.75" hidden="false" customHeight="false" outlineLevel="0" collapsed="false">
      <c r="A714" s="34" t="n">
        <v>2080508</v>
      </c>
      <c r="B714" s="35" t="n">
        <v>0</v>
      </c>
    </row>
    <row r="715" customFormat="false" ht="15.75" hidden="false" customHeight="false" outlineLevel="0" collapsed="false">
      <c r="A715" s="34" t="n">
        <v>2080599</v>
      </c>
      <c r="B715" s="35"/>
    </row>
    <row r="716" customFormat="false" ht="15.75" hidden="false" customHeight="false" outlineLevel="0" collapsed="false">
      <c r="A716" s="34" t="n">
        <v>2080601</v>
      </c>
      <c r="B716" s="35" t="n">
        <v>0</v>
      </c>
    </row>
    <row r="717" customFormat="false" ht="15.75" hidden="false" customHeight="false" outlineLevel="0" collapsed="false">
      <c r="A717" s="34" t="n">
        <v>2080602</v>
      </c>
      <c r="B717" s="35" t="n">
        <v>0</v>
      </c>
    </row>
    <row r="718" customFormat="false" ht="15.75" hidden="false" customHeight="false" outlineLevel="0" collapsed="false">
      <c r="A718" s="34" t="n">
        <v>2080699</v>
      </c>
      <c r="B718" s="35" t="n">
        <v>0</v>
      </c>
    </row>
    <row r="719" customFormat="false" ht="15.75" hidden="false" customHeight="false" outlineLevel="0" collapsed="false">
      <c r="A719" s="34" t="n">
        <v>2080701</v>
      </c>
      <c r="B719" s="35"/>
    </row>
    <row r="720" customFormat="false" ht="15.75" hidden="false" customHeight="false" outlineLevel="0" collapsed="false">
      <c r="A720" s="34" t="n">
        <v>2080702</v>
      </c>
      <c r="B720" s="35" t="n">
        <v>0</v>
      </c>
    </row>
    <row r="721" customFormat="false" ht="15.75" hidden="false" customHeight="false" outlineLevel="0" collapsed="false">
      <c r="A721" s="34" t="n">
        <v>2080704</v>
      </c>
      <c r="B721" s="35" t="n">
        <v>0</v>
      </c>
    </row>
    <row r="722" customFormat="false" ht="15.75" hidden="false" customHeight="false" outlineLevel="0" collapsed="false">
      <c r="A722" s="34" t="n">
        <v>2080705</v>
      </c>
      <c r="B722" s="35" t="n">
        <v>0</v>
      </c>
    </row>
    <row r="723" customFormat="false" ht="15.75" hidden="false" customHeight="false" outlineLevel="0" collapsed="false">
      <c r="A723" s="34" t="n">
        <v>2080709</v>
      </c>
      <c r="B723" s="35" t="n">
        <v>0</v>
      </c>
    </row>
    <row r="724" customFormat="false" ht="15.75" hidden="false" customHeight="false" outlineLevel="0" collapsed="false">
      <c r="A724" s="34" t="n">
        <v>2080711</v>
      </c>
      <c r="B724" s="35" t="n">
        <v>0</v>
      </c>
    </row>
    <row r="725" customFormat="false" ht="15.75" hidden="false" customHeight="false" outlineLevel="0" collapsed="false">
      <c r="A725" s="34" t="n">
        <v>2080712</v>
      </c>
      <c r="B725" s="35" t="n">
        <v>0</v>
      </c>
    </row>
    <row r="726" customFormat="false" ht="15.75" hidden="false" customHeight="false" outlineLevel="0" collapsed="false">
      <c r="A726" s="34" t="n">
        <v>2080713</v>
      </c>
      <c r="B726" s="35" t="n">
        <v>0</v>
      </c>
    </row>
    <row r="727" customFormat="false" ht="15.75" hidden="false" customHeight="false" outlineLevel="0" collapsed="false">
      <c r="A727" s="34" t="n">
        <v>2080799</v>
      </c>
      <c r="B727" s="35" t="n">
        <v>724</v>
      </c>
    </row>
    <row r="728" customFormat="false" ht="15.75" hidden="false" customHeight="false" outlineLevel="0" collapsed="false">
      <c r="A728" s="34" t="n">
        <v>2080801</v>
      </c>
      <c r="B728" s="35" t="n">
        <v>350</v>
      </c>
    </row>
    <row r="729" customFormat="false" ht="15.75" hidden="false" customHeight="false" outlineLevel="0" collapsed="false">
      <c r="A729" s="34" t="n">
        <v>2080802</v>
      </c>
      <c r="B729" s="35" t="n">
        <v>244</v>
      </c>
    </row>
    <row r="730" customFormat="false" ht="15.75" hidden="false" customHeight="false" outlineLevel="0" collapsed="false">
      <c r="A730" s="34" t="n">
        <v>2080803</v>
      </c>
      <c r="B730" s="35" t="n">
        <v>480</v>
      </c>
    </row>
    <row r="731" customFormat="false" ht="15.75" hidden="false" customHeight="false" outlineLevel="0" collapsed="false">
      <c r="A731" s="34" t="n">
        <v>2080805</v>
      </c>
      <c r="B731" s="35" t="n">
        <v>399</v>
      </c>
    </row>
    <row r="732" customFormat="false" ht="15.75" hidden="false" customHeight="false" outlineLevel="0" collapsed="false">
      <c r="A732" s="34" t="n">
        <v>2080806</v>
      </c>
      <c r="B732" s="35" t="n">
        <v>630</v>
      </c>
    </row>
    <row r="733" customFormat="false" ht="15.75" hidden="false" customHeight="false" outlineLevel="0" collapsed="false">
      <c r="A733" s="34" t="n">
        <v>2080807</v>
      </c>
      <c r="B733" s="35" t="n">
        <v>0</v>
      </c>
    </row>
    <row r="734" customFormat="false" ht="15.75" hidden="false" customHeight="false" outlineLevel="0" collapsed="false">
      <c r="A734" s="34" t="n">
        <v>2080808</v>
      </c>
      <c r="B734" s="35" t="n">
        <v>15</v>
      </c>
    </row>
    <row r="735" customFormat="false" ht="15.75" hidden="false" customHeight="false" outlineLevel="0" collapsed="false">
      <c r="A735" s="34" t="n">
        <v>2080899</v>
      </c>
      <c r="B735" s="35" t="n">
        <v>467</v>
      </c>
    </row>
    <row r="736" customFormat="false" ht="15.75" hidden="false" customHeight="false" outlineLevel="0" collapsed="false">
      <c r="A736" s="34" t="n">
        <v>2080901</v>
      </c>
      <c r="B736" s="35" t="n">
        <v>13</v>
      </c>
    </row>
    <row r="737" customFormat="false" ht="15.75" hidden="false" customHeight="false" outlineLevel="0" collapsed="false">
      <c r="A737" s="34" t="n">
        <v>2080902</v>
      </c>
      <c r="B737" s="35" t="n">
        <v>0</v>
      </c>
    </row>
    <row r="738" customFormat="false" ht="15.75" hidden="false" customHeight="false" outlineLevel="0" collapsed="false">
      <c r="A738" s="34" t="n">
        <v>2080903</v>
      </c>
      <c r="B738" s="35" t="n">
        <v>0</v>
      </c>
    </row>
    <row r="739" customFormat="false" ht="15.75" hidden="false" customHeight="false" outlineLevel="0" collapsed="false">
      <c r="A739" s="34" t="n">
        <v>2080904</v>
      </c>
      <c r="B739" s="35" t="n">
        <v>0</v>
      </c>
    </row>
    <row r="740" customFormat="false" ht="15.75" hidden="false" customHeight="false" outlineLevel="0" collapsed="false">
      <c r="A740" s="34" t="n">
        <v>2080905</v>
      </c>
      <c r="B740" s="35" t="n">
        <v>20</v>
      </c>
    </row>
    <row r="741" customFormat="false" ht="15.75" hidden="false" customHeight="false" outlineLevel="0" collapsed="false">
      <c r="A741" s="34" t="n">
        <v>2080999</v>
      </c>
      <c r="B741" s="35" t="n">
        <v>332</v>
      </c>
    </row>
    <row r="742" customFormat="false" ht="15.75" hidden="false" customHeight="false" outlineLevel="0" collapsed="false">
      <c r="A742" s="34" t="n">
        <v>2081001</v>
      </c>
      <c r="B742" s="35" t="n">
        <v>93</v>
      </c>
    </row>
    <row r="743" customFormat="false" ht="15.75" hidden="false" customHeight="false" outlineLevel="0" collapsed="false">
      <c r="A743" s="34" t="n">
        <v>2081002</v>
      </c>
      <c r="B743" s="35" t="n">
        <v>438</v>
      </c>
    </row>
    <row r="744" customFormat="false" ht="15.75" hidden="false" customHeight="false" outlineLevel="0" collapsed="false">
      <c r="A744" s="34" t="n">
        <v>2081003</v>
      </c>
      <c r="B744" s="35" t="n">
        <v>8</v>
      </c>
    </row>
    <row r="745" customFormat="false" ht="15.75" hidden="false" customHeight="false" outlineLevel="0" collapsed="false">
      <c r="A745" s="34" t="n">
        <v>2081004</v>
      </c>
      <c r="B745" s="35" t="n">
        <v>20</v>
      </c>
    </row>
    <row r="746" customFormat="false" ht="15.75" hidden="false" customHeight="false" outlineLevel="0" collapsed="false">
      <c r="A746" s="34" t="n">
        <v>2081005</v>
      </c>
      <c r="B746" s="35" t="n">
        <v>0</v>
      </c>
    </row>
    <row r="747" customFormat="false" ht="15.75" hidden="false" customHeight="false" outlineLevel="0" collapsed="false">
      <c r="A747" s="34" t="n">
        <v>2081006</v>
      </c>
      <c r="B747" s="35" t="n">
        <v>108</v>
      </c>
    </row>
    <row r="748" customFormat="false" ht="15.75" hidden="false" customHeight="false" outlineLevel="0" collapsed="false">
      <c r="A748" s="34" t="n">
        <v>2081099</v>
      </c>
      <c r="B748" s="35" t="n">
        <v>0</v>
      </c>
    </row>
    <row r="749" customFormat="false" ht="15.75" hidden="false" customHeight="false" outlineLevel="0" collapsed="false">
      <c r="A749" s="34" t="n">
        <v>2081101</v>
      </c>
      <c r="B749" s="35" t="n">
        <v>86</v>
      </c>
    </row>
    <row r="750" customFormat="false" ht="15.75" hidden="false" customHeight="false" outlineLevel="0" collapsed="false">
      <c r="A750" s="34" t="n">
        <v>2081102</v>
      </c>
      <c r="B750" s="35" t="n">
        <v>0</v>
      </c>
    </row>
    <row r="751" customFormat="false" ht="15.75" hidden="false" customHeight="false" outlineLevel="0" collapsed="false">
      <c r="A751" s="34" t="n">
        <v>2081103</v>
      </c>
      <c r="B751" s="35" t="n">
        <v>0</v>
      </c>
    </row>
    <row r="752" customFormat="false" ht="15.75" hidden="false" customHeight="false" outlineLevel="0" collapsed="false">
      <c r="A752" s="34" t="n">
        <v>2081104</v>
      </c>
      <c r="B752" s="35" t="n">
        <v>5</v>
      </c>
    </row>
    <row r="753" customFormat="false" ht="15.75" hidden="false" customHeight="false" outlineLevel="0" collapsed="false">
      <c r="A753" s="34" t="n">
        <v>2081105</v>
      </c>
      <c r="B753" s="35" t="n">
        <v>0</v>
      </c>
    </row>
    <row r="754" customFormat="false" ht="15.75" hidden="false" customHeight="false" outlineLevel="0" collapsed="false">
      <c r="A754" s="34" t="n">
        <v>2081106</v>
      </c>
      <c r="B754" s="35" t="n">
        <v>0</v>
      </c>
    </row>
    <row r="755" customFormat="false" ht="15.75" hidden="false" customHeight="false" outlineLevel="0" collapsed="false">
      <c r="A755" s="34" t="n">
        <v>2081107</v>
      </c>
      <c r="B755" s="35" t="n">
        <v>78</v>
      </c>
    </row>
    <row r="756" customFormat="false" ht="15.75" hidden="false" customHeight="false" outlineLevel="0" collapsed="false">
      <c r="A756" s="34" t="n">
        <v>2081199</v>
      </c>
      <c r="B756" s="35" t="n">
        <v>496</v>
      </c>
    </row>
    <row r="757" customFormat="false" ht="15.75" hidden="false" customHeight="false" outlineLevel="0" collapsed="false">
      <c r="A757" s="34" t="n">
        <v>2081601</v>
      </c>
      <c r="B757" s="35" t="n">
        <v>32</v>
      </c>
    </row>
    <row r="758" customFormat="false" ht="15.75" hidden="false" customHeight="false" outlineLevel="0" collapsed="false">
      <c r="A758" s="34" t="n">
        <v>2081602</v>
      </c>
      <c r="B758" s="35" t="n">
        <v>0</v>
      </c>
    </row>
    <row r="759" customFormat="false" ht="15.75" hidden="false" customHeight="false" outlineLevel="0" collapsed="false">
      <c r="A759" s="34" t="n">
        <v>2081603</v>
      </c>
      <c r="B759" s="35" t="n">
        <v>0</v>
      </c>
    </row>
    <row r="760" customFormat="false" ht="15.75" hidden="false" customHeight="false" outlineLevel="0" collapsed="false">
      <c r="A760" s="34" t="n">
        <v>2081699</v>
      </c>
      <c r="B760" s="35" t="n">
        <v>0</v>
      </c>
    </row>
    <row r="761" customFormat="false" ht="15.75" hidden="false" customHeight="false" outlineLevel="0" collapsed="false">
      <c r="A761" s="34" t="n">
        <v>2081901</v>
      </c>
      <c r="B761" s="35" t="n">
        <v>11</v>
      </c>
    </row>
    <row r="762" customFormat="false" ht="15.75" hidden="false" customHeight="false" outlineLevel="0" collapsed="false">
      <c r="A762" s="34" t="n">
        <v>2081902</v>
      </c>
      <c r="B762" s="35" t="n">
        <v>30</v>
      </c>
    </row>
    <row r="763" customFormat="false" ht="15.75" hidden="false" customHeight="false" outlineLevel="0" collapsed="false">
      <c r="A763" s="34" t="n">
        <v>2082001</v>
      </c>
      <c r="B763" s="35" t="n">
        <v>51</v>
      </c>
    </row>
    <row r="764" customFormat="false" ht="15.75" hidden="false" customHeight="false" outlineLevel="0" collapsed="false">
      <c r="A764" s="34" t="n">
        <v>2082002</v>
      </c>
      <c r="B764" s="35" t="n">
        <v>0</v>
      </c>
    </row>
    <row r="765" customFormat="false" ht="15.75" hidden="false" customHeight="false" outlineLevel="0" collapsed="false">
      <c r="A765" s="34" t="n">
        <v>2082101</v>
      </c>
      <c r="B765" s="35" t="n">
        <v>73</v>
      </c>
    </row>
    <row r="766" customFormat="false" ht="15.75" hidden="false" customHeight="false" outlineLevel="0" collapsed="false">
      <c r="A766" s="34" t="n">
        <v>2082102</v>
      </c>
      <c r="B766" s="35" t="n">
        <v>1047</v>
      </c>
    </row>
    <row r="767" customFormat="false" ht="15.75" hidden="false" customHeight="false" outlineLevel="0" collapsed="false">
      <c r="A767" s="34" t="n">
        <v>2082401</v>
      </c>
      <c r="B767" s="35" t="n">
        <v>0</v>
      </c>
    </row>
    <row r="768" customFormat="false" ht="15.75" hidden="false" customHeight="false" outlineLevel="0" collapsed="false">
      <c r="A768" s="34" t="n">
        <v>2082402</v>
      </c>
      <c r="B768" s="35" t="n">
        <v>0</v>
      </c>
    </row>
    <row r="769" customFormat="false" ht="15.75" hidden="false" customHeight="false" outlineLevel="0" collapsed="false">
      <c r="A769" s="34" t="n">
        <v>2082501</v>
      </c>
      <c r="B769" s="35" t="n">
        <v>0</v>
      </c>
    </row>
    <row r="770" customFormat="false" ht="15.75" hidden="false" customHeight="false" outlineLevel="0" collapsed="false">
      <c r="A770" s="34" t="n">
        <v>2082502</v>
      </c>
      <c r="B770" s="35" t="n">
        <v>18</v>
      </c>
    </row>
    <row r="771" customFormat="false" ht="15.75" hidden="false" customHeight="false" outlineLevel="0" collapsed="false">
      <c r="A771" s="34" t="n">
        <v>2082601</v>
      </c>
      <c r="B771" s="35" t="n">
        <v>0</v>
      </c>
    </row>
    <row r="772" customFormat="false" ht="15.75" hidden="false" customHeight="false" outlineLevel="0" collapsed="false">
      <c r="A772" s="34" t="n">
        <v>2082602</v>
      </c>
      <c r="B772" s="35" t="n">
        <v>6473</v>
      </c>
    </row>
    <row r="773" customFormat="false" ht="15.75" hidden="false" customHeight="false" outlineLevel="0" collapsed="false">
      <c r="A773" s="34" t="n">
        <v>2082699</v>
      </c>
      <c r="B773" s="35"/>
    </row>
    <row r="774" customFormat="false" ht="15.75" hidden="false" customHeight="false" outlineLevel="0" collapsed="false">
      <c r="A774" s="34" t="n">
        <v>2082701</v>
      </c>
      <c r="B774" s="35" t="n">
        <v>0</v>
      </c>
    </row>
    <row r="775" customFormat="false" ht="15.75" hidden="false" customHeight="false" outlineLevel="0" collapsed="false">
      <c r="A775" s="34" t="n">
        <v>2082702</v>
      </c>
      <c r="B775" s="35" t="n">
        <v>0</v>
      </c>
    </row>
    <row r="776" customFormat="false" ht="15.75" hidden="false" customHeight="false" outlineLevel="0" collapsed="false">
      <c r="A776" s="34" t="n">
        <v>2082799</v>
      </c>
      <c r="B776" s="35" t="n">
        <v>0</v>
      </c>
    </row>
    <row r="777" customFormat="false" ht="15.75" hidden="false" customHeight="false" outlineLevel="0" collapsed="false">
      <c r="A777" s="34" t="n">
        <v>2082801</v>
      </c>
      <c r="B777" s="35" t="n">
        <v>158</v>
      </c>
    </row>
    <row r="778" customFormat="false" ht="15.75" hidden="false" customHeight="false" outlineLevel="0" collapsed="false">
      <c r="A778" s="34" t="n">
        <v>2082802</v>
      </c>
      <c r="B778" s="35" t="n">
        <v>0</v>
      </c>
    </row>
    <row r="779" customFormat="false" ht="15.75" hidden="false" customHeight="false" outlineLevel="0" collapsed="false">
      <c r="A779" s="34" t="n">
        <v>2082803</v>
      </c>
      <c r="B779" s="35" t="n">
        <v>0</v>
      </c>
    </row>
    <row r="780" customFormat="false" ht="15.75" hidden="false" customHeight="false" outlineLevel="0" collapsed="false">
      <c r="A780" s="34" t="n">
        <v>2082804</v>
      </c>
      <c r="B780" s="35" t="n">
        <v>20</v>
      </c>
    </row>
    <row r="781" customFormat="false" ht="15.75" hidden="false" customHeight="false" outlineLevel="0" collapsed="false">
      <c r="A781" s="34" t="n">
        <v>2082805</v>
      </c>
      <c r="B781" s="35" t="n">
        <v>0</v>
      </c>
    </row>
    <row r="782" customFormat="false" ht="15.75" hidden="false" customHeight="false" outlineLevel="0" collapsed="false">
      <c r="A782" s="34" t="n">
        <v>2082850</v>
      </c>
      <c r="B782" s="35" t="n">
        <v>13</v>
      </c>
    </row>
    <row r="783" customFormat="false" ht="15.75" hidden="false" customHeight="false" outlineLevel="0" collapsed="false">
      <c r="A783" s="34" t="n">
        <v>2082899</v>
      </c>
      <c r="B783" s="35" t="n">
        <v>82</v>
      </c>
    </row>
    <row r="784" customFormat="false" ht="15.75" hidden="false" customHeight="false" outlineLevel="0" collapsed="false">
      <c r="A784" s="34" t="n">
        <v>2083001</v>
      </c>
      <c r="B784" s="35" t="n">
        <v>55</v>
      </c>
    </row>
    <row r="785" customFormat="false" ht="15.75" hidden="false" customHeight="false" outlineLevel="0" collapsed="false">
      <c r="A785" s="34" t="n">
        <v>2083099</v>
      </c>
      <c r="B785" s="35" t="n">
        <v>0</v>
      </c>
    </row>
    <row r="786" customFormat="false" ht="15.75" hidden="false" customHeight="false" outlineLevel="0" collapsed="false">
      <c r="A786" s="34" t="n">
        <v>2089999</v>
      </c>
      <c r="B786" s="35" t="n">
        <v>5646</v>
      </c>
    </row>
    <row r="787" customFormat="false" ht="15.75" hidden="false" customHeight="false" outlineLevel="0" collapsed="false">
      <c r="A787" s="34" t="n">
        <v>2100101</v>
      </c>
      <c r="B787" s="35" t="n">
        <v>820</v>
      </c>
    </row>
    <row r="788" customFormat="false" ht="15.75" hidden="false" customHeight="false" outlineLevel="0" collapsed="false">
      <c r="A788" s="34" t="n">
        <v>2100102</v>
      </c>
      <c r="B788" s="35" t="n">
        <v>0</v>
      </c>
    </row>
    <row r="789" customFormat="false" ht="15.75" hidden="false" customHeight="false" outlineLevel="0" collapsed="false">
      <c r="A789" s="34" t="n">
        <v>2100103</v>
      </c>
      <c r="B789" s="35" t="n">
        <v>0</v>
      </c>
    </row>
    <row r="790" customFormat="false" ht="15.75" hidden="false" customHeight="false" outlineLevel="0" collapsed="false">
      <c r="A790" s="34" t="n">
        <v>2100199</v>
      </c>
      <c r="B790" s="35" t="n">
        <v>136</v>
      </c>
    </row>
    <row r="791" customFormat="false" ht="15.75" hidden="false" customHeight="false" outlineLevel="0" collapsed="false">
      <c r="A791" s="34" t="n">
        <v>2100201</v>
      </c>
      <c r="B791" s="35" t="n">
        <v>600</v>
      </c>
    </row>
    <row r="792" customFormat="false" ht="15.75" hidden="false" customHeight="false" outlineLevel="0" collapsed="false">
      <c r="A792" s="34" t="n">
        <v>2100202</v>
      </c>
      <c r="B792" s="35" t="n">
        <v>0</v>
      </c>
    </row>
    <row r="793" customFormat="false" ht="15.75" hidden="false" customHeight="false" outlineLevel="0" collapsed="false">
      <c r="A793" s="34" t="n">
        <v>2100203</v>
      </c>
      <c r="B793" s="35" t="n">
        <v>0</v>
      </c>
    </row>
    <row r="794" customFormat="false" ht="15.75" hidden="false" customHeight="false" outlineLevel="0" collapsed="false">
      <c r="A794" s="34" t="n">
        <v>2100204</v>
      </c>
      <c r="B794" s="35" t="n">
        <v>0</v>
      </c>
    </row>
    <row r="795" customFormat="false" ht="15.75" hidden="false" customHeight="false" outlineLevel="0" collapsed="false">
      <c r="A795" s="34" t="n">
        <v>2100205</v>
      </c>
      <c r="B795" s="35" t="n">
        <v>0</v>
      </c>
    </row>
    <row r="796" customFormat="false" ht="15.75" hidden="false" customHeight="false" outlineLevel="0" collapsed="false">
      <c r="A796" s="34" t="n">
        <v>2100206</v>
      </c>
      <c r="B796" s="35" t="n">
        <v>0</v>
      </c>
    </row>
    <row r="797" customFormat="false" ht="15.75" hidden="false" customHeight="false" outlineLevel="0" collapsed="false">
      <c r="A797" s="34" t="n">
        <v>2100207</v>
      </c>
      <c r="B797" s="35" t="n">
        <v>0</v>
      </c>
    </row>
    <row r="798" customFormat="false" ht="15.75" hidden="false" customHeight="false" outlineLevel="0" collapsed="false">
      <c r="A798" s="34" t="n">
        <v>2100208</v>
      </c>
      <c r="B798" s="35" t="n">
        <v>0</v>
      </c>
    </row>
    <row r="799" customFormat="false" ht="15.75" hidden="false" customHeight="false" outlineLevel="0" collapsed="false">
      <c r="A799" s="34" t="n">
        <v>2100209</v>
      </c>
      <c r="B799" s="35" t="n">
        <v>0</v>
      </c>
    </row>
    <row r="800" customFormat="false" ht="15.75" hidden="false" customHeight="false" outlineLevel="0" collapsed="false">
      <c r="A800" s="34" t="n">
        <v>2100210</v>
      </c>
      <c r="B800" s="35" t="n">
        <v>0</v>
      </c>
    </row>
    <row r="801" customFormat="false" ht="15.75" hidden="false" customHeight="false" outlineLevel="0" collapsed="false">
      <c r="A801" s="34" t="n">
        <v>2100211</v>
      </c>
      <c r="B801" s="35" t="n">
        <v>0</v>
      </c>
    </row>
    <row r="802" customFormat="false" ht="15.75" hidden="false" customHeight="false" outlineLevel="0" collapsed="false">
      <c r="A802" s="34" t="n">
        <v>2100212</v>
      </c>
      <c r="B802" s="35" t="n">
        <v>0</v>
      </c>
    </row>
    <row r="803" customFormat="false" ht="15.75" hidden="false" customHeight="false" outlineLevel="0" collapsed="false">
      <c r="A803" s="34" t="n">
        <v>2100213</v>
      </c>
      <c r="B803" s="35" t="n">
        <v>0</v>
      </c>
    </row>
    <row r="804" customFormat="false" ht="15.75" hidden="false" customHeight="false" outlineLevel="0" collapsed="false">
      <c r="A804" s="34" t="n">
        <v>2100299</v>
      </c>
      <c r="B804" s="35" t="n">
        <v>7</v>
      </c>
    </row>
    <row r="805" customFormat="false" ht="15.75" hidden="false" customHeight="false" outlineLevel="0" collapsed="false">
      <c r="A805" s="34" t="n">
        <v>2100301</v>
      </c>
      <c r="B805" s="35" t="n">
        <v>0</v>
      </c>
    </row>
    <row r="806" customFormat="false" ht="15.75" hidden="false" customHeight="false" outlineLevel="0" collapsed="false">
      <c r="A806" s="34" t="n">
        <v>2100302</v>
      </c>
      <c r="B806" s="35" t="n">
        <v>300</v>
      </c>
    </row>
    <row r="807" customFormat="false" ht="15.75" hidden="false" customHeight="false" outlineLevel="0" collapsed="false">
      <c r="A807" s="34" t="n">
        <v>2100399</v>
      </c>
      <c r="B807" s="35" t="n">
        <v>452</v>
      </c>
    </row>
    <row r="808" customFormat="false" ht="15.75" hidden="false" customHeight="false" outlineLevel="0" collapsed="false">
      <c r="A808" s="34" t="n">
        <v>2100401</v>
      </c>
      <c r="B808" s="35" t="n">
        <v>500</v>
      </c>
    </row>
    <row r="809" customFormat="false" ht="15.75" hidden="false" customHeight="false" outlineLevel="0" collapsed="false">
      <c r="A809" s="34" t="n">
        <v>2100402</v>
      </c>
      <c r="B809" s="35" t="n">
        <v>93</v>
      </c>
    </row>
    <row r="810" customFormat="false" ht="15.75" hidden="false" customHeight="false" outlineLevel="0" collapsed="false">
      <c r="A810" s="34" t="n">
        <v>2100403</v>
      </c>
      <c r="B810" s="35" t="n">
        <v>0</v>
      </c>
    </row>
    <row r="811" customFormat="false" ht="15.75" hidden="false" customHeight="false" outlineLevel="0" collapsed="false">
      <c r="A811" s="34" t="n">
        <v>2100404</v>
      </c>
      <c r="B811" s="35" t="n">
        <v>0</v>
      </c>
    </row>
    <row r="812" customFormat="false" ht="15.75" hidden="false" customHeight="false" outlineLevel="0" collapsed="false">
      <c r="A812" s="34" t="n">
        <v>2100405</v>
      </c>
      <c r="B812" s="35" t="n">
        <v>0</v>
      </c>
    </row>
    <row r="813" customFormat="false" ht="15.75" hidden="false" customHeight="false" outlineLevel="0" collapsed="false">
      <c r="A813" s="34" t="n">
        <v>2100406</v>
      </c>
      <c r="B813" s="35" t="n">
        <v>0</v>
      </c>
    </row>
    <row r="814" customFormat="false" ht="15.75" hidden="false" customHeight="false" outlineLevel="0" collapsed="false">
      <c r="A814" s="34" t="n">
        <v>2100407</v>
      </c>
      <c r="B814" s="35" t="n">
        <v>0</v>
      </c>
    </row>
    <row r="815" customFormat="false" ht="15.75" hidden="false" customHeight="false" outlineLevel="0" collapsed="false">
      <c r="A815" s="34" t="n">
        <v>2100408</v>
      </c>
      <c r="B815" s="35" t="n">
        <v>1668</v>
      </c>
    </row>
    <row r="816" customFormat="false" ht="15.75" hidden="false" customHeight="false" outlineLevel="0" collapsed="false">
      <c r="A816" s="34" t="n">
        <v>2100409</v>
      </c>
      <c r="B816" s="35" t="n">
        <v>716</v>
      </c>
    </row>
    <row r="817" customFormat="false" ht="15.75" hidden="false" customHeight="false" outlineLevel="0" collapsed="false">
      <c r="A817" s="34" t="n">
        <v>2100410</v>
      </c>
      <c r="B817" s="35" t="n">
        <v>720</v>
      </c>
    </row>
    <row r="818" customFormat="false" ht="15.75" hidden="false" customHeight="false" outlineLevel="0" collapsed="false">
      <c r="A818" s="34" t="n">
        <v>2100499</v>
      </c>
      <c r="B818" s="35" t="n">
        <v>73</v>
      </c>
    </row>
    <row r="819" customFormat="false" ht="15.75" hidden="false" customHeight="false" outlineLevel="0" collapsed="false">
      <c r="A819" s="34" t="n">
        <v>2100601</v>
      </c>
      <c r="B819" s="35" t="n">
        <v>16</v>
      </c>
    </row>
    <row r="820" customFormat="false" ht="15.75" hidden="false" customHeight="false" outlineLevel="0" collapsed="false">
      <c r="A820" s="34" t="n">
        <v>2100699</v>
      </c>
      <c r="B820" s="35" t="n">
        <v>0</v>
      </c>
    </row>
    <row r="821" customFormat="false" ht="15.75" hidden="false" customHeight="false" outlineLevel="0" collapsed="false">
      <c r="A821" s="34" t="n">
        <v>2100716</v>
      </c>
      <c r="B821" s="35" t="n">
        <v>417</v>
      </c>
    </row>
    <row r="822" customFormat="false" ht="15.75" hidden="false" customHeight="false" outlineLevel="0" collapsed="false">
      <c r="A822" s="34" t="n">
        <v>2100717</v>
      </c>
      <c r="B822" s="35" t="n">
        <v>157</v>
      </c>
    </row>
    <row r="823" customFormat="false" ht="15.75" hidden="false" customHeight="false" outlineLevel="0" collapsed="false">
      <c r="A823" s="34" t="n">
        <v>2100799</v>
      </c>
      <c r="B823" s="35" t="n">
        <v>744</v>
      </c>
    </row>
    <row r="824" customFormat="false" ht="15.75" hidden="false" customHeight="false" outlineLevel="0" collapsed="false">
      <c r="A824" s="34" t="n">
        <v>2101101</v>
      </c>
      <c r="B824" s="35" t="n">
        <v>511</v>
      </c>
    </row>
    <row r="825" customFormat="false" ht="15.75" hidden="false" customHeight="false" outlineLevel="0" collapsed="false">
      <c r="A825" s="34" t="n">
        <v>2101102</v>
      </c>
      <c r="B825" s="35" t="n">
        <v>1620</v>
      </c>
    </row>
    <row r="826" customFormat="false" ht="15.75" hidden="false" customHeight="false" outlineLevel="0" collapsed="false">
      <c r="A826" s="34" t="n">
        <v>2101103</v>
      </c>
      <c r="B826" s="35" t="n">
        <v>157</v>
      </c>
    </row>
    <row r="827" customFormat="false" ht="15.75" hidden="false" customHeight="false" outlineLevel="0" collapsed="false">
      <c r="A827" s="34" t="n">
        <v>2101199</v>
      </c>
      <c r="B827" s="35"/>
    </row>
    <row r="828" customFormat="false" ht="15.75" hidden="false" customHeight="false" outlineLevel="0" collapsed="false">
      <c r="A828" s="34" t="n">
        <v>2101201</v>
      </c>
      <c r="B828" s="35"/>
    </row>
    <row r="829" customFormat="false" ht="15.75" hidden="false" customHeight="false" outlineLevel="0" collapsed="false">
      <c r="A829" s="34" t="n">
        <v>2101202</v>
      </c>
      <c r="B829" s="35"/>
    </row>
    <row r="830" customFormat="false" ht="15.75" hidden="false" customHeight="false" outlineLevel="0" collapsed="false">
      <c r="A830" s="34" t="n">
        <v>2101299</v>
      </c>
      <c r="B830" s="35"/>
    </row>
    <row r="831" customFormat="false" ht="15.75" hidden="false" customHeight="false" outlineLevel="0" collapsed="false">
      <c r="A831" s="34" t="n">
        <v>2101301</v>
      </c>
      <c r="B831" s="35" t="n">
        <v>1095</v>
      </c>
    </row>
    <row r="832" customFormat="false" ht="15.75" hidden="false" customHeight="false" outlineLevel="0" collapsed="false">
      <c r="A832" s="34" t="n">
        <v>2101302</v>
      </c>
      <c r="B832" s="35"/>
    </row>
    <row r="833" customFormat="false" ht="15.75" hidden="false" customHeight="false" outlineLevel="0" collapsed="false">
      <c r="A833" s="34" t="n">
        <v>2101399</v>
      </c>
      <c r="B833" s="35"/>
    </row>
    <row r="834" customFormat="false" ht="15.75" hidden="false" customHeight="false" outlineLevel="0" collapsed="false">
      <c r="A834" s="34" t="n">
        <v>2101401</v>
      </c>
      <c r="B834" s="35" t="n">
        <v>132</v>
      </c>
    </row>
    <row r="835" customFormat="false" ht="15.75" hidden="false" customHeight="false" outlineLevel="0" collapsed="false">
      <c r="A835" s="34" t="n">
        <v>2101499</v>
      </c>
      <c r="B835" s="35" t="n">
        <v>6</v>
      </c>
    </row>
    <row r="836" customFormat="false" ht="15.75" hidden="false" customHeight="false" outlineLevel="0" collapsed="false">
      <c r="A836" s="34" t="n">
        <v>2101501</v>
      </c>
      <c r="B836" s="35"/>
    </row>
    <row r="837" customFormat="false" ht="15.75" hidden="false" customHeight="false" outlineLevel="0" collapsed="false">
      <c r="A837" s="34" t="n">
        <v>2101502</v>
      </c>
      <c r="B837" s="35"/>
    </row>
    <row r="838" customFormat="false" ht="15.75" hidden="false" customHeight="false" outlineLevel="0" collapsed="false">
      <c r="A838" s="34" t="n">
        <v>2101503</v>
      </c>
      <c r="B838" s="35"/>
    </row>
    <row r="839" customFormat="false" ht="15.75" hidden="false" customHeight="false" outlineLevel="0" collapsed="false">
      <c r="A839" s="34" t="n">
        <v>2101504</v>
      </c>
      <c r="B839" s="35"/>
    </row>
    <row r="840" customFormat="false" ht="15.75" hidden="false" customHeight="false" outlineLevel="0" collapsed="false">
      <c r="A840" s="34" t="n">
        <v>2101505</v>
      </c>
      <c r="B840" s="35"/>
    </row>
    <row r="841" customFormat="false" ht="15.75" hidden="false" customHeight="false" outlineLevel="0" collapsed="false">
      <c r="A841" s="34" t="n">
        <v>2101506</v>
      </c>
      <c r="B841" s="35"/>
    </row>
    <row r="842" customFormat="false" ht="15.75" hidden="false" customHeight="false" outlineLevel="0" collapsed="false">
      <c r="A842" s="34" t="n">
        <v>2101550</v>
      </c>
      <c r="B842" s="35"/>
    </row>
    <row r="843" customFormat="false" ht="15.75" hidden="false" customHeight="false" outlineLevel="0" collapsed="false">
      <c r="A843" s="34" t="n">
        <v>2101599</v>
      </c>
      <c r="B843" s="35" t="n">
        <v>89</v>
      </c>
    </row>
    <row r="844" customFormat="false" ht="15.75" hidden="false" customHeight="false" outlineLevel="0" collapsed="false">
      <c r="A844" s="34" t="n">
        <v>2101601</v>
      </c>
      <c r="B844" s="35"/>
    </row>
    <row r="845" customFormat="false" ht="15.75" hidden="false" customHeight="false" outlineLevel="0" collapsed="false">
      <c r="A845" s="34" t="n">
        <v>2109999</v>
      </c>
      <c r="B845" s="35" t="n">
        <v>2223</v>
      </c>
    </row>
    <row r="846" customFormat="false" ht="15.75" hidden="false" customHeight="false" outlineLevel="0" collapsed="false">
      <c r="A846" s="34" t="n">
        <v>2110101</v>
      </c>
      <c r="B846" s="35" t="n">
        <v>96</v>
      </c>
    </row>
    <row r="847" customFormat="false" ht="15.75" hidden="false" customHeight="false" outlineLevel="0" collapsed="false">
      <c r="A847" s="34" t="n">
        <v>2110102</v>
      </c>
      <c r="B847" s="35"/>
    </row>
    <row r="848" customFormat="false" ht="15.75" hidden="false" customHeight="false" outlineLevel="0" collapsed="false">
      <c r="A848" s="34" t="n">
        <v>2110103</v>
      </c>
      <c r="B848" s="35"/>
    </row>
    <row r="849" customFormat="false" ht="15.75" hidden="false" customHeight="false" outlineLevel="0" collapsed="false">
      <c r="A849" s="34" t="n">
        <v>2110104</v>
      </c>
      <c r="B849" s="35"/>
    </row>
    <row r="850" customFormat="false" ht="15.75" hidden="false" customHeight="false" outlineLevel="0" collapsed="false">
      <c r="A850" s="34" t="n">
        <v>2110105</v>
      </c>
      <c r="B850" s="35"/>
    </row>
    <row r="851" customFormat="false" ht="15.75" hidden="false" customHeight="false" outlineLevel="0" collapsed="false">
      <c r="A851" s="34" t="n">
        <v>2110106</v>
      </c>
      <c r="B851" s="35"/>
    </row>
    <row r="852" customFormat="false" ht="15.75" hidden="false" customHeight="false" outlineLevel="0" collapsed="false">
      <c r="A852" s="34" t="n">
        <v>2110107</v>
      </c>
      <c r="B852" s="35"/>
    </row>
    <row r="853" customFormat="false" ht="15.75" hidden="false" customHeight="false" outlineLevel="0" collapsed="false">
      <c r="A853" s="34" t="n">
        <v>2110108</v>
      </c>
      <c r="B853" s="35"/>
    </row>
    <row r="854" customFormat="false" ht="15.75" hidden="false" customHeight="false" outlineLevel="0" collapsed="false">
      <c r="A854" s="34" t="n">
        <v>2110199</v>
      </c>
      <c r="B854" s="35" t="n">
        <v>90</v>
      </c>
    </row>
    <row r="855" customFormat="false" ht="15.75" hidden="false" customHeight="false" outlineLevel="0" collapsed="false">
      <c r="A855" s="34" t="n">
        <v>2110203</v>
      </c>
      <c r="B855" s="35"/>
    </row>
    <row r="856" customFormat="false" ht="15.75" hidden="false" customHeight="false" outlineLevel="0" collapsed="false">
      <c r="A856" s="34" t="n">
        <v>2110204</v>
      </c>
      <c r="B856" s="35"/>
    </row>
    <row r="857" customFormat="false" ht="15.75" hidden="false" customHeight="false" outlineLevel="0" collapsed="false">
      <c r="A857" s="34" t="n">
        <v>2110299</v>
      </c>
      <c r="B857" s="35"/>
    </row>
    <row r="858" customFormat="false" ht="15.75" hidden="false" customHeight="false" outlineLevel="0" collapsed="false">
      <c r="A858" s="34" t="n">
        <v>2110301</v>
      </c>
      <c r="B858" s="35"/>
    </row>
    <row r="859" customFormat="false" ht="15.75" hidden="false" customHeight="false" outlineLevel="0" collapsed="false">
      <c r="A859" s="34" t="n">
        <v>2110302</v>
      </c>
      <c r="B859" s="35" t="n">
        <v>106</v>
      </c>
    </row>
    <row r="860" customFormat="false" ht="15.75" hidden="false" customHeight="false" outlineLevel="0" collapsed="false">
      <c r="A860" s="34" t="n">
        <v>2110303</v>
      </c>
      <c r="B860" s="35"/>
    </row>
    <row r="861" customFormat="false" ht="15.75" hidden="false" customHeight="false" outlineLevel="0" collapsed="false">
      <c r="A861" s="34" t="n">
        <v>2110304</v>
      </c>
      <c r="B861" s="35"/>
    </row>
    <row r="862" customFormat="false" ht="15.75" hidden="false" customHeight="false" outlineLevel="0" collapsed="false">
      <c r="A862" s="34" t="n">
        <v>2110305</v>
      </c>
      <c r="B862" s="35"/>
    </row>
    <row r="863" customFormat="false" ht="15.75" hidden="false" customHeight="false" outlineLevel="0" collapsed="false">
      <c r="A863" s="34" t="n">
        <v>2110306</v>
      </c>
      <c r="B863" s="35"/>
    </row>
    <row r="864" customFormat="false" ht="15.75" hidden="false" customHeight="false" outlineLevel="0" collapsed="false">
      <c r="A864" s="34" t="n">
        <v>2110307</v>
      </c>
      <c r="B864" s="35" t="n">
        <v>112</v>
      </c>
    </row>
    <row r="865" customFormat="false" ht="15.75" hidden="false" customHeight="false" outlineLevel="0" collapsed="false">
      <c r="A865" s="34" t="n">
        <v>2110399</v>
      </c>
      <c r="B865" s="35"/>
    </row>
    <row r="866" customFormat="false" ht="15.75" hidden="false" customHeight="false" outlineLevel="0" collapsed="false">
      <c r="A866" s="34" t="n">
        <v>2110401</v>
      </c>
      <c r="B866" s="35" t="n">
        <v>36</v>
      </c>
    </row>
    <row r="867" customFormat="false" ht="15.75" hidden="false" customHeight="false" outlineLevel="0" collapsed="false">
      <c r="A867" s="34" t="n">
        <v>2110402</v>
      </c>
      <c r="B867" s="35"/>
    </row>
    <row r="868" customFormat="false" ht="15.75" hidden="false" customHeight="false" outlineLevel="0" collapsed="false">
      <c r="A868" s="34" t="n">
        <v>2110404</v>
      </c>
      <c r="B868" s="35"/>
    </row>
    <row r="869" customFormat="false" ht="15.75" hidden="false" customHeight="false" outlineLevel="0" collapsed="false">
      <c r="A869" s="34" t="n">
        <v>2110405</v>
      </c>
      <c r="B869" s="35"/>
    </row>
    <row r="870" customFormat="false" ht="15.75" hidden="false" customHeight="false" outlineLevel="0" collapsed="false">
      <c r="A870" s="34" t="n">
        <v>2110406</v>
      </c>
      <c r="B870" s="35"/>
    </row>
    <row r="871" customFormat="false" ht="15.75" hidden="false" customHeight="false" outlineLevel="0" collapsed="false">
      <c r="A871" s="34" t="n">
        <v>2110499</v>
      </c>
      <c r="B871" s="35"/>
    </row>
    <row r="872" customFormat="false" ht="15.75" hidden="false" customHeight="false" outlineLevel="0" collapsed="false">
      <c r="A872" s="34" t="n">
        <v>2110501</v>
      </c>
      <c r="B872" s="35"/>
    </row>
    <row r="873" customFormat="false" ht="15.75" hidden="false" customHeight="false" outlineLevel="0" collapsed="false">
      <c r="A873" s="34" t="n">
        <v>2110502</v>
      </c>
      <c r="B873" s="35" t="n">
        <v>17</v>
      </c>
    </row>
    <row r="874" customFormat="false" ht="15.75" hidden="false" customHeight="false" outlineLevel="0" collapsed="false">
      <c r="A874" s="34" t="n">
        <v>2110503</v>
      </c>
      <c r="B874" s="35"/>
    </row>
    <row r="875" customFormat="false" ht="15.75" hidden="false" customHeight="false" outlineLevel="0" collapsed="false">
      <c r="A875" s="34" t="n">
        <v>2110506</v>
      </c>
      <c r="B875" s="35"/>
    </row>
    <row r="876" customFormat="false" ht="15.75" hidden="false" customHeight="false" outlineLevel="0" collapsed="false">
      <c r="A876" s="34" t="n">
        <v>2110507</v>
      </c>
      <c r="B876" s="35"/>
    </row>
    <row r="877" customFormat="false" ht="15.75" hidden="false" customHeight="false" outlineLevel="0" collapsed="false">
      <c r="A877" s="34" t="n">
        <v>2110599</v>
      </c>
      <c r="B877" s="35"/>
    </row>
    <row r="878" customFormat="false" ht="15.75" hidden="false" customHeight="false" outlineLevel="0" collapsed="false">
      <c r="A878" s="34" t="n">
        <v>2110602</v>
      </c>
      <c r="B878" s="35"/>
    </row>
    <row r="879" customFormat="false" ht="15.75" hidden="false" customHeight="false" outlineLevel="0" collapsed="false">
      <c r="A879" s="34" t="n">
        <v>2110603</v>
      </c>
      <c r="B879" s="35"/>
    </row>
    <row r="880" customFormat="false" ht="15.75" hidden="false" customHeight="false" outlineLevel="0" collapsed="false">
      <c r="A880" s="34" t="n">
        <v>2110604</v>
      </c>
      <c r="B880" s="35"/>
    </row>
    <row r="881" customFormat="false" ht="15.75" hidden="false" customHeight="false" outlineLevel="0" collapsed="false">
      <c r="A881" s="34" t="n">
        <v>2110605</v>
      </c>
      <c r="B881" s="35"/>
    </row>
    <row r="882" customFormat="false" ht="15.75" hidden="false" customHeight="false" outlineLevel="0" collapsed="false">
      <c r="A882" s="34" t="n">
        <v>2110699</v>
      </c>
      <c r="B882" s="35"/>
    </row>
    <row r="883" customFormat="false" ht="15.75" hidden="false" customHeight="false" outlineLevel="0" collapsed="false">
      <c r="A883" s="34" t="n">
        <v>2110704</v>
      </c>
      <c r="B883" s="35"/>
    </row>
    <row r="884" customFormat="false" ht="15.75" hidden="false" customHeight="false" outlineLevel="0" collapsed="false">
      <c r="A884" s="34" t="n">
        <v>2110799</v>
      </c>
      <c r="B884" s="35"/>
    </row>
    <row r="885" customFormat="false" ht="15.75" hidden="false" customHeight="false" outlineLevel="0" collapsed="false">
      <c r="A885" s="34" t="n">
        <v>2110804</v>
      </c>
      <c r="B885" s="35"/>
    </row>
    <row r="886" customFormat="false" ht="15.75" hidden="false" customHeight="false" outlineLevel="0" collapsed="false">
      <c r="A886" s="34" t="n">
        <v>2110899</v>
      </c>
      <c r="B886" s="35"/>
    </row>
    <row r="887" customFormat="false" ht="15.75" hidden="false" customHeight="false" outlineLevel="0" collapsed="false">
      <c r="A887" s="34" t="n">
        <v>2110901</v>
      </c>
      <c r="B887" s="35"/>
    </row>
    <row r="888" customFormat="false" ht="15.75" hidden="false" customHeight="false" outlineLevel="0" collapsed="false">
      <c r="A888" s="34" t="n">
        <v>2111001</v>
      </c>
      <c r="B888" s="35" t="n">
        <v>47</v>
      </c>
    </row>
    <row r="889" customFormat="false" ht="15.75" hidden="false" customHeight="false" outlineLevel="0" collapsed="false">
      <c r="A889" s="34" t="n">
        <v>2111101</v>
      </c>
      <c r="B889" s="35"/>
    </row>
    <row r="890" customFormat="false" ht="15.75" hidden="false" customHeight="false" outlineLevel="0" collapsed="false">
      <c r="A890" s="34" t="n">
        <v>2111102</v>
      </c>
      <c r="B890" s="35"/>
    </row>
    <row r="891" customFormat="false" ht="15.75" hidden="false" customHeight="false" outlineLevel="0" collapsed="false">
      <c r="A891" s="34" t="n">
        <v>2111103</v>
      </c>
      <c r="B891" s="35"/>
    </row>
    <row r="892" customFormat="false" ht="15.75" hidden="false" customHeight="false" outlineLevel="0" collapsed="false">
      <c r="A892" s="34" t="n">
        <v>2111104</v>
      </c>
      <c r="B892" s="35"/>
    </row>
    <row r="893" customFormat="false" ht="15.75" hidden="false" customHeight="false" outlineLevel="0" collapsed="false">
      <c r="A893" s="34" t="n">
        <v>2111199</v>
      </c>
      <c r="B893" s="35"/>
    </row>
    <row r="894" customFormat="false" ht="15.75" hidden="false" customHeight="false" outlineLevel="0" collapsed="false">
      <c r="A894" s="34" t="n">
        <v>2111201</v>
      </c>
      <c r="B894" s="35"/>
    </row>
    <row r="895" customFormat="false" ht="15.75" hidden="false" customHeight="false" outlineLevel="0" collapsed="false">
      <c r="A895" s="34" t="n">
        <v>2111301</v>
      </c>
      <c r="B895" s="35"/>
    </row>
    <row r="896" customFormat="false" ht="15.75" hidden="false" customHeight="false" outlineLevel="0" collapsed="false">
      <c r="A896" s="34" t="n">
        <v>2111401</v>
      </c>
      <c r="B896" s="35"/>
    </row>
    <row r="897" customFormat="false" ht="15.75" hidden="false" customHeight="false" outlineLevel="0" collapsed="false">
      <c r="A897" s="34" t="n">
        <v>2111402</v>
      </c>
      <c r="B897" s="35"/>
    </row>
    <row r="898" customFormat="false" ht="15.75" hidden="false" customHeight="false" outlineLevel="0" collapsed="false">
      <c r="A898" s="34" t="n">
        <v>2111403</v>
      </c>
      <c r="B898" s="35"/>
    </row>
    <row r="899" customFormat="false" ht="15.75" hidden="false" customHeight="false" outlineLevel="0" collapsed="false">
      <c r="A899" s="34" t="n">
        <v>2111406</v>
      </c>
      <c r="B899" s="35"/>
    </row>
    <row r="900" customFormat="false" ht="15.75" hidden="false" customHeight="false" outlineLevel="0" collapsed="false">
      <c r="A900" s="34" t="n">
        <v>2111407</v>
      </c>
      <c r="B900" s="35"/>
    </row>
    <row r="901" customFormat="false" ht="15.75" hidden="false" customHeight="false" outlineLevel="0" collapsed="false">
      <c r="A901" s="34" t="n">
        <v>2111408</v>
      </c>
      <c r="B901" s="35"/>
    </row>
    <row r="902" customFormat="false" ht="15.75" hidden="false" customHeight="false" outlineLevel="0" collapsed="false">
      <c r="A902" s="34" t="n">
        <v>2111411</v>
      </c>
      <c r="B902" s="35"/>
    </row>
    <row r="903" customFormat="false" ht="15.75" hidden="false" customHeight="false" outlineLevel="0" collapsed="false">
      <c r="A903" s="34" t="n">
        <v>2111413</v>
      </c>
      <c r="B903" s="35"/>
    </row>
    <row r="904" customFormat="false" ht="15.75" hidden="false" customHeight="false" outlineLevel="0" collapsed="false">
      <c r="A904" s="34" t="n">
        <v>2111450</v>
      </c>
      <c r="B904" s="35"/>
    </row>
    <row r="905" customFormat="false" ht="15.75" hidden="false" customHeight="false" outlineLevel="0" collapsed="false">
      <c r="A905" s="34" t="n">
        <v>2111499</v>
      </c>
      <c r="B905" s="35"/>
    </row>
    <row r="906" customFormat="false" ht="15.75" hidden="false" customHeight="false" outlineLevel="0" collapsed="false">
      <c r="A906" s="34" t="n">
        <v>2119999</v>
      </c>
      <c r="B906" s="35" t="n">
        <v>7626</v>
      </c>
    </row>
    <row r="907" customFormat="false" ht="15.75" hidden="false" customHeight="false" outlineLevel="0" collapsed="false">
      <c r="A907" s="34" t="n">
        <v>2120101</v>
      </c>
      <c r="B907" s="35" t="n">
        <v>537</v>
      </c>
    </row>
    <row r="908" customFormat="false" ht="15.75" hidden="false" customHeight="false" outlineLevel="0" collapsed="false">
      <c r="A908" s="34" t="n">
        <v>2120102</v>
      </c>
      <c r="B908" s="35"/>
    </row>
    <row r="909" customFormat="false" ht="15.75" hidden="false" customHeight="false" outlineLevel="0" collapsed="false">
      <c r="A909" s="34" t="n">
        <v>2120103</v>
      </c>
      <c r="B909" s="35"/>
    </row>
    <row r="910" customFormat="false" ht="15.75" hidden="false" customHeight="false" outlineLevel="0" collapsed="false">
      <c r="A910" s="34" t="n">
        <v>2120104</v>
      </c>
      <c r="B910" s="35" t="n">
        <v>669</v>
      </c>
    </row>
    <row r="911" customFormat="false" ht="15.75" hidden="false" customHeight="false" outlineLevel="0" collapsed="false">
      <c r="A911" s="34" t="n">
        <v>2120105</v>
      </c>
      <c r="B911" s="35"/>
    </row>
    <row r="912" customFormat="false" ht="15.75" hidden="false" customHeight="false" outlineLevel="0" collapsed="false">
      <c r="A912" s="34" t="n">
        <v>2120106</v>
      </c>
      <c r="B912" s="35"/>
    </row>
    <row r="913" customFormat="false" ht="15.75" hidden="false" customHeight="false" outlineLevel="0" collapsed="false">
      <c r="A913" s="34" t="n">
        <v>2120107</v>
      </c>
      <c r="B913" s="35"/>
    </row>
    <row r="914" customFormat="false" ht="15.75" hidden="false" customHeight="false" outlineLevel="0" collapsed="false">
      <c r="A914" s="34" t="n">
        <v>2120109</v>
      </c>
      <c r="B914" s="35"/>
    </row>
    <row r="915" customFormat="false" ht="15.75" hidden="false" customHeight="false" outlineLevel="0" collapsed="false">
      <c r="A915" s="34" t="n">
        <v>2120110</v>
      </c>
      <c r="B915" s="35"/>
    </row>
    <row r="916" customFormat="false" ht="15.75" hidden="false" customHeight="false" outlineLevel="0" collapsed="false">
      <c r="A916" s="34" t="n">
        <v>2120199</v>
      </c>
      <c r="B916" s="35" t="n">
        <v>1360</v>
      </c>
    </row>
    <row r="917" customFormat="false" ht="15.75" hidden="false" customHeight="false" outlineLevel="0" collapsed="false">
      <c r="A917" s="34" t="n">
        <v>2120201</v>
      </c>
      <c r="B917" s="35"/>
    </row>
    <row r="918" customFormat="false" ht="15.75" hidden="false" customHeight="false" outlineLevel="0" collapsed="false">
      <c r="A918" s="34" t="n">
        <v>2120303</v>
      </c>
      <c r="B918" s="35" t="n">
        <v>395</v>
      </c>
    </row>
    <row r="919" customFormat="false" ht="15.75" hidden="false" customHeight="false" outlineLevel="0" collapsed="false">
      <c r="A919" s="34" t="n">
        <v>2120399</v>
      </c>
      <c r="B919" s="35" t="n">
        <v>210</v>
      </c>
    </row>
    <row r="920" customFormat="false" ht="15.75" hidden="false" customHeight="false" outlineLevel="0" collapsed="false">
      <c r="A920" s="34" t="n">
        <v>2120501</v>
      </c>
      <c r="B920" s="35" t="n">
        <v>1858</v>
      </c>
    </row>
    <row r="921" customFormat="false" ht="15.75" hidden="false" customHeight="false" outlineLevel="0" collapsed="false">
      <c r="A921" s="34" t="n">
        <v>2120601</v>
      </c>
      <c r="B921" s="35"/>
    </row>
    <row r="922" customFormat="false" ht="15.75" hidden="false" customHeight="false" outlineLevel="0" collapsed="false">
      <c r="A922" s="34" t="n">
        <v>2129999</v>
      </c>
      <c r="B922" s="35" t="n">
        <v>3070</v>
      </c>
    </row>
    <row r="923" customFormat="false" ht="15.75" hidden="false" customHeight="false" outlineLevel="0" collapsed="false">
      <c r="A923" s="34" t="n">
        <v>2130101</v>
      </c>
      <c r="B923" s="35" t="n">
        <v>393</v>
      </c>
    </row>
    <row r="924" customFormat="false" ht="15.75" hidden="false" customHeight="false" outlineLevel="0" collapsed="false">
      <c r="A924" s="34" t="n">
        <v>2130102</v>
      </c>
      <c r="B924" s="35"/>
    </row>
    <row r="925" customFormat="false" ht="15.75" hidden="false" customHeight="false" outlineLevel="0" collapsed="false">
      <c r="A925" s="34" t="n">
        <v>2130103</v>
      </c>
      <c r="B925" s="35"/>
    </row>
    <row r="926" customFormat="false" ht="15.75" hidden="false" customHeight="false" outlineLevel="0" collapsed="false">
      <c r="A926" s="34" t="n">
        <v>2130104</v>
      </c>
      <c r="B926" s="35" t="n">
        <v>1390</v>
      </c>
    </row>
    <row r="927" customFormat="false" ht="15.75" hidden="false" customHeight="false" outlineLevel="0" collapsed="false">
      <c r="A927" s="34" t="n">
        <v>2130105</v>
      </c>
      <c r="B927" s="35"/>
    </row>
    <row r="928" customFormat="false" ht="15.75" hidden="false" customHeight="false" outlineLevel="0" collapsed="false">
      <c r="A928" s="34" t="n">
        <v>2130106</v>
      </c>
      <c r="B928" s="35"/>
    </row>
    <row r="929" customFormat="false" ht="15.75" hidden="false" customHeight="false" outlineLevel="0" collapsed="false">
      <c r="A929" s="34" t="n">
        <v>2130108</v>
      </c>
      <c r="B929" s="35"/>
    </row>
    <row r="930" customFormat="false" ht="15.75" hidden="false" customHeight="false" outlineLevel="0" collapsed="false">
      <c r="A930" s="34" t="n">
        <v>2130109</v>
      </c>
      <c r="B930" s="35"/>
    </row>
    <row r="931" customFormat="false" ht="15.75" hidden="false" customHeight="false" outlineLevel="0" collapsed="false">
      <c r="A931" s="34" t="n">
        <v>2130110</v>
      </c>
      <c r="B931" s="35"/>
    </row>
    <row r="932" customFormat="false" ht="15.75" hidden="false" customHeight="false" outlineLevel="0" collapsed="false">
      <c r="A932" s="34" t="n">
        <v>2130111</v>
      </c>
      <c r="B932" s="35"/>
    </row>
    <row r="933" customFormat="false" ht="15.75" hidden="false" customHeight="false" outlineLevel="0" collapsed="false">
      <c r="A933" s="34" t="n">
        <v>2130112</v>
      </c>
      <c r="B933" s="35"/>
    </row>
    <row r="934" customFormat="false" ht="15.75" hidden="false" customHeight="false" outlineLevel="0" collapsed="false">
      <c r="A934" s="34" t="n">
        <v>2130114</v>
      </c>
      <c r="B934" s="35"/>
    </row>
    <row r="935" customFormat="false" ht="15.75" hidden="false" customHeight="false" outlineLevel="0" collapsed="false">
      <c r="A935" s="34" t="n">
        <v>2130119</v>
      </c>
      <c r="B935" s="35" t="n">
        <v>8</v>
      </c>
    </row>
    <row r="936" customFormat="false" ht="15.75" hidden="false" customHeight="false" outlineLevel="0" collapsed="false">
      <c r="A936" s="34" t="n">
        <v>2130120</v>
      </c>
      <c r="B936" s="35"/>
    </row>
    <row r="937" customFormat="false" ht="15.75" hidden="false" customHeight="false" outlineLevel="0" collapsed="false">
      <c r="A937" s="34" t="n">
        <v>2130121</v>
      </c>
      <c r="B937" s="35"/>
    </row>
    <row r="938" customFormat="false" ht="15.75" hidden="false" customHeight="false" outlineLevel="0" collapsed="false">
      <c r="A938" s="34" t="n">
        <v>2130122</v>
      </c>
      <c r="B938" s="35"/>
    </row>
    <row r="939" customFormat="false" ht="15.75" hidden="false" customHeight="false" outlineLevel="0" collapsed="false">
      <c r="A939" s="34" t="n">
        <v>2130124</v>
      </c>
      <c r="B939" s="35"/>
    </row>
    <row r="940" customFormat="false" ht="15.75" hidden="false" customHeight="false" outlineLevel="0" collapsed="false">
      <c r="A940" s="34" t="n">
        <v>2130125</v>
      </c>
      <c r="B940" s="35"/>
    </row>
    <row r="941" customFormat="false" ht="15.75" hidden="false" customHeight="false" outlineLevel="0" collapsed="false">
      <c r="A941" s="34" t="n">
        <v>2130126</v>
      </c>
      <c r="B941" s="35"/>
    </row>
    <row r="942" customFormat="false" ht="15.75" hidden="false" customHeight="false" outlineLevel="0" collapsed="false">
      <c r="A942" s="34" t="n">
        <v>2130135</v>
      </c>
      <c r="B942" s="35"/>
    </row>
    <row r="943" customFormat="false" ht="15.75" hidden="false" customHeight="false" outlineLevel="0" collapsed="false">
      <c r="A943" s="34" t="n">
        <v>2130142</v>
      </c>
      <c r="B943" s="35"/>
    </row>
    <row r="944" customFormat="false" ht="15.75" hidden="false" customHeight="false" outlineLevel="0" collapsed="false">
      <c r="A944" s="34" t="n">
        <v>2130148</v>
      </c>
      <c r="B944" s="35"/>
    </row>
    <row r="945" customFormat="false" ht="15.75" hidden="false" customHeight="false" outlineLevel="0" collapsed="false">
      <c r="A945" s="34" t="n">
        <v>2130152</v>
      </c>
      <c r="B945" s="35"/>
    </row>
    <row r="946" customFormat="false" ht="15.75" hidden="false" customHeight="false" outlineLevel="0" collapsed="false">
      <c r="A946" s="34" t="n">
        <v>2130153</v>
      </c>
      <c r="B946" s="35"/>
    </row>
    <row r="947" customFormat="false" ht="15.75" hidden="false" customHeight="false" outlineLevel="0" collapsed="false">
      <c r="A947" s="34" t="n">
        <v>2130199</v>
      </c>
      <c r="B947" s="35" t="n">
        <v>10859</v>
      </c>
    </row>
    <row r="948" customFormat="false" ht="15.75" hidden="false" customHeight="false" outlineLevel="0" collapsed="false">
      <c r="A948" s="34" t="n">
        <v>2130201</v>
      </c>
      <c r="B948" s="35" t="n">
        <v>252</v>
      </c>
    </row>
    <row r="949" customFormat="false" ht="15.75" hidden="false" customHeight="false" outlineLevel="0" collapsed="false">
      <c r="A949" s="34" t="n">
        <v>2130202</v>
      </c>
      <c r="B949" s="35"/>
    </row>
    <row r="950" customFormat="false" ht="15.75" hidden="false" customHeight="false" outlineLevel="0" collapsed="false">
      <c r="A950" s="34" t="n">
        <v>2130203</v>
      </c>
      <c r="B950" s="35"/>
    </row>
    <row r="951" customFormat="false" ht="15.75" hidden="false" customHeight="false" outlineLevel="0" collapsed="false">
      <c r="A951" s="34" t="n">
        <v>2130204</v>
      </c>
      <c r="B951" s="35" t="n">
        <v>804</v>
      </c>
    </row>
    <row r="952" customFormat="false" ht="15.75" hidden="false" customHeight="false" outlineLevel="0" collapsed="false">
      <c r="A952" s="34" t="n">
        <v>2130205</v>
      </c>
      <c r="B952" s="35" t="n">
        <v>671</v>
      </c>
    </row>
    <row r="953" customFormat="false" ht="15.75" hidden="false" customHeight="false" outlineLevel="0" collapsed="false">
      <c r="A953" s="34" t="n">
        <v>2130206</v>
      </c>
      <c r="B953" s="35"/>
    </row>
    <row r="954" customFormat="false" ht="15.75" hidden="false" customHeight="false" outlineLevel="0" collapsed="false">
      <c r="A954" s="34" t="n">
        <v>2130207</v>
      </c>
      <c r="B954" s="35" t="n">
        <v>307</v>
      </c>
    </row>
    <row r="955" customFormat="false" ht="15.75" hidden="false" customHeight="false" outlineLevel="0" collapsed="false">
      <c r="A955" s="34" t="n">
        <v>2130209</v>
      </c>
      <c r="B955" s="35"/>
    </row>
    <row r="956" customFormat="false" ht="15.75" hidden="false" customHeight="false" outlineLevel="0" collapsed="false">
      <c r="A956" s="34" t="n">
        <v>2130211</v>
      </c>
      <c r="B956" s="35"/>
    </row>
    <row r="957" customFormat="false" ht="15.75" hidden="false" customHeight="false" outlineLevel="0" collapsed="false">
      <c r="A957" s="34" t="n">
        <v>2130212</v>
      </c>
      <c r="B957" s="35"/>
    </row>
    <row r="958" customFormat="false" ht="15.75" hidden="false" customHeight="false" outlineLevel="0" collapsed="false">
      <c r="A958" s="34" t="n">
        <v>2130213</v>
      </c>
      <c r="B958" s="35"/>
    </row>
    <row r="959" customFormat="false" ht="15.75" hidden="false" customHeight="false" outlineLevel="0" collapsed="false">
      <c r="A959" s="34" t="n">
        <v>2130217</v>
      </c>
      <c r="B959" s="35"/>
    </row>
    <row r="960" customFormat="false" ht="15.75" hidden="false" customHeight="false" outlineLevel="0" collapsed="false">
      <c r="A960" s="34" t="n">
        <v>2130220</v>
      </c>
      <c r="B960" s="35"/>
    </row>
    <row r="961" customFormat="false" ht="15.75" hidden="false" customHeight="false" outlineLevel="0" collapsed="false">
      <c r="A961" s="34" t="n">
        <v>2130221</v>
      </c>
      <c r="B961" s="35"/>
    </row>
    <row r="962" customFormat="false" ht="15.75" hidden="false" customHeight="false" outlineLevel="0" collapsed="false">
      <c r="A962" s="34" t="n">
        <v>2130223</v>
      </c>
      <c r="B962" s="35"/>
    </row>
    <row r="963" customFormat="false" ht="15.75" hidden="false" customHeight="false" outlineLevel="0" collapsed="false">
      <c r="A963" s="34" t="n">
        <v>2130226</v>
      </c>
      <c r="B963" s="35"/>
    </row>
    <row r="964" customFormat="false" ht="15.75" hidden="false" customHeight="false" outlineLevel="0" collapsed="false">
      <c r="A964" s="34" t="n">
        <v>2130227</v>
      </c>
      <c r="B964" s="35"/>
    </row>
    <row r="965" customFormat="false" ht="15.75" hidden="false" customHeight="false" outlineLevel="0" collapsed="false">
      <c r="A965" s="34" t="n">
        <v>2130234</v>
      </c>
      <c r="B965" s="35" t="n">
        <v>60</v>
      </c>
    </row>
    <row r="966" customFormat="false" ht="15.75" hidden="false" customHeight="false" outlineLevel="0" collapsed="false">
      <c r="A966" s="34" t="n">
        <v>2130236</v>
      </c>
      <c r="B966" s="35"/>
    </row>
    <row r="967" customFormat="false" ht="15.75" hidden="false" customHeight="false" outlineLevel="0" collapsed="false">
      <c r="A967" s="34" t="n">
        <v>2130237</v>
      </c>
      <c r="B967" s="35"/>
    </row>
    <row r="968" customFormat="false" ht="15.75" hidden="false" customHeight="false" outlineLevel="0" collapsed="false">
      <c r="A968" s="34" t="n">
        <v>2130299</v>
      </c>
      <c r="B968" s="35" t="n">
        <v>163</v>
      </c>
    </row>
    <row r="969" customFormat="false" ht="15.75" hidden="false" customHeight="false" outlineLevel="0" collapsed="false">
      <c r="A969" s="34" t="n">
        <v>2130301</v>
      </c>
      <c r="B969" s="35" t="n">
        <v>363</v>
      </c>
    </row>
    <row r="970" customFormat="false" ht="15.75" hidden="false" customHeight="false" outlineLevel="0" collapsed="false">
      <c r="A970" s="34" t="n">
        <v>2130302</v>
      </c>
      <c r="B970" s="35"/>
    </row>
    <row r="971" customFormat="false" ht="15.75" hidden="false" customHeight="false" outlineLevel="0" collapsed="false">
      <c r="A971" s="34" t="n">
        <v>2130303</v>
      </c>
      <c r="B971" s="35"/>
    </row>
    <row r="972" customFormat="false" ht="15.75" hidden="false" customHeight="false" outlineLevel="0" collapsed="false">
      <c r="A972" s="34" t="n">
        <v>2130304</v>
      </c>
      <c r="B972" s="35"/>
    </row>
    <row r="973" customFormat="false" ht="15.75" hidden="false" customHeight="false" outlineLevel="0" collapsed="false">
      <c r="A973" s="34" t="n">
        <v>2130305</v>
      </c>
      <c r="B973" s="35"/>
    </row>
    <row r="974" customFormat="false" ht="15.75" hidden="false" customHeight="false" outlineLevel="0" collapsed="false">
      <c r="A974" s="34" t="n">
        <v>2130306</v>
      </c>
      <c r="B974" s="35"/>
    </row>
    <row r="975" customFormat="false" ht="15.75" hidden="false" customHeight="false" outlineLevel="0" collapsed="false">
      <c r="A975" s="34" t="n">
        <v>2130307</v>
      </c>
      <c r="B975" s="35"/>
    </row>
    <row r="976" customFormat="false" ht="15.75" hidden="false" customHeight="false" outlineLevel="0" collapsed="false">
      <c r="A976" s="34" t="n">
        <v>2130308</v>
      </c>
      <c r="B976" s="35"/>
    </row>
    <row r="977" customFormat="false" ht="15.75" hidden="false" customHeight="false" outlineLevel="0" collapsed="false">
      <c r="A977" s="34" t="n">
        <v>2130309</v>
      </c>
      <c r="B977" s="35"/>
    </row>
    <row r="978" customFormat="false" ht="15.75" hidden="false" customHeight="false" outlineLevel="0" collapsed="false">
      <c r="A978" s="34" t="n">
        <v>2130310</v>
      </c>
      <c r="B978" s="35"/>
    </row>
    <row r="979" customFormat="false" ht="15.75" hidden="false" customHeight="false" outlineLevel="0" collapsed="false">
      <c r="A979" s="34" t="n">
        <v>2130311</v>
      </c>
      <c r="B979" s="35"/>
    </row>
    <row r="980" customFormat="false" ht="15.75" hidden="false" customHeight="false" outlineLevel="0" collapsed="false">
      <c r="A980" s="34" t="n">
        <v>2130312</v>
      </c>
      <c r="B980" s="35"/>
    </row>
    <row r="981" customFormat="false" ht="15.75" hidden="false" customHeight="false" outlineLevel="0" collapsed="false">
      <c r="A981" s="34" t="n">
        <v>2130313</v>
      </c>
      <c r="B981" s="35"/>
    </row>
    <row r="982" customFormat="false" ht="15.75" hidden="false" customHeight="false" outlineLevel="0" collapsed="false">
      <c r="A982" s="34" t="n">
        <v>2130314</v>
      </c>
      <c r="B982" s="35" t="n">
        <v>80</v>
      </c>
    </row>
    <row r="983" customFormat="false" ht="15.75" hidden="false" customHeight="false" outlineLevel="0" collapsed="false">
      <c r="A983" s="34" t="n">
        <v>2130315</v>
      </c>
      <c r="B983" s="35" t="n">
        <v>616</v>
      </c>
    </row>
    <row r="984" customFormat="false" ht="15.75" hidden="false" customHeight="false" outlineLevel="0" collapsed="false">
      <c r="A984" s="34" t="n">
        <v>2130316</v>
      </c>
      <c r="B984" s="35"/>
    </row>
    <row r="985" customFormat="false" ht="15.75" hidden="false" customHeight="false" outlineLevel="0" collapsed="false">
      <c r="A985" s="34" t="n">
        <v>2130317</v>
      </c>
      <c r="B985" s="35" t="n">
        <v>539</v>
      </c>
    </row>
    <row r="986" customFormat="false" ht="15.75" hidden="false" customHeight="false" outlineLevel="0" collapsed="false">
      <c r="A986" s="34" t="n">
        <v>2130318</v>
      </c>
      <c r="B986" s="35"/>
    </row>
    <row r="987" customFormat="false" ht="15.75" hidden="false" customHeight="false" outlineLevel="0" collapsed="false">
      <c r="A987" s="34" t="n">
        <v>2130319</v>
      </c>
      <c r="B987" s="35"/>
    </row>
    <row r="988" customFormat="false" ht="15.75" hidden="false" customHeight="false" outlineLevel="0" collapsed="false">
      <c r="A988" s="34" t="n">
        <v>2130321</v>
      </c>
      <c r="B988" s="35"/>
    </row>
    <row r="989" customFormat="false" ht="15.75" hidden="false" customHeight="false" outlineLevel="0" collapsed="false">
      <c r="A989" s="34" t="n">
        <v>2130322</v>
      </c>
      <c r="B989" s="35"/>
    </row>
    <row r="990" customFormat="false" ht="15.75" hidden="false" customHeight="false" outlineLevel="0" collapsed="false">
      <c r="A990" s="34" t="n">
        <v>2130333</v>
      </c>
      <c r="B990" s="35"/>
    </row>
    <row r="991" customFormat="false" ht="15.75" hidden="false" customHeight="false" outlineLevel="0" collapsed="false">
      <c r="A991" s="34" t="n">
        <v>2130334</v>
      </c>
      <c r="B991" s="35"/>
    </row>
    <row r="992" customFormat="false" ht="15.75" hidden="false" customHeight="false" outlineLevel="0" collapsed="false">
      <c r="A992" s="34" t="n">
        <v>2130335</v>
      </c>
      <c r="B992" s="35"/>
    </row>
    <row r="993" customFormat="false" ht="15.75" hidden="false" customHeight="false" outlineLevel="0" collapsed="false">
      <c r="A993" s="34" t="n">
        <v>2130336</v>
      </c>
      <c r="B993" s="35"/>
    </row>
    <row r="994" customFormat="false" ht="15.75" hidden="false" customHeight="false" outlineLevel="0" collapsed="false">
      <c r="A994" s="34" t="n">
        <v>2130337</v>
      </c>
      <c r="B994" s="35"/>
    </row>
    <row r="995" customFormat="false" ht="15.75" hidden="false" customHeight="false" outlineLevel="0" collapsed="false">
      <c r="A995" s="34" t="n">
        <v>2130399</v>
      </c>
      <c r="B995" s="35" t="n">
        <v>8061</v>
      </c>
    </row>
    <row r="996" customFormat="false" ht="15.75" hidden="false" customHeight="false" outlineLevel="0" collapsed="false">
      <c r="A996" s="34" t="n">
        <v>2130501</v>
      </c>
      <c r="B996" s="35" t="n">
        <v>121</v>
      </c>
    </row>
    <row r="997" customFormat="false" ht="15.75" hidden="false" customHeight="false" outlineLevel="0" collapsed="false">
      <c r="A997" s="34" t="n">
        <v>2130502</v>
      </c>
      <c r="B997" s="35"/>
    </row>
    <row r="998" customFormat="false" ht="15.75" hidden="false" customHeight="false" outlineLevel="0" collapsed="false">
      <c r="A998" s="34" t="n">
        <v>2130503</v>
      </c>
      <c r="B998" s="35"/>
    </row>
    <row r="999" customFormat="false" ht="15.75" hidden="false" customHeight="false" outlineLevel="0" collapsed="false">
      <c r="A999" s="34" t="n">
        <v>2130504</v>
      </c>
      <c r="B999" s="35" t="n">
        <v>500</v>
      </c>
    </row>
    <row r="1000" customFormat="false" ht="15.75" hidden="false" customHeight="false" outlineLevel="0" collapsed="false">
      <c r="A1000" s="34" t="n">
        <v>2130505</v>
      </c>
      <c r="B1000" s="35"/>
    </row>
    <row r="1001" customFormat="false" ht="15.75" hidden="false" customHeight="false" outlineLevel="0" collapsed="false">
      <c r="A1001" s="34" t="n">
        <v>2130506</v>
      </c>
      <c r="B1001" s="35"/>
    </row>
    <row r="1002" customFormat="false" ht="15.75" hidden="false" customHeight="false" outlineLevel="0" collapsed="false">
      <c r="A1002" s="34" t="n">
        <v>2130507</v>
      </c>
      <c r="B1002" s="35"/>
    </row>
    <row r="1003" customFormat="false" ht="15.75" hidden="false" customHeight="false" outlineLevel="0" collapsed="false">
      <c r="A1003" s="34" t="n">
        <v>2130508</v>
      </c>
      <c r="B1003" s="35"/>
    </row>
    <row r="1004" customFormat="false" ht="15.75" hidden="false" customHeight="false" outlineLevel="0" collapsed="false">
      <c r="A1004" s="34" t="n">
        <v>2130550</v>
      </c>
      <c r="B1004" s="35" t="n">
        <v>52</v>
      </c>
    </row>
    <row r="1005" customFormat="false" ht="15.75" hidden="false" customHeight="false" outlineLevel="0" collapsed="false">
      <c r="A1005" s="34" t="n">
        <v>2130599</v>
      </c>
      <c r="B1005" s="35" t="n">
        <v>19161</v>
      </c>
    </row>
    <row r="1006" customFormat="false" ht="15.75" hidden="false" customHeight="false" outlineLevel="0" collapsed="false">
      <c r="A1006" s="34" t="n">
        <v>2130701</v>
      </c>
      <c r="B1006" s="35" t="n">
        <v>502</v>
      </c>
    </row>
    <row r="1007" customFormat="false" ht="15.75" hidden="false" customHeight="false" outlineLevel="0" collapsed="false">
      <c r="A1007" s="34" t="n">
        <v>2130704</v>
      </c>
      <c r="B1007" s="35"/>
    </row>
    <row r="1008" customFormat="false" ht="15.75" hidden="false" customHeight="false" outlineLevel="0" collapsed="false">
      <c r="A1008" s="34" t="n">
        <v>2130705</v>
      </c>
      <c r="B1008" s="35" t="n">
        <v>3234</v>
      </c>
    </row>
    <row r="1009" customFormat="false" ht="15.75" hidden="false" customHeight="false" outlineLevel="0" collapsed="false">
      <c r="A1009" s="34" t="n">
        <v>2130706</v>
      </c>
      <c r="B1009" s="35" t="n">
        <v>450</v>
      </c>
    </row>
    <row r="1010" customFormat="false" ht="15.75" hidden="false" customHeight="false" outlineLevel="0" collapsed="false">
      <c r="A1010" s="34" t="n">
        <v>2130707</v>
      </c>
      <c r="B1010" s="35" t="n">
        <v>765</v>
      </c>
    </row>
    <row r="1011" customFormat="false" ht="15.75" hidden="false" customHeight="false" outlineLevel="0" collapsed="false">
      <c r="A1011" s="34" t="n">
        <v>2130799</v>
      </c>
      <c r="B1011" s="35"/>
    </row>
    <row r="1012" customFormat="false" ht="15.75" hidden="false" customHeight="false" outlineLevel="0" collapsed="false">
      <c r="A1012" s="34" t="n">
        <v>2130801</v>
      </c>
      <c r="B1012" s="35"/>
    </row>
    <row r="1013" customFormat="false" ht="15.75" hidden="false" customHeight="false" outlineLevel="0" collapsed="false">
      <c r="A1013" s="34" t="n">
        <v>2130803</v>
      </c>
      <c r="B1013" s="35" t="n">
        <v>266</v>
      </c>
    </row>
    <row r="1014" customFormat="false" ht="15.75" hidden="false" customHeight="false" outlineLevel="0" collapsed="false">
      <c r="A1014" s="34" t="n">
        <v>2130804</v>
      </c>
      <c r="B1014" s="35" t="n">
        <v>48</v>
      </c>
    </row>
    <row r="1015" customFormat="false" ht="15.75" hidden="false" customHeight="false" outlineLevel="0" collapsed="false">
      <c r="A1015" s="34" t="n">
        <v>2130805</v>
      </c>
      <c r="B1015" s="35"/>
    </row>
    <row r="1016" customFormat="false" ht="15.75" hidden="false" customHeight="false" outlineLevel="0" collapsed="false">
      <c r="A1016" s="34" t="n">
        <v>2130899</v>
      </c>
      <c r="B1016" s="35" t="n">
        <v>3000</v>
      </c>
    </row>
    <row r="1017" customFormat="false" ht="15.75" hidden="false" customHeight="false" outlineLevel="0" collapsed="false">
      <c r="A1017" s="34" t="n">
        <v>2130901</v>
      </c>
      <c r="B1017" s="35"/>
    </row>
    <row r="1018" customFormat="false" ht="15.75" hidden="false" customHeight="false" outlineLevel="0" collapsed="false">
      <c r="A1018" s="34" t="n">
        <v>2130999</v>
      </c>
      <c r="B1018" s="35" t="n">
        <v>583</v>
      </c>
    </row>
    <row r="1019" customFormat="false" ht="15.75" hidden="false" customHeight="false" outlineLevel="0" collapsed="false">
      <c r="A1019" s="34" t="n">
        <v>2139901</v>
      </c>
      <c r="B1019" s="35"/>
    </row>
    <row r="1020" customFormat="false" ht="15.75" hidden="false" customHeight="false" outlineLevel="0" collapsed="false">
      <c r="A1020" s="34" t="n">
        <v>2139999</v>
      </c>
      <c r="B1020" s="35" t="n">
        <v>247</v>
      </c>
    </row>
    <row r="1021" customFormat="false" ht="15.75" hidden="false" customHeight="false" outlineLevel="0" collapsed="false">
      <c r="A1021" s="34" t="n">
        <v>2140101</v>
      </c>
      <c r="B1021" s="35" t="n">
        <v>224</v>
      </c>
    </row>
    <row r="1022" customFormat="false" ht="15.75" hidden="false" customHeight="false" outlineLevel="0" collapsed="false">
      <c r="A1022" s="34" t="n">
        <v>2140102</v>
      </c>
      <c r="B1022" s="35"/>
    </row>
    <row r="1023" customFormat="false" ht="15.75" hidden="false" customHeight="false" outlineLevel="0" collapsed="false">
      <c r="A1023" s="34" t="n">
        <v>2140103</v>
      </c>
      <c r="B1023" s="35"/>
    </row>
    <row r="1024" customFormat="false" ht="15.75" hidden="false" customHeight="false" outlineLevel="0" collapsed="false">
      <c r="A1024" s="34" t="n">
        <v>2140104</v>
      </c>
      <c r="B1024" s="35" t="n">
        <v>125</v>
      </c>
    </row>
    <row r="1025" customFormat="false" ht="15.75" hidden="false" customHeight="false" outlineLevel="0" collapsed="false">
      <c r="A1025" s="34" t="n">
        <v>2140106</v>
      </c>
      <c r="B1025" s="35" t="n">
        <v>345</v>
      </c>
    </row>
    <row r="1026" customFormat="false" ht="15.75" hidden="false" customHeight="false" outlineLevel="0" collapsed="false">
      <c r="A1026" s="34" t="n">
        <v>2140109</v>
      </c>
      <c r="B1026" s="35"/>
    </row>
    <row r="1027" customFormat="false" ht="15.75" hidden="false" customHeight="false" outlineLevel="0" collapsed="false">
      <c r="A1027" s="34" t="n">
        <v>2140110</v>
      </c>
      <c r="B1027" s="35"/>
    </row>
    <row r="1028" customFormat="false" ht="15.75" hidden="false" customHeight="false" outlineLevel="0" collapsed="false">
      <c r="A1028" s="34" t="n">
        <v>2140111</v>
      </c>
      <c r="B1028" s="35"/>
    </row>
    <row r="1029" customFormat="false" ht="15.75" hidden="false" customHeight="false" outlineLevel="0" collapsed="false">
      <c r="A1029" s="34" t="n">
        <v>2140112</v>
      </c>
      <c r="B1029" s="35" t="n">
        <v>187</v>
      </c>
    </row>
    <row r="1030" customFormat="false" ht="15.75" hidden="false" customHeight="false" outlineLevel="0" collapsed="false">
      <c r="A1030" s="34" t="n">
        <v>2140114</v>
      </c>
      <c r="B1030" s="35"/>
    </row>
    <row r="1031" customFormat="false" ht="15.75" hidden="false" customHeight="false" outlineLevel="0" collapsed="false">
      <c r="A1031" s="34" t="n">
        <v>2140122</v>
      </c>
      <c r="B1031" s="35" t="n">
        <v>13</v>
      </c>
    </row>
    <row r="1032" customFormat="false" ht="15.75" hidden="false" customHeight="false" outlineLevel="0" collapsed="false">
      <c r="A1032" s="34" t="n">
        <v>2140123</v>
      </c>
      <c r="B1032" s="35"/>
    </row>
    <row r="1033" customFormat="false" ht="15.75" hidden="false" customHeight="false" outlineLevel="0" collapsed="false">
      <c r="A1033" s="34" t="n">
        <v>2140127</v>
      </c>
      <c r="B1033" s="35"/>
    </row>
    <row r="1034" customFormat="false" ht="15.75" hidden="false" customHeight="false" outlineLevel="0" collapsed="false">
      <c r="A1034" s="34" t="n">
        <v>2140128</v>
      </c>
      <c r="B1034" s="35"/>
    </row>
    <row r="1035" customFormat="false" ht="15.75" hidden="false" customHeight="false" outlineLevel="0" collapsed="false">
      <c r="A1035" s="34" t="n">
        <v>2140129</v>
      </c>
      <c r="B1035" s="35"/>
    </row>
    <row r="1036" customFormat="false" ht="15.75" hidden="false" customHeight="false" outlineLevel="0" collapsed="false">
      <c r="A1036" s="34" t="n">
        <v>2140130</v>
      </c>
      <c r="B1036" s="35"/>
    </row>
    <row r="1037" customFormat="false" ht="15.75" hidden="false" customHeight="false" outlineLevel="0" collapsed="false">
      <c r="A1037" s="34" t="n">
        <v>2140131</v>
      </c>
      <c r="B1037" s="35"/>
    </row>
    <row r="1038" customFormat="false" ht="15.75" hidden="false" customHeight="false" outlineLevel="0" collapsed="false">
      <c r="A1038" s="34" t="n">
        <v>2140133</v>
      </c>
      <c r="B1038" s="35"/>
    </row>
    <row r="1039" customFormat="false" ht="15.75" hidden="false" customHeight="false" outlineLevel="0" collapsed="false">
      <c r="A1039" s="34" t="n">
        <v>2140136</v>
      </c>
      <c r="B1039" s="35"/>
    </row>
    <row r="1040" customFormat="false" ht="15.75" hidden="false" customHeight="false" outlineLevel="0" collapsed="false">
      <c r="A1040" s="34" t="n">
        <v>2140138</v>
      </c>
      <c r="B1040" s="35"/>
    </row>
    <row r="1041" customFormat="false" ht="15.75" hidden="false" customHeight="false" outlineLevel="0" collapsed="false">
      <c r="A1041" s="34" t="n">
        <v>2140199</v>
      </c>
      <c r="B1041" s="35" t="n">
        <v>3785</v>
      </c>
    </row>
    <row r="1042" customFormat="false" ht="15.75" hidden="false" customHeight="false" outlineLevel="0" collapsed="false">
      <c r="A1042" s="34" t="n">
        <v>2140201</v>
      </c>
      <c r="B1042" s="35"/>
    </row>
    <row r="1043" customFormat="false" ht="15.75" hidden="false" customHeight="false" outlineLevel="0" collapsed="false">
      <c r="A1043" s="34" t="n">
        <v>2140202</v>
      </c>
      <c r="B1043" s="35"/>
    </row>
    <row r="1044" customFormat="false" ht="15.75" hidden="false" customHeight="false" outlineLevel="0" collapsed="false">
      <c r="A1044" s="34" t="n">
        <v>2140203</v>
      </c>
      <c r="B1044" s="35"/>
    </row>
    <row r="1045" customFormat="false" ht="15.75" hidden="false" customHeight="false" outlineLevel="0" collapsed="false">
      <c r="A1045" s="34" t="n">
        <v>2140204</v>
      </c>
      <c r="B1045" s="35"/>
    </row>
    <row r="1046" customFormat="false" ht="15.75" hidden="false" customHeight="false" outlineLevel="0" collapsed="false">
      <c r="A1046" s="34" t="n">
        <v>2140205</v>
      </c>
      <c r="B1046" s="35"/>
    </row>
    <row r="1047" customFormat="false" ht="15.75" hidden="false" customHeight="false" outlineLevel="0" collapsed="false">
      <c r="A1047" s="34" t="n">
        <v>2140206</v>
      </c>
      <c r="B1047" s="35"/>
    </row>
    <row r="1048" customFormat="false" ht="15.75" hidden="false" customHeight="false" outlineLevel="0" collapsed="false">
      <c r="A1048" s="34" t="n">
        <v>2140207</v>
      </c>
      <c r="B1048" s="35"/>
    </row>
    <row r="1049" customFormat="false" ht="15.75" hidden="false" customHeight="false" outlineLevel="0" collapsed="false">
      <c r="A1049" s="34" t="n">
        <v>2140208</v>
      </c>
      <c r="B1049" s="35"/>
    </row>
    <row r="1050" customFormat="false" ht="15.75" hidden="false" customHeight="false" outlineLevel="0" collapsed="false">
      <c r="A1050" s="34" t="n">
        <v>2140299</v>
      </c>
      <c r="B1050" s="35"/>
    </row>
    <row r="1051" customFormat="false" ht="15.75" hidden="false" customHeight="false" outlineLevel="0" collapsed="false">
      <c r="A1051" s="34" t="n">
        <v>2140301</v>
      </c>
      <c r="B1051" s="35"/>
    </row>
    <row r="1052" customFormat="false" ht="15.75" hidden="false" customHeight="false" outlineLevel="0" collapsed="false">
      <c r="A1052" s="34" t="n">
        <v>2140302</v>
      </c>
      <c r="B1052" s="35"/>
    </row>
    <row r="1053" customFormat="false" ht="15.75" hidden="false" customHeight="false" outlineLevel="0" collapsed="false">
      <c r="A1053" s="34" t="n">
        <v>2140303</v>
      </c>
      <c r="B1053" s="35"/>
    </row>
    <row r="1054" customFormat="false" ht="15.75" hidden="false" customHeight="false" outlineLevel="0" collapsed="false">
      <c r="A1054" s="34" t="n">
        <v>2140304</v>
      </c>
      <c r="B1054" s="35"/>
    </row>
    <row r="1055" customFormat="false" ht="15.75" hidden="false" customHeight="false" outlineLevel="0" collapsed="false">
      <c r="A1055" s="34" t="n">
        <v>2140305</v>
      </c>
      <c r="B1055" s="35"/>
    </row>
    <row r="1056" customFormat="false" ht="15.75" hidden="false" customHeight="false" outlineLevel="0" collapsed="false">
      <c r="A1056" s="34" t="n">
        <v>2140306</v>
      </c>
      <c r="B1056" s="35"/>
    </row>
    <row r="1057" customFormat="false" ht="15.75" hidden="false" customHeight="false" outlineLevel="0" collapsed="false">
      <c r="A1057" s="34" t="n">
        <v>2140307</v>
      </c>
      <c r="B1057" s="35"/>
    </row>
    <row r="1058" customFormat="false" ht="15.75" hidden="false" customHeight="false" outlineLevel="0" collapsed="false">
      <c r="A1058" s="34" t="n">
        <v>2140308</v>
      </c>
      <c r="B1058" s="35"/>
    </row>
    <row r="1059" customFormat="false" ht="15.75" hidden="false" customHeight="false" outlineLevel="0" collapsed="false">
      <c r="A1059" s="34" t="n">
        <v>2140399</v>
      </c>
      <c r="B1059" s="35"/>
    </row>
    <row r="1060" customFormat="false" ht="15.75" hidden="false" customHeight="false" outlineLevel="0" collapsed="false">
      <c r="A1060" s="34" t="n">
        <v>2140501</v>
      </c>
      <c r="B1060" s="35"/>
    </row>
    <row r="1061" customFormat="false" ht="15.75" hidden="false" customHeight="false" outlineLevel="0" collapsed="false">
      <c r="A1061" s="34" t="n">
        <v>2140502</v>
      </c>
      <c r="B1061" s="35"/>
    </row>
    <row r="1062" customFormat="false" ht="15.75" hidden="false" customHeight="false" outlineLevel="0" collapsed="false">
      <c r="A1062" s="34" t="n">
        <v>2140503</v>
      </c>
      <c r="B1062" s="35"/>
    </row>
    <row r="1063" customFormat="false" ht="15.75" hidden="false" customHeight="false" outlineLevel="0" collapsed="false">
      <c r="A1063" s="34" t="n">
        <v>2140504</v>
      </c>
      <c r="B1063" s="35"/>
    </row>
    <row r="1064" customFormat="false" ht="15.75" hidden="false" customHeight="false" outlineLevel="0" collapsed="false">
      <c r="A1064" s="34" t="n">
        <v>2140505</v>
      </c>
      <c r="B1064" s="35"/>
    </row>
    <row r="1065" customFormat="false" ht="15.75" hidden="false" customHeight="false" outlineLevel="0" collapsed="false">
      <c r="A1065" s="34" t="n">
        <v>2140599</v>
      </c>
      <c r="B1065" s="35"/>
    </row>
    <row r="1066" customFormat="false" ht="15.75" hidden="false" customHeight="false" outlineLevel="0" collapsed="false">
      <c r="A1066" s="34" t="n">
        <v>2140601</v>
      </c>
      <c r="B1066" s="35" t="n">
        <v>26</v>
      </c>
    </row>
    <row r="1067" customFormat="false" ht="15.75" hidden="false" customHeight="false" outlineLevel="0" collapsed="false">
      <c r="A1067" s="34" t="n">
        <v>2140602</v>
      </c>
      <c r="B1067" s="35" t="n">
        <v>132</v>
      </c>
    </row>
    <row r="1068" customFormat="false" ht="15.75" hidden="false" customHeight="false" outlineLevel="0" collapsed="false">
      <c r="A1068" s="34" t="n">
        <v>2140603</v>
      </c>
      <c r="B1068" s="35"/>
    </row>
    <row r="1069" customFormat="false" ht="15.75" hidden="false" customHeight="false" outlineLevel="0" collapsed="false">
      <c r="A1069" s="34" t="n">
        <v>2140699</v>
      </c>
      <c r="B1069" s="35"/>
    </row>
    <row r="1070" customFormat="false" ht="15.75" hidden="false" customHeight="false" outlineLevel="0" collapsed="false">
      <c r="A1070" s="34" t="n">
        <v>2149901</v>
      </c>
      <c r="B1070" s="35" t="n">
        <v>311</v>
      </c>
    </row>
    <row r="1071" customFormat="false" ht="15.75" hidden="false" customHeight="false" outlineLevel="0" collapsed="false">
      <c r="A1071" s="34" t="n">
        <v>2149999</v>
      </c>
      <c r="B1071" s="35" t="n">
        <v>56</v>
      </c>
    </row>
    <row r="1072" customFormat="false" ht="15.75" hidden="false" customHeight="false" outlineLevel="0" collapsed="false">
      <c r="A1072" s="34" t="n">
        <v>2150101</v>
      </c>
      <c r="B1072" s="35"/>
    </row>
    <row r="1073" customFormat="false" ht="15.75" hidden="false" customHeight="false" outlineLevel="0" collapsed="false">
      <c r="A1073" s="34" t="n">
        <v>2150102</v>
      </c>
      <c r="B1073" s="35"/>
    </row>
    <row r="1074" customFormat="false" ht="15.75" hidden="false" customHeight="false" outlineLevel="0" collapsed="false">
      <c r="A1074" s="34" t="n">
        <v>2150103</v>
      </c>
      <c r="B1074" s="35"/>
    </row>
    <row r="1075" customFormat="false" ht="15.75" hidden="false" customHeight="false" outlineLevel="0" collapsed="false">
      <c r="A1075" s="34" t="n">
        <v>2150104</v>
      </c>
      <c r="B1075" s="35"/>
    </row>
    <row r="1076" customFormat="false" ht="15.75" hidden="false" customHeight="false" outlineLevel="0" collapsed="false">
      <c r="A1076" s="34" t="n">
        <v>2150105</v>
      </c>
      <c r="B1076" s="35"/>
    </row>
    <row r="1077" customFormat="false" ht="15.75" hidden="false" customHeight="false" outlineLevel="0" collapsed="false">
      <c r="A1077" s="34" t="n">
        <v>2150106</v>
      </c>
      <c r="B1077" s="35"/>
    </row>
    <row r="1078" customFormat="false" ht="15.75" hidden="false" customHeight="false" outlineLevel="0" collapsed="false">
      <c r="A1078" s="34" t="n">
        <v>2150107</v>
      </c>
      <c r="B1078" s="35"/>
    </row>
    <row r="1079" customFormat="false" ht="15.75" hidden="false" customHeight="false" outlineLevel="0" collapsed="false">
      <c r="A1079" s="34" t="n">
        <v>2150108</v>
      </c>
      <c r="B1079" s="35"/>
    </row>
    <row r="1080" customFormat="false" ht="15.75" hidden="false" customHeight="false" outlineLevel="0" collapsed="false">
      <c r="A1080" s="34" t="n">
        <v>2150199</v>
      </c>
      <c r="B1080" s="35"/>
    </row>
    <row r="1081" customFormat="false" ht="15.75" hidden="false" customHeight="false" outlineLevel="0" collapsed="false">
      <c r="A1081" s="34" t="n">
        <v>2150201</v>
      </c>
      <c r="B1081" s="35"/>
    </row>
    <row r="1082" customFormat="false" ht="15.75" hidden="false" customHeight="false" outlineLevel="0" collapsed="false">
      <c r="A1082" s="34" t="n">
        <v>2150202</v>
      </c>
      <c r="B1082" s="35"/>
    </row>
    <row r="1083" customFormat="false" ht="15.75" hidden="false" customHeight="false" outlineLevel="0" collapsed="false">
      <c r="A1083" s="34" t="n">
        <v>2150203</v>
      </c>
      <c r="B1083" s="35"/>
    </row>
    <row r="1084" customFormat="false" ht="15.75" hidden="false" customHeight="false" outlineLevel="0" collapsed="false">
      <c r="A1084" s="34" t="n">
        <v>2150204</v>
      </c>
      <c r="B1084" s="35"/>
    </row>
    <row r="1085" customFormat="false" ht="15.75" hidden="false" customHeight="false" outlineLevel="0" collapsed="false">
      <c r="A1085" s="34" t="n">
        <v>2150205</v>
      </c>
      <c r="B1085" s="35"/>
    </row>
    <row r="1086" customFormat="false" ht="15.75" hidden="false" customHeight="false" outlineLevel="0" collapsed="false">
      <c r="A1086" s="34" t="n">
        <v>2150206</v>
      </c>
      <c r="B1086" s="35"/>
    </row>
    <row r="1087" customFormat="false" ht="15.75" hidden="false" customHeight="false" outlineLevel="0" collapsed="false">
      <c r="A1087" s="34" t="n">
        <v>2150207</v>
      </c>
      <c r="B1087" s="35"/>
    </row>
    <row r="1088" customFormat="false" ht="15.75" hidden="false" customHeight="false" outlineLevel="0" collapsed="false">
      <c r="A1088" s="34" t="n">
        <v>2150208</v>
      </c>
      <c r="B1088" s="35"/>
    </row>
    <row r="1089" customFormat="false" ht="15.75" hidden="false" customHeight="false" outlineLevel="0" collapsed="false">
      <c r="A1089" s="34" t="n">
        <v>2150209</v>
      </c>
      <c r="B1089" s="35"/>
    </row>
    <row r="1090" customFormat="false" ht="15.75" hidden="false" customHeight="false" outlineLevel="0" collapsed="false">
      <c r="A1090" s="34" t="n">
        <v>2150210</v>
      </c>
      <c r="B1090" s="35"/>
    </row>
    <row r="1091" customFormat="false" ht="15.75" hidden="false" customHeight="false" outlineLevel="0" collapsed="false">
      <c r="A1091" s="34" t="n">
        <v>2150212</v>
      </c>
      <c r="B1091" s="35"/>
    </row>
    <row r="1092" customFormat="false" ht="15.75" hidden="false" customHeight="false" outlineLevel="0" collapsed="false">
      <c r="A1092" s="34" t="n">
        <v>2150213</v>
      </c>
      <c r="B1092" s="35"/>
    </row>
    <row r="1093" customFormat="false" ht="15.75" hidden="false" customHeight="false" outlineLevel="0" collapsed="false">
      <c r="A1093" s="34" t="n">
        <v>2150214</v>
      </c>
      <c r="B1093" s="35"/>
    </row>
    <row r="1094" customFormat="false" ht="15.75" hidden="false" customHeight="false" outlineLevel="0" collapsed="false">
      <c r="A1094" s="34" t="n">
        <v>2150215</v>
      </c>
      <c r="B1094" s="35"/>
    </row>
    <row r="1095" customFormat="false" ht="15.75" hidden="false" customHeight="false" outlineLevel="0" collapsed="false">
      <c r="A1095" s="34" t="n">
        <v>2150299</v>
      </c>
      <c r="B1095" s="35" t="n">
        <v>2362</v>
      </c>
    </row>
    <row r="1096" customFormat="false" ht="15.75" hidden="false" customHeight="false" outlineLevel="0" collapsed="false">
      <c r="A1096" s="34" t="n">
        <v>2150301</v>
      </c>
      <c r="B1096" s="35"/>
    </row>
    <row r="1097" customFormat="false" ht="15.75" hidden="false" customHeight="false" outlineLevel="0" collapsed="false">
      <c r="A1097" s="34" t="n">
        <v>2150302</v>
      </c>
      <c r="B1097" s="35"/>
    </row>
    <row r="1098" customFormat="false" ht="15.75" hidden="false" customHeight="false" outlineLevel="0" collapsed="false">
      <c r="A1098" s="34" t="n">
        <v>2150303</v>
      </c>
      <c r="B1098" s="35"/>
    </row>
    <row r="1099" customFormat="false" ht="15.75" hidden="false" customHeight="false" outlineLevel="0" collapsed="false">
      <c r="A1099" s="34" t="n">
        <v>2150399</v>
      </c>
      <c r="B1099" s="35"/>
    </row>
    <row r="1100" customFormat="false" ht="15.75" hidden="false" customHeight="false" outlineLevel="0" collapsed="false">
      <c r="A1100" s="34" t="n">
        <v>2150501</v>
      </c>
      <c r="B1100" s="35"/>
    </row>
    <row r="1101" customFormat="false" ht="15.75" hidden="false" customHeight="false" outlineLevel="0" collapsed="false">
      <c r="A1101" s="34" t="n">
        <v>2150502</v>
      </c>
      <c r="B1101" s="35"/>
    </row>
    <row r="1102" customFormat="false" ht="15.75" hidden="false" customHeight="false" outlineLevel="0" collapsed="false">
      <c r="A1102" s="34" t="n">
        <v>2150503</v>
      </c>
      <c r="B1102" s="35"/>
    </row>
    <row r="1103" customFormat="false" ht="15.75" hidden="false" customHeight="false" outlineLevel="0" collapsed="false">
      <c r="A1103" s="34" t="n">
        <v>2150505</v>
      </c>
      <c r="B1103" s="35"/>
    </row>
    <row r="1104" customFormat="false" ht="15.75" hidden="false" customHeight="false" outlineLevel="0" collapsed="false">
      <c r="A1104" s="34" t="n">
        <v>2150507</v>
      </c>
      <c r="B1104" s="35"/>
    </row>
    <row r="1105" customFormat="false" ht="15.75" hidden="false" customHeight="false" outlineLevel="0" collapsed="false">
      <c r="A1105" s="34" t="n">
        <v>2150508</v>
      </c>
      <c r="B1105" s="35"/>
    </row>
    <row r="1106" customFormat="false" ht="15.75" hidden="false" customHeight="false" outlineLevel="0" collapsed="false">
      <c r="A1106" s="34" t="n">
        <v>2150516</v>
      </c>
      <c r="B1106" s="35"/>
    </row>
    <row r="1107" customFormat="false" ht="15.75" hidden="false" customHeight="false" outlineLevel="0" collapsed="false">
      <c r="A1107" s="34" t="n">
        <v>2150517</v>
      </c>
      <c r="B1107" s="35"/>
    </row>
    <row r="1108" customFormat="false" ht="15.75" hidden="false" customHeight="false" outlineLevel="0" collapsed="false">
      <c r="A1108" s="34" t="n">
        <v>2150550</v>
      </c>
      <c r="B1108" s="35"/>
    </row>
    <row r="1109" customFormat="false" ht="15.75" hidden="false" customHeight="false" outlineLevel="0" collapsed="false">
      <c r="A1109" s="34" t="n">
        <v>2150599</v>
      </c>
      <c r="B1109" s="35" t="n">
        <v>554</v>
      </c>
    </row>
    <row r="1110" customFormat="false" ht="15.75" hidden="false" customHeight="false" outlineLevel="0" collapsed="false">
      <c r="A1110" s="34" t="n">
        <v>2150701</v>
      </c>
      <c r="B1110" s="35"/>
    </row>
    <row r="1111" customFormat="false" ht="15.75" hidden="false" customHeight="false" outlineLevel="0" collapsed="false">
      <c r="A1111" s="34" t="n">
        <v>2150702</v>
      </c>
      <c r="B1111" s="35"/>
    </row>
    <row r="1112" customFormat="false" ht="15.75" hidden="false" customHeight="false" outlineLevel="0" collapsed="false">
      <c r="A1112" s="34" t="n">
        <v>2150703</v>
      </c>
      <c r="B1112" s="35"/>
    </row>
    <row r="1113" customFormat="false" ht="15.75" hidden="false" customHeight="false" outlineLevel="0" collapsed="false">
      <c r="A1113" s="34" t="n">
        <v>2150704</v>
      </c>
      <c r="B1113" s="35"/>
    </row>
    <row r="1114" customFormat="false" ht="15.75" hidden="false" customHeight="false" outlineLevel="0" collapsed="false">
      <c r="A1114" s="34" t="n">
        <v>2150705</v>
      </c>
      <c r="B1114" s="35"/>
    </row>
    <row r="1115" customFormat="false" ht="15.75" hidden="false" customHeight="false" outlineLevel="0" collapsed="false">
      <c r="A1115" s="34" t="n">
        <v>2150799</v>
      </c>
      <c r="B1115" s="35"/>
    </row>
    <row r="1116" customFormat="false" ht="15.75" hidden="false" customHeight="false" outlineLevel="0" collapsed="false">
      <c r="A1116" s="34" t="n">
        <v>2150801</v>
      </c>
      <c r="B1116" s="35"/>
    </row>
    <row r="1117" customFormat="false" ht="15.75" hidden="false" customHeight="false" outlineLevel="0" collapsed="false">
      <c r="A1117" s="34" t="n">
        <v>2150802</v>
      </c>
      <c r="B1117" s="35"/>
    </row>
    <row r="1118" customFormat="false" ht="15.75" hidden="false" customHeight="false" outlineLevel="0" collapsed="false">
      <c r="A1118" s="34" t="n">
        <v>2150803</v>
      </c>
      <c r="B1118" s="35"/>
    </row>
    <row r="1119" customFormat="false" ht="15.75" hidden="false" customHeight="false" outlineLevel="0" collapsed="false">
      <c r="A1119" s="34" t="n">
        <v>2150804</v>
      </c>
      <c r="B1119" s="35"/>
    </row>
    <row r="1120" customFormat="false" ht="15.75" hidden="false" customHeight="false" outlineLevel="0" collapsed="false">
      <c r="A1120" s="34" t="n">
        <v>2150805</v>
      </c>
      <c r="B1120" s="35" t="n">
        <v>690</v>
      </c>
    </row>
    <row r="1121" customFormat="false" ht="15.75" hidden="false" customHeight="false" outlineLevel="0" collapsed="false">
      <c r="A1121" s="34" t="n">
        <v>2150806</v>
      </c>
      <c r="B1121" s="35"/>
    </row>
    <row r="1122" customFormat="false" ht="15.75" hidden="false" customHeight="false" outlineLevel="0" collapsed="false">
      <c r="A1122" s="34" t="n">
        <v>2150899</v>
      </c>
      <c r="B1122" s="35" t="n">
        <v>803</v>
      </c>
    </row>
    <row r="1123" customFormat="false" ht="15.75" hidden="false" customHeight="false" outlineLevel="0" collapsed="false">
      <c r="A1123" s="34" t="n">
        <v>2159901</v>
      </c>
      <c r="B1123" s="35"/>
    </row>
    <row r="1124" customFormat="false" ht="15.75" hidden="false" customHeight="false" outlineLevel="0" collapsed="false">
      <c r="A1124" s="34" t="n">
        <v>2159904</v>
      </c>
      <c r="B1124" s="35"/>
    </row>
    <row r="1125" customFormat="false" ht="15.75" hidden="false" customHeight="false" outlineLevel="0" collapsed="false">
      <c r="A1125" s="34" t="n">
        <v>2159905</v>
      </c>
      <c r="B1125" s="35"/>
    </row>
    <row r="1126" customFormat="false" ht="15.75" hidden="false" customHeight="false" outlineLevel="0" collapsed="false">
      <c r="A1126" s="34" t="n">
        <v>2159906</v>
      </c>
      <c r="B1126" s="35"/>
    </row>
    <row r="1127" customFormat="false" ht="15.75" hidden="false" customHeight="false" outlineLevel="0" collapsed="false">
      <c r="A1127" s="34" t="n">
        <v>2159999</v>
      </c>
      <c r="B1127" s="35"/>
    </row>
    <row r="1128" customFormat="false" ht="15.75" hidden="false" customHeight="false" outlineLevel="0" collapsed="false">
      <c r="A1128" s="34" t="n">
        <v>2160201</v>
      </c>
      <c r="B1128" s="35" t="n">
        <v>493</v>
      </c>
    </row>
    <row r="1129" customFormat="false" ht="15.75" hidden="false" customHeight="false" outlineLevel="0" collapsed="false">
      <c r="A1129" s="34" t="n">
        <v>2160202</v>
      </c>
      <c r="B1129" s="35"/>
    </row>
    <row r="1130" customFormat="false" ht="15.75" hidden="false" customHeight="false" outlineLevel="0" collapsed="false">
      <c r="A1130" s="34" t="n">
        <v>2160203</v>
      </c>
      <c r="B1130" s="35"/>
    </row>
    <row r="1131" customFormat="false" ht="15.75" hidden="false" customHeight="false" outlineLevel="0" collapsed="false">
      <c r="A1131" s="34" t="n">
        <v>2160216</v>
      </c>
      <c r="B1131" s="35"/>
    </row>
    <row r="1132" customFormat="false" ht="15.75" hidden="false" customHeight="false" outlineLevel="0" collapsed="false">
      <c r="A1132" s="34" t="n">
        <v>2160217</v>
      </c>
      <c r="B1132" s="35"/>
    </row>
    <row r="1133" customFormat="false" ht="15.75" hidden="false" customHeight="false" outlineLevel="0" collapsed="false">
      <c r="A1133" s="34" t="n">
        <v>2160218</v>
      </c>
      <c r="B1133" s="35"/>
    </row>
    <row r="1134" customFormat="false" ht="15.75" hidden="false" customHeight="false" outlineLevel="0" collapsed="false">
      <c r="A1134" s="34" t="n">
        <v>2160219</v>
      </c>
      <c r="B1134" s="35"/>
    </row>
    <row r="1135" customFormat="false" ht="15.75" hidden="false" customHeight="false" outlineLevel="0" collapsed="false">
      <c r="A1135" s="34" t="n">
        <v>2160250</v>
      </c>
      <c r="B1135" s="35" t="n">
        <v>99</v>
      </c>
    </row>
    <row r="1136" customFormat="false" ht="15.75" hidden="false" customHeight="false" outlineLevel="0" collapsed="false">
      <c r="A1136" s="34" t="n">
        <v>2160299</v>
      </c>
      <c r="B1136" s="35" t="n">
        <v>388</v>
      </c>
    </row>
    <row r="1137" customFormat="false" ht="15.75" hidden="false" customHeight="false" outlineLevel="0" collapsed="false">
      <c r="A1137" s="34" t="n">
        <v>2160601</v>
      </c>
      <c r="B1137" s="35"/>
    </row>
    <row r="1138" customFormat="false" ht="15.75" hidden="false" customHeight="false" outlineLevel="0" collapsed="false">
      <c r="A1138" s="34" t="n">
        <v>2160602</v>
      </c>
      <c r="B1138" s="35"/>
    </row>
    <row r="1139" customFormat="false" ht="15.75" hidden="false" customHeight="false" outlineLevel="0" collapsed="false">
      <c r="A1139" s="34" t="n">
        <v>2160603</v>
      </c>
      <c r="B1139" s="35"/>
    </row>
    <row r="1140" customFormat="false" ht="15.75" hidden="false" customHeight="false" outlineLevel="0" collapsed="false">
      <c r="A1140" s="34" t="n">
        <v>2160607</v>
      </c>
      <c r="B1140" s="35"/>
    </row>
    <row r="1141" customFormat="false" ht="15.75" hidden="false" customHeight="false" outlineLevel="0" collapsed="false">
      <c r="A1141" s="34" t="n">
        <v>2160699</v>
      </c>
      <c r="B1141" s="35" t="n">
        <v>193</v>
      </c>
    </row>
    <row r="1142" customFormat="false" ht="15.75" hidden="false" customHeight="false" outlineLevel="0" collapsed="false">
      <c r="A1142" s="34" t="n">
        <v>2169901</v>
      </c>
      <c r="B1142" s="35"/>
    </row>
    <row r="1143" customFormat="false" ht="15.75" hidden="false" customHeight="false" outlineLevel="0" collapsed="false">
      <c r="A1143" s="34" t="n">
        <v>2169999</v>
      </c>
      <c r="B1143" s="35" t="n">
        <v>104</v>
      </c>
    </row>
    <row r="1144" customFormat="false" ht="15.75" hidden="false" customHeight="false" outlineLevel="0" collapsed="false">
      <c r="A1144" s="34" t="n">
        <v>2170101</v>
      </c>
      <c r="B1144" s="35"/>
    </row>
    <row r="1145" customFormat="false" ht="15.75" hidden="false" customHeight="false" outlineLevel="0" collapsed="false">
      <c r="A1145" s="34" t="n">
        <v>2170102</v>
      </c>
      <c r="B1145" s="35"/>
    </row>
    <row r="1146" customFormat="false" ht="15.75" hidden="false" customHeight="false" outlineLevel="0" collapsed="false">
      <c r="A1146" s="34" t="n">
        <v>2170103</v>
      </c>
      <c r="B1146" s="35"/>
    </row>
    <row r="1147" customFormat="false" ht="15.75" hidden="false" customHeight="false" outlineLevel="0" collapsed="false">
      <c r="A1147" s="34" t="n">
        <v>2170104</v>
      </c>
      <c r="B1147" s="35"/>
    </row>
    <row r="1148" customFormat="false" ht="15.75" hidden="false" customHeight="false" outlineLevel="0" collapsed="false">
      <c r="A1148" s="34" t="n">
        <v>2170150</v>
      </c>
      <c r="B1148" s="35"/>
    </row>
    <row r="1149" customFormat="false" ht="15.75" hidden="false" customHeight="false" outlineLevel="0" collapsed="false">
      <c r="A1149" s="34" t="n">
        <v>2170199</v>
      </c>
      <c r="B1149" s="35"/>
    </row>
    <row r="1150" customFormat="false" ht="15.75" hidden="false" customHeight="false" outlineLevel="0" collapsed="false">
      <c r="A1150" s="34" t="n">
        <v>2170201</v>
      </c>
      <c r="B1150" s="35"/>
    </row>
    <row r="1151" customFormat="false" ht="15.75" hidden="false" customHeight="false" outlineLevel="0" collapsed="false">
      <c r="A1151" s="34" t="n">
        <v>2170202</v>
      </c>
      <c r="B1151" s="35"/>
    </row>
    <row r="1152" customFormat="false" ht="15.75" hidden="false" customHeight="false" outlineLevel="0" collapsed="false">
      <c r="A1152" s="34" t="n">
        <v>2170203</v>
      </c>
      <c r="B1152" s="35"/>
    </row>
    <row r="1153" customFormat="false" ht="15.75" hidden="false" customHeight="false" outlineLevel="0" collapsed="false">
      <c r="A1153" s="34" t="n">
        <v>2170204</v>
      </c>
      <c r="B1153" s="35"/>
    </row>
    <row r="1154" customFormat="false" ht="15.75" hidden="false" customHeight="false" outlineLevel="0" collapsed="false">
      <c r="A1154" s="34" t="n">
        <v>2170205</v>
      </c>
      <c r="B1154" s="35"/>
    </row>
    <row r="1155" customFormat="false" ht="15.75" hidden="false" customHeight="false" outlineLevel="0" collapsed="false">
      <c r="A1155" s="34" t="n">
        <v>2170206</v>
      </c>
      <c r="B1155" s="35"/>
    </row>
    <row r="1156" customFormat="false" ht="15.75" hidden="false" customHeight="false" outlineLevel="0" collapsed="false">
      <c r="A1156" s="34" t="n">
        <v>2170207</v>
      </c>
      <c r="B1156" s="35"/>
    </row>
    <row r="1157" customFormat="false" ht="15.75" hidden="false" customHeight="false" outlineLevel="0" collapsed="false">
      <c r="A1157" s="34" t="n">
        <v>2170208</v>
      </c>
      <c r="B1157" s="35"/>
    </row>
    <row r="1158" customFormat="false" ht="15.75" hidden="false" customHeight="false" outlineLevel="0" collapsed="false">
      <c r="A1158" s="34" t="n">
        <v>2170299</v>
      </c>
      <c r="B1158" s="35"/>
    </row>
    <row r="1159" customFormat="false" ht="15.75" hidden="false" customHeight="false" outlineLevel="0" collapsed="false">
      <c r="A1159" s="34" t="n">
        <v>2170301</v>
      </c>
      <c r="B1159" s="35"/>
    </row>
    <row r="1160" customFormat="false" ht="15.75" hidden="false" customHeight="false" outlineLevel="0" collapsed="false">
      <c r="A1160" s="34" t="n">
        <v>2170302</v>
      </c>
      <c r="B1160" s="35"/>
    </row>
    <row r="1161" customFormat="false" ht="15.75" hidden="false" customHeight="false" outlineLevel="0" collapsed="false">
      <c r="A1161" s="34" t="n">
        <v>2170303</v>
      </c>
      <c r="B1161" s="35"/>
    </row>
    <row r="1162" customFormat="false" ht="15.75" hidden="false" customHeight="false" outlineLevel="0" collapsed="false">
      <c r="A1162" s="34" t="n">
        <v>2170304</v>
      </c>
      <c r="B1162" s="35"/>
    </row>
    <row r="1163" customFormat="false" ht="15.75" hidden="false" customHeight="false" outlineLevel="0" collapsed="false">
      <c r="A1163" s="34" t="n">
        <v>2170399</v>
      </c>
      <c r="B1163" s="35" t="n">
        <v>201</v>
      </c>
    </row>
    <row r="1164" customFormat="false" ht="15.75" hidden="false" customHeight="false" outlineLevel="0" collapsed="false">
      <c r="A1164" s="34" t="n">
        <v>2170401</v>
      </c>
      <c r="B1164" s="35"/>
    </row>
    <row r="1165" customFormat="false" ht="15.75" hidden="false" customHeight="false" outlineLevel="0" collapsed="false">
      <c r="A1165" s="34" t="n">
        <v>2170499</v>
      </c>
      <c r="B1165" s="35"/>
    </row>
    <row r="1166" customFormat="false" ht="15.75" hidden="false" customHeight="false" outlineLevel="0" collapsed="false">
      <c r="A1166" s="34" t="n">
        <v>2179902</v>
      </c>
      <c r="B1166" s="35"/>
    </row>
    <row r="1167" customFormat="false" ht="15.75" hidden="false" customHeight="false" outlineLevel="0" collapsed="false">
      <c r="A1167" s="34" t="n">
        <v>2179999</v>
      </c>
      <c r="B1167" s="35"/>
    </row>
    <row r="1168" customFormat="false" ht="15.75" hidden="false" customHeight="false" outlineLevel="0" collapsed="false">
      <c r="A1168" s="34" t="n">
        <v>2200101</v>
      </c>
      <c r="B1168" s="35" t="n">
        <v>96</v>
      </c>
    </row>
    <row r="1169" customFormat="false" ht="15.75" hidden="false" customHeight="false" outlineLevel="0" collapsed="false">
      <c r="A1169" s="34" t="n">
        <v>2200102</v>
      </c>
      <c r="B1169" s="35"/>
    </row>
    <row r="1170" customFormat="false" ht="15.75" hidden="false" customHeight="false" outlineLevel="0" collapsed="false">
      <c r="A1170" s="34" t="n">
        <v>2200103</v>
      </c>
      <c r="B1170" s="35"/>
    </row>
    <row r="1171" customFormat="false" ht="15.75" hidden="false" customHeight="false" outlineLevel="0" collapsed="false">
      <c r="A1171" s="34" t="n">
        <v>2200104</v>
      </c>
      <c r="B1171" s="35" t="n">
        <v>107</v>
      </c>
    </row>
    <row r="1172" customFormat="false" ht="15.75" hidden="false" customHeight="false" outlineLevel="0" collapsed="false">
      <c r="A1172" s="34" t="n">
        <v>2200106</v>
      </c>
      <c r="B1172" s="35"/>
    </row>
    <row r="1173" customFormat="false" ht="15.75" hidden="false" customHeight="false" outlineLevel="0" collapsed="false">
      <c r="A1173" s="34" t="n">
        <v>2200107</v>
      </c>
      <c r="B1173" s="35"/>
    </row>
    <row r="1174" customFormat="false" ht="15.75" hidden="false" customHeight="false" outlineLevel="0" collapsed="false">
      <c r="A1174" s="34" t="n">
        <v>2200108</v>
      </c>
      <c r="B1174" s="35"/>
    </row>
    <row r="1175" customFormat="false" ht="15.75" hidden="false" customHeight="false" outlineLevel="0" collapsed="false">
      <c r="A1175" s="34" t="n">
        <v>2200109</v>
      </c>
      <c r="B1175" s="35"/>
    </row>
    <row r="1176" customFormat="false" ht="15.75" hidden="false" customHeight="false" outlineLevel="0" collapsed="false">
      <c r="A1176" s="34" t="n">
        <v>2200112</v>
      </c>
      <c r="B1176" s="35" t="n">
        <v>2</v>
      </c>
    </row>
    <row r="1177" customFormat="false" ht="15.75" hidden="false" customHeight="false" outlineLevel="0" collapsed="false">
      <c r="A1177" s="34" t="n">
        <v>2200113</v>
      </c>
      <c r="B1177" s="35"/>
    </row>
    <row r="1178" customFormat="false" ht="15.75" hidden="false" customHeight="false" outlineLevel="0" collapsed="false">
      <c r="A1178" s="34" t="n">
        <v>2200114</v>
      </c>
      <c r="B1178" s="35"/>
    </row>
    <row r="1179" customFormat="false" ht="15.75" hidden="false" customHeight="false" outlineLevel="0" collapsed="false">
      <c r="A1179" s="34" t="n">
        <v>2200115</v>
      </c>
      <c r="B1179" s="35"/>
    </row>
    <row r="1180" customFormat="false" ht="15.75" hidden="false" customHeight="false" outlineLevel="0" collapsed="false">
      <c r="A1180" s="34" t="n">
        <v>2200116</v>
      </c>
      <c r="B1180" s="35"/>
    </row>
    <row r="1181" customFormat="false" ht="15.75" hidden="false" customHeight="false" outlineLevel="0" collapsed="false">
      <c r="A1181" s="34" t="n">
        <v>2200119</v>
      </c>
      <c r="B1181" s="35"/>
    </row>
    <row r="1182" customFormat="false" ht="15.75" hidden="false" customHeight="false" outlineLevel="0" collapsed="false">
      <c r="A1182" s="34" t="n">
        <v>2200120</v>
      </c>
      <c r="B1182" s="35"/>
    </row>
    <row r="1183" customFormat="false" ht="15.75" hidden="false" customHeight="false" outlineLevel="0" collapsed="false">
      <c r="A1183" s="34" t="n">
        <v>2200121</v>
      </c>
      <c r="B1183" s="35"/>
    </row>
    <row r="1184" customFormat="false" ht="15.75" hidden="false" customHeight="false" outlineLevel="0" collapsed="false">
      <c r="A1184" s="34" t="n">
        <v>2200122</v>
      </c>
      <c r="B1184" s="35"/>
    </row>
    <row r="1185" customFormat="false" ht="15.75" hidden="false" customHeight="false" outlineLevel="0" collapsed="false">
      <c r="A1185" s="34" t="n">
        <v>2200123</v>
      </c>
      <c r="B1185" s="35"/>
    </row>
    <row r="1186" customFormat="false" ht="15.75" hidden="false" customHeight="false" outlineLevel="0" collapsed="false">
      <c r="A1186" s="34" t="n">
        <v>2200124</v>
      </c>
      <c r="B1186" s="35"/>
    </row>
    <row r="1187" customFormat="false" ht="15.75" hidden="false" customHeight="false" outlineLevel="0" collapsed="false">
      <c r="A1187" s="34" t="n">
        <v>2200125</v>
      </c>
      <c r="B1187" s="35"/>
    </row>
    <row r="1188" customFormat="false" ht="15.75" hidden="false" customHeight="false" outlineLevel="0" collapsed="false">
      <c r="A1188" s="34" t="n">
        <v>2200126</v>
      </c>
      <c r="B1188" s="35"/>
    </row>
    <row r="1189" customFormat="false" ht="15.75" hidden="false" customHeight="false" outlineLevel="0" collapsed="false">
      <c r="A1189" s="34" t="n">
        <v>2200127</v>
      </c>
      <c r="B1189" s="35"/>
    </row>
    <row r="1190" customFormat="false" ht="15.75" hidden="false" customHeight="false" outlineLevel="0" collapsed="false">
      <c r="A1190" s="34" t="n">
        <v>2200128</v>
      </c>
      <c r="B1190" s="35"/>
    </row>
    <row r="1191" customFormat="false" ht="15.75" hidden="false" customHeight="false" outlineLevel="0" collapsed="false">
      <c r="A1191" s="34" t="n">
        <v>2200129</v>
      </c>
      <c r="B1191" s="35"/>
    </row>
    <row r="1192" customFormat="false" ht="15.75" hidden="false" customHeight="false" outlineLevel="0" collapsed="false">
      <c r="A1192" s="34" t="n">
        <v>2200150</v>
      </c>
      <c r="B1192" s="35" t="n">
        <v>207</v>
      </c>
    </row>
    <row r="1193" customFormat="false" ht="15.75" hidden="false" customHeight="false" outlineLevel="0" collapsed="false">
      <c r="A1193" s="34" t="n">
        <v>2200199</v>
      </c>
      <c r="B1193" s="35" t="n">
        <v>104</v>
      </c>
    </row>
    <row r="1194" customFormat="false" ht="15.75" hidden="false" customHeight="false" outlineLevel="0" collapsed="false">
      <c r="A1194" s="34" t="n">
        <v>2200501</v>
      </c>
      <c r="B1194" s="35"/>
    </row>
    <row r="1195" customFormat="false" ht="15.75" hidden="false" customHeight="false" outlineLevel="0" collapsed="false">
      <c r="A1195" s="34" t="n">
        <v>2200502</v>
      </c>
      <c r="B1195" s="35"/>
    </row>
    <row r="1196" customFormat="false" ht="15.75" hidden="false" customHeight="false" outlineLevel="0" collapsed="false">
      <c r="A1196" s="34" t="n">
        <v>2200503</v>
      </c>
      <c r="B1196" s="35"/>
    </row>
    <row r="1197" customFormat="false" ht="15.75" hidden="false" customHeight="false" outlineLevel="0" collapsed="false">
      <c r="A1197" s="34" t="n">
        <v>2200504</v>
      </c>
      <c r="B1197" s="35"/>
    </row>
    <row r="1198" customFormat="false" ht="15.75" hidden="false" customHeight="false" outlineLevel="0" collapsed="false">
      <c r="A1198" s="34" t="n">
        <v>2200506</v>
      </c>
      <c r="B1198" s="35"/>
    </row>
    <row r="1199" customFormat="false" ht="15.75" hidden="false" customHeight="false" outlineLevel="0" collapsed="false">
      <c r="A1199" s="34" t="n">
        <v>2200507</v>
      </c>
      <c r="B1199" s="35"/>
    </row>
    <row r="1200" customFormat="false" ht="15.75" hidden="false" customHeight="false" outlineLevel="0" collapsed="false">
      <c r="A1200" s="34" t="n">
        <v>2200508</v>
      </c>
      <c r="B1200" s="35"/>
    </row>
    <row r="1201" customFormat="false" ht="15.75" hidden="false" customHeight="false" outlineLevel="0" collapsed="false">
      <c r="A1201" s="34" t="n">
        <v>2200509</v>
      </c>
      <c r="B1201" s="35"/>
    </row>
    <row r="1202" customFormat="false" ht="15.75" hidden="false" customHeight="false" outlineLevel="0" collapsed="false">
      <c r="A1202" s="34" t="n">
        <v>2200510</v>
      </c>
      <c r="B1202" s="35"/>
    </row>
    <row r="1203" customFormat="false" ht="15.75" hidden="false" customHeight="false" outlineLevel="0" collapsed="false">
      <c r="A1203" s="34" t="n">
        <v>2200511</v>
      </c>
      <c r="B1203" s="35"/>
    </row>
    <row r="1204" customFormat="false" ht="15.75" hidden="false" customHeight="false" outlineLevel="0" collapsed="false">
      <c r="A1204" s="34" t="n">
        <v>2200512</v>
      </c>
      <c r="B1204" s="35"/>
    </row>
    <row r="1205" customFormat="false" ht="15.75" hidden="false" customHeight="false" outlineLevel="0" collapsed="false">
      <c r="A1205" s="34" t="n">
        <v>2200513</v>
      </c>
      <c r="B1205" s="35"/>
    </row>
    <row r="1206" customFormat="false" ht="15.75" hidden="false" customHeight="false" outlineLevel="0" collapsed="false">
      <c r="A1206" s="34" t="n">
        <v>2200514</v>
      </c>
      <c r="B1206" s="35"/>
    </row>
    <row r="1207" customFormat="false" ht="15.75" hidden="false" customHeight="false" outlineLevel="0" collapsed="false">
      <c r="A1207" s="34" t="n">
        <v>2200599</v>
      </c>
      <c r="B1207" s="35"/>
    </row>
    <row r="1208" customFormat="false" ht="15.75" hidden="false" customHeight="false" outlineLevel="0" collapsed="false">
      <c r="A1208" s="34" t="n">
        <v>2209999</v>
      </c>
      <c r="B1208" s="35"/>
    </row>
    <row r="1209" customFormat="false" ht="15.75" hidden="false" customHeight="false" outlineLevel="0" collapsed="false">
      <c r="A1209" s="34" t="n">
        <v>2210101</v>
      </c>
      <c r="B1209" s="35"/>
    </row>
    <row r="1210" customFormat="false" ht="15.75" hidden="false" customHeight="false" outlineLevel="0" collapsed="false">
      <c r="A1210" s="34" t="n">
        <v>2210102</v>
      </c>
      <c r="B1210" s="35"/>
    </row>
    <row r="1211" customFormat="false" ht="15.75" hidden="false" customHeight="false" outlineLevel="0" collapsed="false">
      <c r="A1211" s="34" t="n">
        <v>2210103</v>
      </c>
      <c r="B1211" s="35"/>
    </row>
    <row r="1212" customFormat="false" ht="15.75" hidden="false" customHeight="false" outlineLevel="0" collapsed="false">
      <c r="A1212" s="34" t="n">
        <v>2210104</v>
      </c>
      <c r="B1212" s="35"/>
    </row>
    <row r="1213" customFormat="false" ht="15.75" hidden="false" customHeight="false" outlineLevel="0" collapsed="false">
      <c r="A1213" s="34" t="n">
        <v>2210105</v>
      </c>
      <c r="B1213" s="35" t="n">
        <v>20</v>
      </c>
    </row>
    <row r="1214" customFormat="false" ht="15.75" hidden="false" customHeight="false" outlineLevel="0" collapsed="false">
      <c r="A1214" s="34" t="n">
        <v>2210106</v>
      </c>
      <c r="B1214" s="35"/>
    </row>
    <row r="1215" customFormat="false" ht="15.75" hidden="false" customHeight="false" outlineLevel="0" collapsed="false">
      <c r="A1215" s="34" t="n">
        <v>2210107</v>
      </c>
      <c r="B1215" s="35"/>
    </row>
    <row r="1216" customFormat="false" ht="15.75" hidden="false" customHeight="false" outlineLevel="0" collapsed="false">
      <c r="A1216" s="34" t="n">
        <v>2210108</v>
      </c>
      <c r="B1216" s="35" t="n">
        <v>595</v>
      </c>
    </row>
    <row r="1217" customFormat="false" ht="15.75" hidden="false" customHeight="false" outlineLevel="0" collapsed="false">
      <c r="A1217" s="34" t="n">
        <v>2210109</v>
      </c>
      <c r="B1217" s="35"/>
    </row>
    <row r="1218" customFormat="false" ht="15.75" hidden="false" customHeight="false" outlineLevel="0" collapsed="false">
      <c r="A1218" s="34" t="n">
        <v>2210199</v>
      </c>
      <c r="B1218" s="35"/>
    </row>
    <row r="1219" customFormat="false" ht="15.75" hidden="false" customHeight="false" outlineLevel="0" collapsed="false">
      <c r="A1219" s="34" t="n">
        <v>2210201</v>
      </c>
      <c r="B1219" s="35" t="n">
        <v>3681</v>
      </c>
    </row>
    <row r="1220" customFormat="false" ht="15.75" hidden="false" customHeight="false" outlineLevel="0" collapsed="false">
      <c r="A1220" s="34" t="n">
        <v>2210202</v>
      </c>
      <c r="B1220" s="35"/>
    </row>
    <row r="1221" customFormat="false" ht="15.75" hidden="false" customHeight="false" outlineLevel="0" collapsed="false">
      <c r="A1221" s="34" t="n">
        <v>2210203</v>
      </c>
      <c r="B1221" s="35"/>
    </row>
    <row r="1222" customFormat="false" ht="15.75" hidden="false" customHeight="false" outlineLevel="0" collapsed="false">
      <c r="A1222" s="34" t="n">
        <v>2210301</v>
      </c>
      <c r="B1222" s="35"/>
    </row>
    <row r="1223" customFormat="false" ht="15.75" hidden="false" customHeight="false" outlineLevel="0" collapsed="false">
      <c r="A1223" s="34" t="n">
        <v>2210302</v>
      </c>
      <c r="B1223" s="35"/>
    </row>
    <row r="1224" customFormat="false" ht="15.75" hidden="false" customHeight="false" outlineLevel="0" collapsed="false">
      <c r="A1224" s="34" t="n">
        <v>2210399</v>
      </c>
      <c r="B1224" s="35"/>
    </row>
    <row r="1225" customFormat="false" ht="15.75" hidden="false" customHeight="false" outlineLevel="0" collapsed="false">
      <c r="A1225" s="34" t="n">
        <v>2220101</v>
      </c>
      <c r="B1225" s="35"/>
    </row>
    <row r="1226" customFormat="false" ht="15.75" hidden="false" customHeight="false" outlineLevel="0" collapsed="false">
      <c r="A1226" s="34" t="n">
        <v>2220102</v>
      </c>
      <c r="B1226" s="35"/>
    </row>
    <row r="1227" customFormat="false" ht="15.75" hidden="false" customHeight="false" outlineLevel="0" collapsed="false">
      <c r="A1227" s="34" t="n">
        <v>2220103</v>
      </c>
      <c r="B1227" s="35"/>
    </row>
    <row r="1228" customFormat="false" ht="15.75" hidden="false" customHeight="false" outlineLevel="0" collapsed="false">
      <c r="A1228" s="34" t="n">
        <v>2220104</v>
      </c>
      <c r="B1228" s="35"/>
    </row>
    <row r="1229" customFormat="false" ht="15.75" hidden="false" customHeight="false" outlineLevel="0" collapsed="false">
      <c r="A1229" s="34" t="n">
        <v>2220105</v>
      </c>
      <c r="B1229" s="35"/>
    </row>
    <row r="1230" customFormat="false" ht="15.75" hidden="false" customHeight="false" outlineLevel="0" collapsed="false">
      <c r="A1230" s="34" t="n">
        <v>2220106</v>
      </c>
      <c r="B1230" s="35"/>
    </row>
    <row r="1231" customFormat="false" ht="15.75" hidden="false" customHeight="false" outlineLevel="0" collapsed="false">
      <c r="A1231" s="34" t="n">
        <v>2220107</v>
      </c>
      <c r="B1231" s="35"/>
    </row>
    <row r="1232" customFormat="false" ht="15.75" hidden="false" customHeight="false" outlineLevel="0" collapsed="false">
      <c r="A1232" s="34" t="n">
        <v>2220112</v>
      </c>
      <c r="B1232" s="35"/>
    </row>
    <row r="1233" customFormat="false" ht="15.75" hidden="false" customHeight="false" outlineLevel="0" collapsed="false">
      <c r="A1233" s="34" t="n">
        <v>2220113</v>
      </c>
      <c r="B1233" s="35"/>
    </row>
    <row r="1234" customFormat="false" ht="15.75" hidden="false" customHeight="false" outlineLevel="0" collapsed="false">
      <c r="A1234" s="34" t="n">
        <v>2220114</v>
      </c>
      <c r="B1234" s="35"/>
    </row>
    <row r="1235" customFormat="false" ht="15.75" hidden="false" customHeight="false" outlineLevel="0" collapsed="false">
      <c r="A1235" s="34" t="n">
        <v>2220115</v>
      </c>
      <c r="B1235" s="35"/>
    </row>
    <row r="1236" customFormat="false" ht="15.75" hidden="false" customHeight="false" outlineLevel="0" collapsed="false">
      <c r="A1236" s="34" t="n">
        <v>2220118</v>
      </c>
      <c r="B1236" s="35"/>
    </row>
    <row r="1237" customFormat="false" ht="15.75" hidden="false" customHeight="false" outlineLevel="0" collapsed="false">
      <c r="A1237" s="34" t="n">
        <v>2220119</v>
      </c>
      <c r="B1237" s="35"/>
    </row>
    <row r="1238" customFormat="false" ht="15.75" hidden="false" customHeight="false" outlineLevel="0" collapsed="false">
      <c r="A1238" s="34" t="n">
        <v>2220120</v>
      </c>
      <c r="B1238" s="35"/>
    </row>
    <row r="1239" customFormat="false" ht="15.75" hidden="false" customHeight="false" outlineLevel="0" collapsed="false">
      <c r="A1239" s="34" t="n">
        <v>2220121</v>
      </c>
      <c r="B1239" s="35"/>
    </row>
    <row r="1240" customFormat="false" ht="15.75" hidden="false" customHeight="false" outlineLevel="0" collapsed="false">
      <c r="A1240" s="34" t="n">
        <v>2220150</v>
      </c>
      <c r="B1240" s="35" t="n">
        <v>33</v>
      </c>
    </row>
    <row r="1241" customFormat="false" ht="15.75" hidden="false" customHeight="false" outlineLevel="0" collapsed="false">
      <c r="A1241" s="34" t="n">
        <v>2220199</v>
      </c>
      <c r="B1241" s="35" t="n">
        <v>20</v>
      </c>
    </row>
    <row r="1242" customFormat="false" ht="15.75" hidden="false" customHeight="false" outlineLevel="0" collapsed="false">
      <c r="A1242" s="34" t="n">
        <v>2220301</v>
      </c>
      <c r="B1242" s="35"/>
    </row>
    <row r="1243" customFormat="false" ht="15.75" hidden="false" customHeight="false" outlineLevel="0" collapsed="false">
      <c r="A1243" s="34" t="n">
        <v>2220303</v>
      </c>
      <c r="B1243" s="35"/>
    </row>
    <row r="1244" customFormat="false" ht="15.75" hidden="false" customHeight="false" outlineLevel="0" collapsed="false">
      <c r="A1244" s="34" t="n">
        <v>2220304</v>
      </c>
      <c r="B1244" s="35"/>
    </row>
    <row r="1245" customFormat="false" ht="15.75" hidden="false" customHeight="false" outlineLevel="0" collapsed="false">
      <c r="A1245" s="34" t="n">
        <v>2220305</v>
      </c>
      <c r="B1245" s="35"/>
    </row>
    <row r="1246" customFormat="false" ht="15.75" hidden="false" customHeight="false" outlineLevel="0" collapsed="false">
      <c r="A1246" s="34" t="n">
        <v>2220399</v>
      </c>
      <c r="B1246" s="35"/>
    </row>
    <row r="1247" customFormat="false" ht="15.75" hidden="false" customHeight="false" outlineLevel="0" collapsed="false">
      <c r="A1247" s="34" t="n">
        <v>2220401</v>
      </c>
      <c r="B1247" s="35"/>
    </row>
    <row r="1248" customFormat="false" ht="15.75" hidden="false" customHeight="false" outlineLevel="0" collapsed="false">
      <c r="A1248" s="34" t="n">
        <v>2220402</v>
      </c>
      <c r="B1248" s="35"/>
    </row>
    <row r="1249" customFormat="false" ht="15.75" hidden="false" customHeight="false" outlineLevel="0" collapsed="false">
      <c r="A1249" s="34" t="n">
        <v>2220403</v>
      </c>
      <c r="B1249" s="35" t="n">
        <v>90</v>
      </c>
    </row>
    <row r="1250" customFormat="false" ht="15.75" hidden="false" customHeight="false" outlineLevel="0" collapsed="false">
      <c r="A1250" s="34" t="n">
        <v>2220404</v>
      </c>
      <c r="B1250" s="35"/>
    </row>
    <row r="1251" customFormat="false" ht="15.75" hidden="false" customHeight="false" outlineLevel="0" collapsed="false">
      <c r="A1251" s="34" t="n">
        <v>2220499</v>
      </c>
      <c r="B1251" s="35"/>
    </row>
    <row r="1252" customFormat="false" ht="15.75" hidden="false" customHeight="false" outlineLevel="0" collapsed="false">
      <c r="A1252" s="34" t="n">
        <v>2220501</v>
      </c>
      <c r="B1252" s="35"/>
    </row>
    <row r="1253" customFormat="false" ht="15.75" hidden="false" customHeight="false" outlineLevel="0" collapsed="false">
      <c r="A1253" s="34" t="n">
        <v>2220502</v>
      </c>
      <c r="B1253" s="35"/>
    </row>
    <row r="1254" customFormat="false" ht="15.75" hidden="false" customHeight="false" outlineLevel="0" collapsed="false">
      <c r="A1254" s="34" t="n">
        <v>2220503</v>
      </c>
      <c r="B1254" s="35"/>
    </row>
    <row r="1255" customFormat="false" ht="15.75" hidden="false" customHeight="false" outlineLevel="0" collapsed="false">
      <c r="A1255" s="34" t="n">
        <v>2220504</v>
      </c>
      <c r="B1255" s="35"/>
    </row>
    <row r="1256" customFormat="false" ht="15.75" hidden="false" customHeight="false" outlineLevel="0" collapsed="false">
      <c r="A1256" s="34" t="n">
        <v>2220505</v>
      </c>
      <c r="B1256" s="35"/>
    </row>
    <row r="1257" customFormat="false" ht="15.75" hidden="false" customHeight="false" outlineLevel="0" collapsed="false">
      <c r="A1257" s="34" t="n">
        <v>2220506</v>
      </c>
      <c r="B1257" s="35"/>
    </row>
    <row r="1258" customFormat="false" ht="15.75" hidden="false" customHeight="false" outlineLevel="0" collapsed="false">
      <c r="A1258" s="34" t="n">
        <v>2220507</v>
      </c>
      <c r="B1258" s="35"/>
    </row>
    <row r="1259" customFormat="false" ht="15.75" hidden="false" customHeight="false" outlineLevel="0" collapsed="false">
      <c r="A1259" s="34" t="n">
        <v>2220508</v>
      </c>
      <c r="B1259" s="35"/>
    </row>
    <row r="1260" customFormat="false" ht="15.75" hidden="false" customHeight="false" outlineLevel="0" collapsed="false">
      <c r="A1260" s="34" t="n">
        <v>2220509</v>
      </c>
      <c r="B1260" s="35"/>
    </row>
    <row r="1261" customFormat="false" ht="15.75" hidden="false" customHeight="false" outlineLevel="0" collapsed="false">
      <c r="A1261" s="34" t="n">
        <v>2220510</v>
      </c>
      <c r="B1261" s="35"/>
    </row>
    <row r="1262" customFormat="false" ht="15.75" hidden="false" customHeight="false" outlineLevel="0" collapsed="false">
      <c r="A1262" s="34" t="n">
        <v>2220511</v>
      </c>
      <c r="B1262" s="35" t="n">
        <v>40</v>
      </c>
    </row>
    <row r="1263" customFormat="false" ht="15.75" hidden="false" customHeight="false" outlineLevel="0" collapsed="false">
      <c r="A1263" s="34" t="n">
        <v>2220599</v>
      </c>
      <c r="B1263" s="35"/>
    </row>
    <row r="1264" customFormat="false" ht="15.75" hidden="false" customHeight="false" outlineLevel="0" collapsed="false">
      <c r="A1264" s="34" t="n">
        <v>2240101</v>
      </c>
      <c r="B1264" s="35" t="n">
        <v>340</v>
      </c>
    </row>
    <row r="1265" customFormat="false" ht="15.75" hidden="false" customHeight="false" outlineLevel="0" collapsed="false">
      <c r="A1265" s="34" t="n">
        <v>2240102</v>
      </c>
      <c r="B1265" s="35"/>
    </row>
    <row r="1266" customFormat="false" ht="15.75" hidden="false" customHeight="false" outlineLevel="0" collapsed="false">
      <c r="A1266" s="34" t="n">
        <v>2240103</v>
      </c>
      <c r="B1266" s="35"/>
    </row>
    <row r="1267" customFormat="false" ht="15.75" hidden="false" customHeight="false" outlineLevel="0" collapsed="false">
      <c r="A1267" s="34" t="n">
        <v>2240104</v>
      </c>
      <c r="B1267" s="35" t="n">
        <v>100</v>
      </c>
    </row>
    <row r="1268" customFormat="false" ht="15.75" hidden="false" customHeight="false" outlineLevel="0" collapsed="false">
      <c r="A1268" s="34" t="n">
        <v>2240105</v>
      </c>
      <c r="B1268" s="35"/>
    </row>
    <row r="1269" customFormat="false" ht="15.75" hidden="false" customHeight="false" outlineLevel="0" collapsed="false">
      <c r="A1269" s="34" t="n">
        <v>2240106</v>
      </c>
      <c r="B1269" s="35" t="n">
        <v>6</v>
      </c>
    </row>
    <row r="1270" customFormat="false" ht="15.75" hidden="false" customHeight="false" outlineLevel="0" collapsed="false">
      <c r="A1270" s="34" t="n">
        <v>2240108</v>
      </c>
      <c r="B1270" s="35" t="n">
        <v>6</v>
      </c>
    </row>
    <row r="1271" customFormat="false" ht="15.75" hidden="false" customHeight="false" outlineLevel="0" collapsed="false">
      <c r="A1271" s="34" t="n">
        <v>2240109</v>
      </c>
      <c r="B1271" s="35" t="n">
        <v>231</v>
      </c>
    </row>
    <row r="1272" customFormat="false" ht="15.75" hidden="false" customHeight="false" outlineLevel="0" collapsed="false">
      <c r="A1272" s="34" t="n">
        <v>2240150</v>
      </c>
      <c r="B1272" s="35" t="n">
        <v>12</v>
      </c>
    </row>
    <row r="1273" customFormat="false" ht="15.75" hidden="false" customHeight="false" outlineLevel="0" collapsed="false">
      <c r="A1273" s="34" t="n">
        <v>2240199</v>
      </c>
      <c r="B1273" s="35" t="n">
        <v>2289</v>
      </c>
    </row>
    <row r="1274" customFormat="false" ht="15.75" hidden="false" customHeight="false" outlineLevel="0" collapsed="false">
      <c r="A1274" s="34" t="n">
        <v>2240201</v>
      </c>
      <c r="B1274" s="35" t="n">
        <v>651</v>
      </c>
    </row>
    <row r="1275" customFormat="false" ht="15.75" hidden="false" customHeight="false" outlineLevel="0" collapsed="false">
      <c r="A1275" s="34" t="n">
        <v>2240202</v>
      </c>
      <c r="B1275" s="35"/>
    </row>
    <row r="1276" customFormat="false" ht="15.75" hidden="false" customHeight="false" outlineLevel="0" collapsed="false">
      <c r="A1276" s="34" t="n">
        <v>2240203</v>
      </c>
      <c r="B1276" s="35"/>
    </row>
    <row r="1277" customFormat="false" ht="15.75" hidden="false" customHeight="false" outlineLevel="0" collapsed="false">
      <c r="A1277" s="34" t="n">
        <v>2240204</v>
      </c>
      <c r="B1277" s="35"/>
    </row>
    <row r="1278" customFormat="false" ht="15.75" hidden="false" customHeight="false" outlineLevel="0" collapsed="false">
      <c r="A1278" s="34" t="n">
        <v>2240299</v>
      </c>
      <c r="B1278" s="35" t="n">
        <v>190</v>
      </c>
    </row>
    <row r="1279" customFormat="false" ht="15.75" hidden="false" customHeight="false" outlineLevel="0" collapsed="false">
      <c r="A1279" s="34" t="n">
        <v>2240401</v>
      </c>
      <c r="B1279" s="35"/>
    </row>
    <row r="1280" customFormat="false" ht="15.75" hidden="false" customHeight="false" outlineLevel="0" collapsed="false">
      <c r="A1280" s="34" t="n">
        <v>2240402</v>
      </c>
      <c r="B1280" s="35"/>
    </row>
    <row r="1281" customFormat="false" ht="15.75" hidden="false" customHeight="false" outlineLevel="0" collapsed="false">
      <c r="A1281" s="34" t="n">
        <v>2240403</v>
      </c>
      <c r="B1281" s="35"/>
    </row>
    <row r="1282" customFormat="false" ht="15.75" hidden="false" customHeight="false" outlineLevel="0" collapsed="false">
      <c r="A1282" s="34" t="n">
        <v>2240404</v>
      </c>
      <c r="B1282" s="35"/>
    </row>
    <row r="1283" customFormat="false" ht="15.75" hidden="false" customHeight="false" outlineLevel="0" collapsed="false">
      <c r="A1283" s="34" t="n">
        <v>2240405</v>
      </c>
      <c r="B1283" s="35"/>
    </row>
    <row r="1284" customFormat="false" ht="15.75" hidden="false" customHeight="false" outlineLevel="0" collapsed="false">
      <c r="A1284" s="34" t="n">
        <v>2240450</v>
      </c>
      <c r="B1284" s="35"/>
    </row>
    <row r="1285" customFormat="false" ht="15.75" hidden="false" customHeight="false" outlineLevel="0" collapsed="false">
      <c r="A1285" s="34" t="n">
        <v>2240499</v>
      </c>
      <c r="B1285" s="35"/>
    </row>
    <row r="1286" customFormat="false" ht="15.75" hidden="false" customHeight="false" outlineLevel="0" collapsed="false">
      <c r="A1286" s="34" t="n">
        <v>2240501</v>
      </c>
      <c r="B1286" s="35"/>
    </row>
    <row r="1287" customFormat="false" ht="15.75" hidden="false" customHeight="false" outlineLevel="0" collapsed="false">
      <c r="A1287" s="34" t="n">
        <v>2240502</v>
      </c>
      <c r="B1287" s="35"/>
    </row>
    <row r="1288" customFormat="false" ht="15.75" hidden="false" customHeight="false" outlineLevel="0" collapsed="false">
      <c r="A1288" s="34" t="n">
        <v>2240503</v>
      </c>
      <c r="B1288" s="35"/>
    </row>
    <row r="1289" customFormat="false" ht="15.75" hidden="false" customHeight="false" outlineLevel="0" collapsed="false">
      <c r="A1289" s="34" t="n">
        <v>2240504</v>
      </c>
      <c r="B1289" s="35"/>
    </row>
    <row r="1290" customFormat="false" ht="15.75" hidden="false" customHeight="false" outlineLevel="0" collapsed="false">
      <c r="A1290" s="34" t="n">
        <v>2240505</v>
      </c>
      <c r="B1290" s="35"/>
    </row>
    <row r="1291" customFormat="false" ht="15.75" hidden="false" customHeight="false" outlineLevel="0" collapsed="false">
      <c r="A1291" s="34" t="n">
        <v>2240506</v>
      </c>
      <c r="B1291" s="35"/>
    </row>
    <row r="1292" customFormat="false" ht="15.75" hidden="false" customHeight="false" outlineLevel="0" collapsed="false">
      <c r="A1292" s="34" t="n">
        <v>2240507</v>
      </c>
      <c r="B1292" s="35"/>
    </row>
    <row r="1293" customFormat="false" ht="15.75" hidden="false" customHeight="false" outlineLevel="0" collapsed="false">
      <c r="A1293" s="34" t="n">
        <v>2240508</v>
      </c>
      <c r="B1293" s="35"/>
    </row>
    <row r="1294" customFormat="false" ht="15.75" hidden="false" customHeight="false" outlineLevel="0" collapsed="false">
      <c r="A1294" s="34" t="n">
        <v>2240509</v>
      </c>
      <c r="B1294" s="35"/>
    </row>
    <row r="1295" customFormat="false" ht="15.75" hidden="false" customHeight="false" outlineLevel="0" collapsed="false">
      <c r="A1295" s="34" t="n">
        <v>2240510</v>
      </c>
      <c r="B1295" s="35"/>
    </row>
    <row r="1296" customFormat="false" ht="15.75" hidden="false" customHeight="false" outlineLevel="0" collapsed="false">
      <c r="A1296" s="34" t="n">
        <v>2240550</v>
      </c>
      <c r="B1296" s="35"/>
    </row>
    <row r="1297" customFormat="false" ht="15.75" hidden="false" customHeight="false" outlineLevel="0" collapsed="false">
      <c r="A1297" s="34" t="n">
        <v>2240599</v>
      </c>
      <c r="B1297" s="35"/>
    </row>
    <row r="1298" customFormat="false" ht="15.75" hidden="false" customHeight="false" outlineLevel="0" collapsed="false">
      <c r="A1298" s="34" t="n">
        <v>2240601</v>
      </c>
      <c r="B1298" s="35" t="n">
        <v>275</v>
      </c>
    </row>
    <row r="1299" customFormat="false" ht="15.75" hidden="false" customHeight="false" outlineLevel="0" collapsed="false">
      <c r="A1299" s="34" t="n">
        <v>2240602</v>
      </c>
      <c r="B1299" s="35"/>
    </row>
    <row r="1300" customFormat="false" ht="15.75" hidden="false" customHeight="false" outlineLevel="0" collapsed="false">
      <c r="A1300" s="34" t="n">
        <v>2240699</v>
      </c>
      <c r="B1300" s="35" t="n">
        <v>520</v>
      </c>
    </row>
    <row r="1301" customFormat="false" ht="15.75" hidden="false" customHeight="false" outlineLevel="0" collapsed="false">
      <c r="A1301" s="34" t="n">
        <v>2240703</v>
      </c>
      <c r="B1301" s="35" t="n">
        <v>478</v>
      </c>
    </row>
    <row r="1302" customFormat="false" ht="15.75" hidden="false" customHeight="false" outlineLevel="0" collapsed="false">
      <c r="A1302" s="34" t="n">
        <v>2240704</v>
      </c>
      <c r="B1302" s="35"/>
    </row>
    <row r="1303" customFormat="false" ht="15.75" hidden="false" customHeight="false" outlineLevel="0" collapsed="false">
      <c r="A1303" s="34" t="n">
        <v>2240799</v>
      </c>
      <c r="B1303" s="35"/>
    </row>
    <row r="1304" customFormat="false" ht="15.75" hidden="false" customHeight="false" outlineLevel="0" collapsed="false">
      <c r="A1304" s="34" t="n">
        <v>2249999</v>
      </c>
      <c r="B1304" s="35" t="n">
        <v>140</v>
      </c>
    </row>
    <row r="1305" customFormat="false" ht="15.75" hidden="false" customHeight="false" outlineLevel="0" collapsed="false">
      <c r="A1305" s="34" t="n">
        <v>2299999</v>
      </c>
      <c r="B1305" s="35" t="n">
        <v>621</v>
      </c>
    </row>
    <row r="1306" customFormat="false" ht="15.75" hidden="false" customHeight="false" outlineLevel="0" collapsed="false">
      <c r="A1306" s="34" t="n">
        <v>2320201</v>
      </c>
      <c r="B1306" s="35"/>
    </row>
    <row r="1307" customFormat="false" ht="15.75" hidden="false" customHeight="false" outlineLevel="0" collapsed="false">
      <c r="A1307" s="34" t="n">
        <v>2320202</v>
      </c>
      <c r="B1307" s="35"/>
    </row>
    <row r="1308" customFormat="false" ht="15.75" hidden="false" customHeight="false" outlineLevel="0" collapsed="false">
      <c r="A1308" s="34" t="n">
        <v>2320203</v>
      </c>
      <c r="B1308" s="35"/>
    </row>
    <row r="1309" customFormat="false" ht="15.75" hidden="false" customHeight="false" outlineLevel="0" collapsed="false">
      <c r="A1309" s="34" t="n">
        <v>2320299</v>
      </c>
      <c r="B1309" s="35"/>
    </row>
    <row r="1310" customFormat="false" ht="15.75" hidden="false" customHeight="false" outlineLevel="0" collapsed="false">
      <c r="A1310" s="34" t="n">
        <v>2320301</v>
      </c>
      <c r="B1310" s="35" t="n">
        <v>6826</v>
      </c>
    </row>
    <row r="1311" customFormat="false" ht="15.75" hidden="false" customHeight="false" outlineLevel="0" collapsed="false">
      <c r="A1311" s="34" t="n">
        <v>2320302</v>
      </c>
      <c r="B1311" s="35"/>
    </row>
    <row r="1312" customFormat="false" ht="15.75" hidden="false" customHeight="false" outlineLevel="0" collapsed="false">
      <c r="A1312" s="34" t="n">
        <v>2320303</v>
      </c>
      <c r="B1312" s="35"/>
    </row>
    <row r="1313" customFormat="false" ht="15.75" hidden="false" customHeight="false" outlineLevel="0" collapsed="false">
      <c r="A1313" s="34" t="n">
        <v>2320399</v>
      </c>
      <c r="B1313" s="35"/>
    </row>
    <row r="1314" customFormat="false" ht="15.75" hidden="false" customHeight="false" outlineLevel="0" collapsed="false">
      <c r="A1314" s="34" t="s">
        <v>1051</v>
      </c>
      <c r="B1314" s="35"/>
    </row>
    <row r="1315" customFormat="false" ht="15.75" hidden="false" customHeight="false" outlineLevel="0" collapsed="false">
      <c r="A1315" s="37" t="s">
        <v>1052</v>
      </c>
      <c r="B1315" s="38" t="n">
        <v>65721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39" t="s">
        <v>1048</v>
      </c>
      <c r="B1" s="40" t="s">
        <v>1053</v>
      </c>
    </row>
    <row r="2" customFormat="false" ht="15.75" hidden="false" customHeight="false" outlineLevel="0" collapsed="false">
      <c r="A2" s="39" t="n">
        <v>201</v>
      </c>
      <c r="B2" s="13" t="n">
        <f aca="false">SUM(B3+B15+B24+B35+B46+B57+B68+B76+B85+B98+B107+B118+B130+B137+B145+B151+B158+B165+B172+B179+B186+B194+B200+B206+B213+B228)</f>
        <v>21005.45</v>
      </c>
    </row>
    <row r="3" customFormat="false" ht="15.75" hidden="false" customHeight="false" outlineLevel="0" collapsed="false">
      <c r="A3" s="39" t="n">
        <v>20101</v>
      </c>
      <c r="B3" s="13" t="n">
        <f aca="false">SUM(B4:B14)</f>
        <v>795.45</v>
      </c>
    </row>
    <row r="4" customFormat="false" ht="15.75" hidden="false" customHeight="false" outlineLevel="0" collapsed="false">
      <c r="A4" s="39" t="n">
        <v>2010101</v>
      </c>
      <c r="B4" s="41" t="n">
        <v>510</v>
      </c>
    </row>
    <row r="5" customFormat="false" ht="15.75" hidden="false" customHeight="false" outlineLevel="0" collapsed="false">
      <c r="A5" s="39" t="n">
        <v>2010102</v>
      </c>
      <c r="B5" s="42" t="n">
        <v>0</v>
      </c>
    </row>
    <row r="6" customFormat="false" ht="15.75" hidden="false" customHeight="false" outlineLevel="0" collapsed="false">
      <c r="A6" s="39" t="n">
        <v>2010103</v>
      </c>
      <c r="B6" s="43" t="n">
        <v>0</v>
      </c>
    </row>
    <row r="7" customFormat="false" ht="15.75" hidden="false" customHeight="false" outlineLevel="0" collapsed="false">
      <c r="A7" s="39" t="n">
        <v>2010104</v>
      </c>
      <c r="B7" s="44" t="n">
        <v>75</v>
      </c>
    </row>
    <row r="8" customFormat="false" ht="15.75" hidden="false" customHeight="false" outlineLevel="0" collapsed="false">
      <c r="A8" s="39" t="n">
        <v>2010105</v>
      </c>
      <c r="B8" s="41" t="n">
        <v>0</v>
      </c>
    </row>
    <row r="9" customFormat="false" ht="15.75" hidden="false" customHeight="false" outlineLevel="0" collapsed="false">
      <c r="A9" s="39" t="n">
        <v>2010106</v>
      </c>
      <c r="B9" s="41" t="n">
        <v>30</v>
      </c>
    </row>
    <row r="10" customFormat="false" ht="15.75" hidden="false" customHeight="false" outlineLevel="0" collapsed="false">
      <c r="A10" s="39" t="n">
        <v>2010107</v>
      </c>
      <c r="B10" s="41" t="n">
        <v>15</v>
      </c>
    </row>
    <row r="11" customFormat="false" ht="15.75" hidden="false" customHeight="false" outlineLevel="0" collapsed="false">
      <c r="A11" s="39" t="n">
        <v>2010108</v>
      </c>
      <c r="B11" s="41" t="n">
        <v>53.45</v>
      </c>
    </row>
    <row r="12" customFormat="false" ht="15.75" hidden="false" customHeight="false" outlineLevel="0" collapsed="false">
      <c r="A12" s="39" t="n">
        <v>2010109</v>
      </c>
      <c r="B12" s="41" t="n">
        <v>0</v>
      </c>
    </row>
    <row r="13" customFormat="false" ht="15.75" hidden="false" customHeight="false" outlineLevel="0" collapsed="false">
      <c r="A13" s="39" t="n">
        <v>2010150</v>
      </c>
      <c r="B13" s="41" t="n">
        <v>52</v>
      </c>
    </row>
    <row r="14" customFormat="false" ht="15.75" hidden="false" customHeight="false" outlineLevel="0" collapsed="false">
      <c r="A14" s="39" t="n">
        <v>2010199</v>
      </c>
      <c r="B14" s="41" t="n">
        <v>60</v>
      </c>
    </row>
    <row r="15" customFormat="false" ht="15.75" hidden="false" customHeight="false" outlineLevel="0" collapsed="false">
      <c r="A15" s="39" t="n">
        <v>20102</v>
      </c>
      <c r="B15" s="13" t="n">
        <f aca="false">SUM(B16:B23)</f>
        <v>810</v>
      </c>
    </row>
    <row r="16" customFormat="false" ht="15.75" hidden="false" customHeight="false" outlineLevel="0" collapsed="false">
      <c r="A16" s="39" t="n">
        <v>2010201</v>
      </c>
      <c r="B16" s="41" t="n">
        <v>542</v>
      </c>
    </row>
    <row r="17" customFormat="false" ht="15.75" hidden="false" customHeight="false" outlineLevel="0" collapsed="false">
      <c r="A17" s="39" t="n">
        <v>2010202</v>
      </c>
      <c r="B17" s="41" t="n">
        <v>0</v>
      </c>
    </row>
    <row r="18" customFormat="false" ht="15.75" hidden="false" customHeight="false" outlineLevel="0" collapsed="false">
      <c r="A18" s="39" t="n">
        <v>2010203</v>
      </c>
      <c r="B18" s="41" t="n">
        <v>0</v>
      </c>
    </row>
    <row r="19" customFormat="false" ht="15.75" hidden="false" customHeight="false" outlineLevel="0" collapsed="false">
      <c r="A19" s="39" t="n">
        <v>2010204</v>
      </c>
      <c r="B19" s="41" t="n">
        <v>142</v>
      </c>
    </row>
    <row r="20" customFormat="false" ht="15.75" hidden="false" customHeight="false" outlineLevel="0" collapsed="false">
      <c r="A20" s="39" t="n">
        <v>2010205</v>
      </c>
      <c r="B20" s="41" t="n">
        <v>0</v>
      </c>
    </row>
    <row r="21" customFormat="false" ht="15.75" hidden="false" customHeight="false" outlineLevel="0" collapsed="false">
      <c r="A21" s="39" t="n">
        <v>2010206</v>
      </c>
      <c r="B21" s="41" t="n">
        <v>0</v>
      </c>
    </row>
    <row r="22" customFormat="false" ht="15.75" hidden="false" customHeight="false" outlineLevel="0" collapsed="false">
      <c r="A22" s="39" t="n">
        <v>2010250</v>
      </c>
      <c r="B22" s="41" t="n">
        <v>46</v>
      </c>
    </row>
    <row r="23" customFormat="false" ht="15.75" hidden="false" customHeight="false" outlineLevel="0" collapsed="false">
      <c r="A23" s="39" t="n">
        <v>2010299</v>
      </c>
      <c r="B23" s="41" t="n">
        <v>80</v>
      </c>
    </row>
    <row r="24" customFormat="false" ht="15.75" hidden="false" customHeight="false" outlineLevel="0" collapsed="false">
      <c r="A24" s="39" t="n">
        <v>20103</v>
      </c>
      <c r="B24" s="13" t="n">
        <f aca="false">SUM(B25:B34)</f>
        <v>8962</v>
      </c>
    </row>
    <row r="25" customFormat="false" ht="15.75" hidden="false" customHeight="false" outlineLevel="0" collapsed="false">
      <c r="A25" s="39" t="n">
        <v>2010301</v>
      </c>
      <c r="B25" s="41" t="n">
        <v>4646</v>
      </c>
    </row>
    <row r="26" customFormat="false" ht="15.75" hidden="false" customHeight="false" outlineLevel="0" collapsed="false">
      <c r="A26" s="39" t="n">
        <v>2010302</v>
      </c>
      <c r="B26" s="41" t="n">
        <v>261</v>
      </c>
    </row>
    <row r="27" customFormat="false" ht="15.75" hidden="false" customHeight="false" outlineLevel="0" collapsed="false">
      <c r="A27" s="39" t="n">
        <v>2010303</v>
      </c>
      <c r="B27" s="41" t="n">
        <v>0</v>
      </c>
    </row>
    <row r="28" customFormat="false" ht="15.75" hidden="false" customHeight="false" outlineLevel="0" collapsed="false">
      <c r="A28" s="39" t="n">
        <v>2010304</v>
      </c>
      <c r="B28" s="41" t="n">
        <v>0</v>
      </c>
    </row>
    <row r="29" customFormat="false" ht="15.75" hidden="false" customHeight="false" outlineLevel="0" collapsed="false">
      <c r="A29" s="39" t="n">
        <v>2010305</v>
      </c>
      <c r="B29" s="41" t="n">
        <v>0</v>
      </c>
    </row>
    <row r="30" customFormat="false" ht="15.75" hidden="false" customHeight="false" outlineLevel="0" collapsed="false">
      <c r="A30" s="39" t="n">
        <v>2010306</v>
      </c>
      <c r="B30" s="41" t="n">
        <v>0</v>
      </c>
    </row>
    <row r="31" customFormat="false" ht="15.75" hidden="false" customHeight="false" outlineLevel="0" collapsed="false">
      <c r="A31" s="39" t="n">
        <v>2010308</v>
      </c>
      <c r="B31" s="41" t="n">
        <v>90</v>
      </c>
    </row>
    <row r="32" customFormat="false" ht="15.75" hidden="false" customHeight="false" outlineLevel="0" collapsed="false">
      <c r="A32" s="39" t="n">
        <v>2010309</v>
      </c>
      <c r="B32" s="41" t="n">
        <v>0</v>
      </c>
    </row>
    <row r="33" customFormat="false" ht="15.75" hidden="false" customHeight="false" outlineLevel="0" collapsed="false">
      <c r="A33" s="39" t="n">
        <v>2010350</v>
      </c>
      <c r="B33" s="41" t="n">
        <v>1759</v>
      </c>
    </row>
    <row r="34" customFormat="false" ht="15.75" hidden="false" customHeight="false" outlineLevel="0" collapsed="false">
      <c r="A34" s="39" t="n">
        <v>2010399</v>
      </c>
      <c r="B34" s="41" t="n">
        <v>2206</v>
      </c>
    </row>
    <row r="35" customFormat="false" ht="15.75" hidden="false" customHeight="false" outlineLevel="0" collapsed="false">
      <c r="A35" s="39" t="n">
        <v>20104</v>
      </c>
      <c r="B35" s="13" t="n">
        <f aca="false">SUM(B36:B45)</f>
        <v>699</v>
      </c>
    </row>
    <row r="36" customFormat="false" ht="15.75" hidden="false" customHeight="false" outlineLevel="0" collapsed="false">
      <c r="A36" s="39" t="n">
        <v>2010401</v>
      </c>
      <c r="B36" s="41" t="n">
        <v>278</v>
      </c>
    </row>
    <row r="37" customFormat="false" ht="15.75" hidden="false" customHeight="false" outlineLevel="0" collapsed="false">
      <c r="A37" s="39" t="n">
        <v>2010402</v>
      </c>
      <c r="B37" s="41" t="n">
        <v>0</v>
      </c>
    </row>
    <row r="38" customFormat="false" ht="15.75" hidden="false" customHeight="false" outlineLevel="0" collapsed="false">
      <c r="A38" s="39" t="n">
        <v>2010403</v>
      </c>
      <c r="B38" s="41" t="n">
        <v>0</v>
      </c>
    </row>
    <row r="39" customFormat="false" ht="15.75" hidden="false" customHeight="false" outlineLevel="0" collapsed="false">
      <c r="A39" s="39" t="n">
        <v>2010404</v>
      </c>
      <c r="B39" s="41" t="n">
        <v>0</v>
      </c>
    </row>
    <row r="40" customFormat="false" ht="15.75" hidden="false" customHeight="false" outlineLevel="0" collapsed="false">
      <c r="A40" s="39" t="n">
        <v>2010405</v>
      </c>
      <c r="B40" s="41" t="n">
        <v>0</v>
      </c>
    </row>
    <row r="41" customFormat="false" ht="15.75" hidden="false" customHeight="false" outlineLevel="0" collapsed="false">
      <c r="A41" s="39" t="n">
        <v>2010406</v>
      </c>
      <c r="B41" s="41" t="n">
        <v>0</v>
      </c>
    </row>
    <row r="42" customFormat="false" ht="15.75" hidden="false" customHeight="false" outlineLevel="0" collapsed="false">
      <c r="A42" s="39" t="n">
        <v>2010407</v>
      </c>
      <c r="B42" s="41" t="n">
        <v>0</v>
      </c>
    </row>
    <row r="43" customFormat="false" ht="15.75" hidden="false" customHeight="false" outlineLevel="0" collapsed="false">
      <c r="A43" s="39" t="n">
        <v>2010408</v>
      </c>
      <c r="B43" s="41" t="n">
        <v>0</v>
      </c>
    </row>
    <row r="44" customFormat="false" ht="15.75" hidden="false" customHeight="false" outlineLevel="0" collapsed="false">
      <c r="A44" s="39" t="n">
        <v>2010450</v>
      </c>
      <c r="B44" s="41" t="n">
        <v>121</v>
      </c>
    </row>
    <row r="45" customFormat="false" ht="15.75" hidden="false" customHeight="false" outlineLevel="0" collapsed="false">
      <c r="A45" s="39" t="n">
        <v>2010499</v>
      </c>
      <c r="B45" s="41" t="n">
        <v>300</v>
      </c>
    </row>
    <row r="46" customFormat="false" ht="15.75" hidden="false" customHeight="false" outlineLevel="0" collapsed="false">
      <c r="A46" s="39" t="n">
        <v>20105</v>
      </c>
      <c r="B46" s="13" t="n">
        <f aca="false">SUM(B47:B56)</f>
        <v>351</v>
      </c>
    </row>
    <row r="47" customFormat="false" ht="15.75" hidden="false" customHeight="false" outlineLevel="0" collapsed="false">
      <c r="A47" s="39" t="n">
        <v>2010501</v>
      </c>
      <c r="B47" s="41" t="n">
        <v>222</v>
      </c>
    </row>
    <row r="48" customFormat="false" ht="15.75" hidden="false" customHeight="false" outlineLevel="0" collapsed="false">
      <c r="A48" s="39" t="n">
        <v>2010502</v>
      </c>
      <c r="B48" s="41" t="n">
        <v>0</v>
      </c>
    </row>
    <row r="49" customFormat="false" ht="15.75" hidden="false" customHeight="false" outlineLevel="0" collapsed="false">
      <c r="A49" s="39" t="n">
        <v>2010503</v>
      </c>
      <c r="B49" s="41" t="n">
        <v>0</v>
      </c>
    </row>
    <row r="50" customFormat="false" ht="15.75" hidden="false" customHeight="false" outlineLevel="0" collapsed="false">
      <c r="A50" s="39" t="n">
        <v>2010504</v>
      </c>
      <c r="B50" s="41" t="n">
        <v>0</v>
      </c>
    </row>
    <row r="51" customFormat="false" ht="15.75" hidden="false" customHeight="false" outlineLevel="0" collapsed="false">
      <c r="A51" s="39" t="n">
        <v>2010505</v>
      </c>
      <c r="B51" s="41" t="n">
        <v>0</v>
      </c>
    </row>
    <row r="52" customFormat="false" ht="15.75" hidden="false" customHeight="false" outlineLevel="0" collapsed="false">
      <c r="A52" s="39" t="n">
        <v>2010506</v>
      </c>
      <c r="B52" s="41" t="n">
        <v>0</v>
      </c>
    </row>
    <row r="53" customFormat="false" ht="15.75" hidden="false" customHeight="false" outlineLevel="0" collapsed="false">
      <c r="A53" s="39" t="n">
        <v>2010507</v>
      </c>
      <c r="B53" s="41" t="n">
        <v>0</v>
      </c>
    </row>
    <row r="54" customFormat="false" ht="15.75" hidden="false" customHeight="false" outlineLevel="0" collapsed="false">
      <c r="A54" s="39" t="n">
        <v>2010508</v>
      </c>
      <c r="B54" s="41" t="n">
        <v>0</v>
      </c>
    </row>
    <row r="55" customFormat="false" ht="15.75" hidden="false" customHeight="false" outlineLevel="0" collapsed="false">
      <c r="A55" s="39" t="n">
        <v>2010550</v>
      </c>
      <c r="B55" s="41" t="n">
        <v>0</v>
      </c>
    </row>
    <row r="56" customFormat="false" ht="15.75" hidden="false" customHeight="false" outlineLevel="0" collapsed="false">
      <c r="A56" s="39" t="n">
        <v>2010599</v>
      </c>
      <c r="B56" s="41" t="n">
        <v>129</v>
      </c>
    </row>
    <row r="57" customFormat="false" ht="15.75" hidden="false" customHeight="false" outlineLevel="0" collapsed="false">
      <c r="A57" s="39" t="n">
        <v>20106</v>
      </c>
      <c r="B57" s="13" t="n">
        <f aca="false">SUM(B58:B67)</f>
        <v>1091</v>
      </c>
    </row>
    <row r="58" customFormat="false" ht="15.75" hidden="false" customHeight="false" outlineLevel="0" collapsed="false">
      <c r="A58" s="39" t="n">
        <v>2010601</v>
      </c>
      <c r="B58" s="41" t="n">
        <v>474</v>
      </c>
    </row>
    <row r="59" customFormat="false" ht="15.75" hidden="false" customHeight="false" outlineLevel="0" collapsed="false">
      <c r="A59" s="39" t="n">
        <v>2010602</v>
      </c>
      <c r="B59" s="41" t="n">
        <v>0</v>
      </c>
    </row>
    <row r="60" customFormat="false" ht="15.75" hidden="false" customHeight="false" outlineLevel="0" collapsed="false">
      <c r="A60" s="39" t="n">
        <v>2010603</v>
      </c>
      <c r="B60" s="41" t="n">
        <v>0</v>
      </c>
    </row>
    <row r="61" customFormat="false" ht="15.75" hidden="false" customHeight="false" outlineLevel="0" collapsed="false">
      <c r="A61" s="39" t="n">
        <v>2010604</v>
      </c>
      <c r="B61" s="41" t="n">
        <v>0</v>
      </c>
    </row>
    <row r="62" customFormat="false" ht="15.75" hidden="false" customHeight="false" outlineLevel="0" collapsed="false">
      <c r="A62" s="39" t="n">
        <v>2010605</v>
      </c>
      <c r="B62" s="41" t="n">
        <v>0</v>
      </c>
    </row>
    <row r="63" customFormat="false" ht="15.75" hidden="false" customHeight="false" outlineLevel="0" collapsed="false">
      <c r="A63" s="39" t="n">
        <v>2010606</v>
      </c>
      <c r="B63" s="41" t="n">
        <v>3</v>
      </c>
    </row>
    <row r="64" customFormat="false" ht="15.75" hidden="false" customHeight="false" outlineLevel="0" collapsed="false">
      <c r="A64" s="39" t="n">
        <v>2010607</v>
      </c>
      <c r="B64" s="41" t="n">
        <v>0</v>
      </c>
    </row>
    <row r="65" customFormat="false" ht="15.75" hidden="false" customHeight="false" outlineLevel="0" collapsed="false">
      <c r="A65" s="39" t="n">
        <v>2010608</v>
      </c>
      <c r="B65" s="41" t="n">
        <v>54</v>
      </c>
    </row>
    <row r="66" customFormat="false" ht="15.75" hidden="false" customHeight="false" outlineLevel="0" collapsed="false">
      <c r="A66" s="39" t="n">
        <v>2010650</v>
      </c>
      <c r="B66" s="41" t="n">
        <v>141</v>
      </c>
    </row>
    <row r="67" customFormat="false" ht="15.75" hidden="false" customHeight="false" outlineLevel="0" collapsed="false">
      <c r="A67" s="39" t="n">
        <v>2010699</v>
      </c>
      <c r="B67" s="41" t="n">
        <v>419</v>
      </c>
    </row>
    <row r="68" customFormat="false" ht="15.75" hidden="false" customHeight="false" outlineLevel="0" collapsed="false">
      <c r="A68" s="39" t="n">
        <v>20107</v>
      </c>
      <c r="B68" s="13" t="n">
        <f aca="false">SUM(B69:B75)</f>
        <v>0</v>
      </c>
    </row>
    <row r="69" customFormat="false" ht="15.75" hidden="false" customHeight="false" outlineLevel="0" collapsed="false">
      <c r="A69" s="39" t="n">
        <v>2010701</v>
      </c>
      <c r="B69" s="41" t="n">
        <v>0</v>
      </c>
    </row>
    <row r="70" customFormat="false" ht="15.75" hidden="false" customHeight="false" outlineLevel="0" collapsed="false">
      <c r="A70" s="39" t="n">
        <v>2010702</v>
      </c>
      <c r="B70" s="41" t="n">
        <v>0</v>
      </c>
    </row>
    <row r="71" customFormat="false" ht="15.75" hidden="false" customHeight="false" outlineLevel="0" collapsed="false">
      <c r="A71" s="39" t="n">
        <v>2010703</v>
      </c>
      <c r="B71" s="41" t="n">
        <v>0</v>
      </c>
    </row>
    <row r="72" customFormat="false" ht="15.75" hidden="false" customHeight="false" outlineLevel="0" collapsed="false">
      <c r="A72" s="39" t="n">
        <v>2010709</v>
      </c>
      <c r="B72" s="41" t="n">
        <v>0</v>
      </c>
    </row>
    <row r="73" customFormat="false" ht="15.75" hidden="false" customHeight="false" outlineLevel="0" collapsed="false">
      <c r="A73" s="39" t="n">
        <v>2010710</v>
      </c>
      <c r="B73" s="41" t="n">
        <v>0</v>
      </c>
    </row>
    <row r="74" customFormat="false" ht="15.75" hidden="false" customHeight="false" outlineLevel="0" collapsed="false">
      <c r="A74" s="39" t="n">
        <v>2010750</v>
      </c>
      <c r="B74" s="41" t="n">
        <v>0</v>
      </c>
    </row>
    <row r="75" customFormat="false" ht="15.75" hidden="false" customHeight="false" outlineLevel="0" collapsed="false">
      <c r="A75" s="39" t="n">
        <v>2010799</v>
      </c>
      <c r="B75" s="41" t="n">
        <v>0</v>
      </c>
    </row>
    <row r="76" customFormat="false" ht="15.75" hidden="false" customHeight="false" outlineLevel="0" collapsed="false">
      <c r="A76" s="39" t="n">
        <v>20108</v>
      </c>
      <c r="B76" s="13" t="n">
        <f aca="false">SUM(B77:B84)</f>
        <v>336</v>
      </c>
    </row>
    <row r="77" customFormat="false" ht="15.75" hidden="false" customHeight="false" outlineLevel="0" collapsed="false">
      <c r="A77" s="39" t="n">
        <v>2010801</v>
      </c>
      <c r="B77" s="41" t="n">
        <v>163</v>
      </c>
    </row>
    <row r="78" customFormat="false" ht="15.75" hidden="false" customHeight="false" outlineLevel="0" collapsed="false">
      <c r="A78" s="39" t="n">
        <v>2010802</v>
      </c>
      <c r="B78" s="41" t="n">
        <v>0</v>
      </c>
    </row>
    <row r="79" customFormat="false" ht="15.75" hidden="false" customHeight="false" outlineLevel="0" collapsed="false">
      <c r="A79" s="39" t="n">
        <v>2010803</v>
      </c>
      <c r="B79" s="41" t="n">
        <v>0</v>
      </c>
    </row>
    <row r="80" customFormat="false" ht="15.75" hidden="false" customHeight="false" outlineLevel="0" collapsed="false">
      <c r="A80" s="39" t="n">
        <v>2010804</v>
      </c>
      <c r="B80" s="41" t="n">
        <v>0</v>
      </c>
    </row>
    <row r="81" customFormat="false" ht="15.75" hidden="false" customHeight="false" outlineLevel="0" collapsed="false">
      <c r="A81" s="39" t="n">
        <v>2010805</v>
      </c>
      <c r="B81" s="41" t="n">
        <v>0</v>
      </c>
    </row>
    <row r="82" customFormat="false" ht="15.75" hidden="false" customHeight="false" outlineLevel="0" collapsed="false">
      <c r="A82" s="39" t="n">
        <v>2010806</v>
      </c>
      <c r="B82" s="41" t="n">
        <v>0</v>
      </c>
    </row>
    <row r="83" customFormat="false" ht="15.75" hidden="false" customHeight="false" outlineLevel="0" collapsed="false">
      <c r="A83" s="39" t="n">
        <v>2010850</v>
      </c>
      <c r="B83" s="41" t="n">
        <v>118</v>
      </c>
    </row>
    <row r="84" customFormat="false" ht="15.75" hidden="false" customHeight="false" outlineLevel="0" collapsed="false">
      <c r="A84" s="39" t="n">
        <v>2010899</v>
      </c>
      <c r="B84" s="41" t="n">
        <v>55</v>
      </c>
    </row>
    <row r="85" customFormat="false" ht="15.75" hidden="false" customHeight="false" outlineLevel="0" collapsed="false">
      <c r="A85" s="39" t="n">
        <v>20109</v>
      </c>
      <c r="B85" s="13" t="n">
        <f aca="false">SUM(B86:B97)</f>
        <v>0</v>
      </c>
    </row>
    <row r="86" customFormat="false" ht="15.75" hidden="false" customHeight="false" outlineLevel="0" collapsed="false">
      <c r="A86" s="39" t="n">
        <v>2010901</v>
      </c>
      <c r="B86" s="41" t="n">
        <v>0</v>
      </c>
    </row>
    <row r="87" customFormat="false" ht="15.75" hidden="false" customHeight="false" outlineLevel="0" collapsed="false">
      <c r="A87" s="39" t="n">
        <v>2010902</v>
      </c>
      <c r="B87" s="41" t="n">
        <v>0</v>
      </c>
    </row>
    <row r="88" customFormat="false" ht="15.75" hidden="false" customHeight="false" outlineLevel="0" collapsed="false">
      <c r="A88" s="39" t="n">
        <v>2010903</v>
      </c>
      <c r="B88" s="41" t="n">
        <v>0</v>
      </c>
    </row>
    <row r="89" customFormat="false" ht="15.75" hidden="false" customHeight="false" outlineLevel="0" collapsed="false">
      <c r="A89" s="39" t="n">
        <v>2010905</v>
      </c>
      <c r="B89" s="41" t="n">
        <v>0</v>
      </c>
    </row>
    <row r="90" customFormat="false" ht="15.75" hidden="false" customHeight="false" outlineLevel="0" collapsed="false">
      <c r="A90" s="39" t="n">
        <v>2010907</v>
      </c>
      <c r="B90" s="41" t="n">
        <v>0</v>
      </c>
    </row>
    <row r="91" customFormat="false" ht="15.75" hidden="false" customHeight="false" outlineLevel="0" collapsed="false">
      <c r="A91" s="39" t="n">
        <v>2010908</v>
      </c>
      <c r="B91" s="41" t="n">
        <v>0</v>
      </c>
    </row>
    <row r="92" customFormat="false" ht="15.75" hidden="false" customHeight="false" outlineLevel="0" collapsed="false">
      <c r="A92" s="39" t="n">
        <v>2010909</v>
      </c>
      <c r="B92" s="41" t="n">
        <v>0</v>
      </c>
    </row>
    <row r="93" customFormat="false" ht="15.75" hidden="false" customHeight="false" outlineLevel="0" collapsed="false">
      <c r="A93" s="39" t="n">
        <v>2010910</v>
      </c>
      <c r="B93" s="41" t="n">
        <v>0</v>
      </c>
    </row>
    <row r="94" customFormat="false" ht="15.75" hidden="false" customHeight="false" outlineLevel="0" collapsed="false">
      <c r="A94" s="39" t="n">
        <v>2010911</v>
      </c>
      <c r="B94" s="41" t="n">
        <v>0</v>
      </c>
    </row>
    <row r="95" customFormat="false" ht="15.75" hidden="false" customHeight="false" outlineLevel="0" collapsed="false">
      <c r="A95" s="39" t="n">
        <v>2010912</v>
      </c>
      <c r="B95" s="41" t="n">
        <v>0</v>
      </c>
    </row>
    <row r="96" customFormat="false" ht="15.75" hidden="false" customHeight="false" outlineLevel="0" collapsed="false">
      <c r="A96" s="39" t="n">
        <v>2010950</v>
      </c>
      <c r="B96" s="41" t="n">
        <v>0</v>
      </c>
    </row>
    <row r="97" customFormat="false" ht="15.75" hidden="false" customHeight="false" outlineLevel="0" collapsed="false">
      <c r="A97" s="39" t="n">
        <v>2010999</v>
      </c>
      <c r="B97" s="41" t="n">
        <v>0</v>
      </c>
    </row>
    <row r="98" customFormat="false" ht="15.75" hidden="false" customHeight="false" outlineLevel="0" collapsed="false">
      <c r="A98" s="39" t="n">
        <v>20111</v>
      </c>
      <c r="B98" s="13" t="n">
        <f aca="false">SUM(B99:B106)</f>
        <v>1784</v>
      </c>
    </row>
    <row r="99" customFormat="false" ht="15.75" hidden="false" customHeight="false" outlineLevel="0" collapsed="false">
      <c r="A99" s="39" t="n">
        <v>2011101</v>
      </c>
      <c r="B99" s="41" t="n">
        <v>965</v>
      </c>
    </row>
    <row r="100" customFormat="false" ht="15.75" hidden="false" customHeight="false" outlineLevel="0" collapsed="false">
      <c r="A100" s="39" t="n">
        <v>2011102</v>
      </c>
      <c r="B100" s="41" t="n">
        <v>0</v>
      </c>
    </row>
    <row r="101" customFormat="false" ht="15.75" hidden="false" customHeight="false" outlineLevel="0" collapsed="false">
      <c r="A101" s="39" t="n">
        <v>2011103</v>
      </c>
      <c r="B101" s="41" t="n">
        <v>0</v>
      </c>
    </row>
    <row r="102" customFormat="false" ht="15.75" hidden="false" customHeight="false" outlineLevel="0" collapsed="false">
      <c r="A102" s="39" t="n">
        <v>2011104</v>
      </c>
      <c r="B102" s="41" t="n">
        <v>130</v>
      </c>
    </row>
    <row r="103" customFormat="false" ht="15.75" hidden="false" customHeight="false" outlineLevel="0" collapsed="false">
      <c r="A103" s="39" t="n">
        <v>2011105</v>
      </c>
      <c r="B103" s="41" t="n">
        <v>0</v>
      </c>
    </row>
    <row r="104" customFormat="false" ht="15.75" hidden="false" customHeight="false" outlineLevel="0" collapsed="false">
      <c r="A104" s="39" t="n">
        <v>2011106</v>
      </c>
      <c r="B104" s="41" t="n">
        <v>0</v>
      </c>
    </row>
    <row r="105" customFormat="false" ht="15.75" hidden="false" customHeight="false" outlineLevel="0" collapsed="false">
      <c r="A105" s="39" t="n">
        <v>2011150</v>
      </c>
      <c r="B105" s="41" t="n">
        <v>82</v>
      </c>
    </row>
    <row r="106" customFormat="false" ht="15.75" hidden="false" customHeight="false" outlineLevel="0" collapsed="false">
      <c r="A106" s="39" t="n">
        <v>2011199</v>
      </c>
      <c r="B106" s="41" t="n">
        <v>607</v>
      </c>
    </row>
    <row r="107" customFormat="false" ht="15.75" hidden="false" customHeight="false" outlineLevel="0" collapsed="false">
      <c r="A107" s="39" t="n">
        <v>20113</v>
      </c>
      <c r="B107" s="13" t="n">
        <f aca="false">SUM(B108:B117)</f>
        <v>1177</v>
      </c>
    </row>
    <row r="108" customFormat="false" ht="15.75" hidden="false" customHeight="false" outlineLevel="0" collapsed="false">
      <c r="A108" s="39" t="n">
        <v>2011301</v>
      </c>
      <c r="B108" s="41" t="n">
        <v>132</v>
      </c>
    </row>
    <row r="109" customFormat="false" ht="15.75" hidden="false" customHeight="false" outlineLevel="0" collapsed="false">
      <c r="A109" s="39" t="n">
        <v>2011302</v>
      </c>
      <c r="B109" s="41" t="n">
        <v>0</v>
      </c>
    </row>
    <row r="110" customFormat="false" ht="15.75" hidden="false" customHeight="false" outlineLevel="0" collapsed="false">
      <c r="A110" s="39" t="n">
        <v>2011303</v>
      </c>
      <c r="B110" s="41" t="n">
        <v>0</v>
      </c>
    </row>
    <row r="111" customFormat="false" ht="15.75" hidden="false" customHeight="false" outlineLevel="0" collapsed="false">
      <c r="A111" s="39" t="n">
        <v>2011304</v>
      </c>
      <c r="B111" s="41" t="n">
        <v>0</v>
      </c>
    </row>
    <row r="112" customFormat="false" ht="15.75" hidden="false" customHeight="false" outlineLevel="0" collapsed="false">
      <c r="A112" s="39" t="n">
        <v>2011305</v>
      </c>
      <c r="B112" s="41" t="n">
        <v>0</v>
      </c>
    </row>
    <row r="113" customFormat="false" ht="15.75" hidden="false" customHeight="false" outlineLevel="0" collapsed="false">
      <c r="A113" s="39" t="n">
        <v>2011306</v>
      </c>
      <c r="B113" s="41" t="n">
        <v>0</v>
      </c>
    </row>
    <row r="114" customFormat="false" ht="15.75" hidden="false" customHeight="false" outlineLevel="0" collapsed="false">
      <c r="A114" s="39" t="n">
        <v>2011307</v>
      </c>
      <c r="B114" s="41" t="n">
        <v>0</v>
      </c>
    </row>
    <row r="115" customFormat="false" ht="15.75" hidden="false" customHeight="false" outlineLevel="0" collapsed="false">
      <c r="A115" s="39" t="n">
        <v>2011308</v>
      </c>
      <c r="B115" s="41" t="n">
        <v>947</v>
      </c>
    </row>
    <row r="116" customFormat="false" ht="15.75" hidden="false" customHeight="false" outlineLevel="0" collapsed="false">
      <c r="A116" s="39" t="n">
        <v>2011350</v>
      </c>
      <c r="B116" s="41" t="n">
        <v>98</v>
      </c>
    </row>
    <row r="117" customFormat="false" ht="15.75" hidden="false" customHeight="false" outlineLevel="0" collapsed="false">
      <c r="A117" s="39" t="n">
        <v>2011399</v>
      </c>
      <c r="B117" s="41" t="n">
        <v>0</v>
      </c>
    </row>
    <row r="118" customFormat="false" ht="15.75" hidden="false" customHeight="false" outlineLevel="0" collapsed="false">
      <c r="A118" s="39" t="n">
        <v>20114</v>
      </c>
      <c r="B118" s="13" t="n">
        <f aca="false">SUM(B119:B129)</f>
        <v>29</v>
      </c>
    </row>
    <row r="119" customFormat="false" ht="15.75" hidden="false" customHeight="false" outlineLevel="0" collapsed="false">
      <c r="A119" s="39" t="n">
        <v>2011401</v>
      </c>
      <c r="B119" s="41" t="n">
        <v>0</v>
      </c>
    </row>
    <row r="120" customFormat="false" ht="15.75" hidden="false" customHeight="false" outlineLevel="0" collapsed="false">
      <c r="A120" s="39" t="n">
        <v>2011402</v>
      </c>
      <c r="B120" s="41" t="n">
        <v>0</v>
      </c>
    </row>
    <row r="121" customFormat="false" ht="15.75" hidden="false" customHeight="false" outlineLevel="0" collapsed="false">
      <c r="A121" s="39" t="n">
        <v>2011403</v>
      </c>
      <c r="B121" s="41" t="n">
        <v>0</v>
      </c>
    </row>
    <row r="122" customFormat="false" ht="15.75" hidden="false" customHeight="false" outlineLevel="0" collapsed="false">
      <c r="A122" s="39" t="n">
        <v>2011404</v>
      </c>
      <c r="B122" s="41" t="n">
        <v>0</v>
      </c>
    </row>
    <row r="123" customFormat="false" ht="15.75" hidden="false" customHeight="false" outlineLevel="0" collapsed="false">
      <c r="A123" s="39" t="n">
        <v>2011405</v>
      </c>
      <c r="B123" s="41" t="n">
        <v>0</v>
      </c>
    </row>
    <row r="124" customFormat="false" ht="15.75" hidden="false" customHeight="false" outlineLevel="0" collapsed="false">
      <c r="A124" s="39" t="n">
        <v>2011408</v>
      </c>
      <c r="B124" s="41" t="n">
        <v>0</v>
      </c>
    </row>
    <row r="125" customFormat="false" ht="15.75" hidden="false" customHeight="false" outlineLevel="0" collapsed="false">
      <c r="A125" s="39" t="n">
        <v>2011409</v>
      </c>
      <c r="B125" s="41" t="n">
        <v>0</v>
      </c>
    </row>
    <row r="126" customFormat="false" ht="15.75" hidden="false" customHeight="false" outlineLevel="0" collapsed="false">
      <c r="A126" s="39" t="n">
        <v>2011410</v>
      </c>
      <c r="B126" s="41" t="n">
        <v>0</v>
      </c>
    </row>
    <row r="127" customFormat="false" ht="15.75" hidden="false" customHeight="false" outlineLevel="0" collapsed="false">
      <c r="A127" s="39" t="n">
        <v>2011411</v>
      </c>
      <c r="B127" s="41" t="n">
        <v>0</v>
      </c>
    </row>
    <row r="128" customFormat="false" ht="15.75" hidden="false" customHeight="false" outlineLevel="0" collapsed="false">
      <c r="A128" s="39" t="n">
        <v>2011450</v>
      </c>
      <c r="B128" s="41" t="n">
        <v>0</v>
      </c>
    </row>
    <row r="129" customFormat="false" ht="15.75" hidden="false" customHeight="false" outlineLevel="0" collapsed="false">
      <c r="A129" s="39" t="n">
        <v>2011499</v>
      </c>
      <c r="B129" s="41" t="n">
        <v>29</v>
      </c>
    </row>
    <row r="130" customFormat="false" ht="15.75" hidden="false" customHeight="false" outlineLevel="0" collapsed="false">
      <c r="A130" s="39" t="n">
        <v>20123</v>
      </c>
      <c r="B130" s="13" t="n">
        <f aca="false">SUM(B131:B136)</f>
        <v>10</v>
      </c>
    </row>
    <row r="131" customFormat="false" ht="15.75" hidden="false" customHeight="false" outlineLevel="0" collapsed="false">
      <c r="A131" s="39" t="n">
        <v>2012301</v>
      </c>
      <c r="B131" s="41" t="n">
        <v>0</v>
      </c>
    </row>
    <row r="132" customFormat="false" ht="15.75" hidden="false" customHeight="false" outlineLevel="0" collapsed="false">
      <c r="A132" s="39" t="n">
        <v>2012302</v>
      </c>
      <c r="B132" s="41" t="n">
        <v>0</v>
      </c>
    </row>
    <row r="133" customFormat="false" ht="15.75" hidden="false" customHeight="false" outlineLevel="0" collapsed="false">
      <c r="A133" s="39" t="n">
        <v>2012303</v>
      </c>
      <c r="B133" s="41" t="n">
        <v>0</v>
      </c>
    </row>
    <row r="134" customFormat="false" ht="15.75" hidden="false" customHeight="false" outlineLevel="0" collapsed="false">
      <c r="A134" s="39" t="n">
        <v>2012304</v>
      </c>
      <c r="B134" s="41" t="n">
        <v>0</v>
      </c>
    </row>
    <row r="135" customFormat="false" ht="15.75" hidden="false" customHeight="false" outlineLevel="0" collapsed="false">
      <c r="A135" s="39" t="n">
        <v>2012350</v>
      </c>
      <c r="B135" s="41" t="n">
        <v>0</v>
      </c>
    </row>
    <row r="136" customFormat="false" ht="15.75" hidden="false" customHeight="false" outlineLevel="0" collapsed="false">
      <c r="A136" s="39" t="n">
        <v>2012399</v>
      </c>
      <c r="B136" s="41" t="n">
        <v>10</v>
      </c>
    </row>
    <row r="137" customFormat="false" ht="15.75" hidden="false" customHeight="false" outlineLevel="0" collapsed="false">
      <c r="A137" s="39" t="n">
        <v>20125</v>
      </c>
      <c r="B137" s="13" t="n">
        <f aca="false">SUM(B138:B144)</f>
        <v>0</v>
      </c>
    </row>
    <row r="138" customFormat="false" ht="15.75" hidden="false" customHeight="false" outlineLevel="0" collapsed="false">
      <c r="A138" s="39" t="n">
        <v>2012501</v>
      </c>
      <c r="B138" s="41" t="n">
        <v>0</v>
      </c>
    </row>
    <row r="139" customFormat="false" ht="15.75" hidden="false" customHeight="false" outlineLevel="0" collapsed="false">
      <c r="A139" s="39" t="n">
        <v>2012502</v>
      </c>
      <c r="B139" s="41" t="n">
        <v>0</v>
      </c>
    </row>
    <row r="140" customFormat="false" ht="15.75" hidden="false" customHeight="false" outlineLevel="0" collapsed="false">
      <c r="A140" s="39" t="n">
        <v>2012503</v>
      </c>
      <c r="B140" s="41" t="n">
        <v>0</v>
      </c>
    </row>
    <row r="141" customFormat="false" ht="15.75" hidden="false" customHeight="false" outlineLevel="0" collapsed="false">
      <c r="A141" s="39" t="n">
        <v>2012504</v>
      </c>
      <c r="B141" s="41" t="n">
        <v>0</v>
      </c>
    </row>
    <row r="142" customFormat="false" ht="15.75" hidden="false" customHeight="false" outlineLevel="0" collapsed="false">
      <c r="A142" s="39" t="n">
        <v>2012505</v>
      </c>
      <c r="B142" s="41" t="n">
        <v>0</v>
      </c>
    </row>
    <row r="143" customFormat="false" ht="15.75" hidden="false" customHeight="false" outlineLevel="0" collapsed="false">
      <c r="A143" s="39" t="n">
        <v>2012550</v>
      </c>
      <c r="B143" s="41" t="n">
        <v>0</v>
      </c>
    </row>
    <row r="144" customFormat="false" ht="15.75" hidden="false" customHeight="false" outlineLevel="0" collapsed="false">
      <c r="A144" s="39" t="n">
        <v>2012599</v>
      </c>
      <c r="B144" s="41" t="n">
        <v>0</v>
      </c>
    </row>
    <row r="145" customFormat="false" ht="15.75" hidden="false" customHeight="false" outlineLevel="0" collapsed="false">
      <c r="A145" s="39" t="n">
        <v>20126</v>
      </c>
      <c r="B145" s="13" t="n">
        <f aca="false">SUM(B146:B150)</f>
        <v>117</v>
      </c>
    </row>
    <row r="146" customFormat="false" ht="15.75" hidden="false" customHeight="false" outlineLevel="0" collapsed="false">
      <c r="A146" s="39" t="n">
        <v>2012601</v>
      </c>
      <c r="B146" s="41" t="n">
        <v>84</v>
      </c>
    </row>
    <row r="147" customFormat="false" ht="15.75" hidden="false" customHeight="false" outlineLevel="0" collapsed="false">
      <c r="A147" s="39" t="n">
        <v>2012602</v>
      </c>
      <c r="B147" s="41" t="n">
        <v>0</v>
      </c>
    </row>
    <row r="148" customFormat="false" ht="15.75" hidden="false" customHeight="false" outlineLevel="0" collapsed="false">
      <c r="A148" s="39" t="n">
        <v>2012603</v>
      </c>
      <c r="B148" s="41" t="n">
        <v>0</v>
      </c>
    </row>
    <row r="149" customFormat="false" ht="15.75" hidden="false" customHeight="false" outlineLevel="0" collapsed="false">
      <c r="A149" s="39" t="n">
        <v>2012604</v>
      </c>
      <c r="B149" s="41" t="n">
        <v>0</v>
      </c>
    </row>
    <row r="150" customFormat="false" ht="15.75" hidden="false" customHeight="false" outlineLevel="0" collapsed="false">
      <c r="A150" s="39" t="n">
        <v>2012699</v>
      </c>
      <c r="B150" s="41" t="n">
        <v>33</v>
      </c>
    </row>
    <row r="151" customFormat="false" ht="15.75" hidden="false" customHeight="false" outlineLevel="0" collapsed="false">
      <c r="A151" s="39" t="n">
        <v>20128</v>
      </c>
      <c r="B151" s="13" t="n">
        <f aca="false">SUM(B152:B157)</f>
        <v>65</v>
      </c>
    </row>
    <row r="152" customFormat="false" ht="15.75" hidden="false" customHeight="false" outlineLevel="0" collapsed="false">
      <c r="A152" s="39" t="n">
        <v>2012801</v>
      </c>
      <c r="B152" s="41" t="n">
        <v>41</v>
      </c>
    </row>
    <row r="153" customFormat="false" ht="15.75" hidden="false" customHeight="false" outlineLevel="0" collapsed="false">
      <c r="A153" s="39" t="n">
        <v>2012802</v>
      </c>
      <c r="B153" s="41" t="n">
        <v>0</v>
      </c>
    </row>
    <row r="154" customFormat="false" ht="15.75" hidden="false" customHeight="false" outlineLevel="0" collapsed="false">
      <c r="A154" s="39" t="n">
        <v>2012803</v>
      </c>
      <c r="B154" s="41" t="n">
        <v>0</v>
      </c>
    </row>
    <row r="155" customFormat="false" ht="15.75" hidden="false" customHeight="false" outlineLevel="0" collapsed="false">
      <c r="A155" s="39" t="n">
        <v>2012804</v>
      </c>
      <c r="B155" s="41" t="n">
        <v>0</v>
      </c>
    </row>
    <row r="156" customFormat="false" ht="15.75" hidden="false" customHeight="false" outlineLevel="0" collapsed="false">
      <c r="A156" s="39" t="n">
        <v>2012850</v>
      </c>
      <c r="B156" s="41" t="n">
        <v>19</v>
      </c>
    </row>
    <row r="157" customFormat="false" ht="15.75" hidden="false" customHeight="false" outlineLevel="0" collapsed="false">
      <c r="A157" s="39" t="n">
        <v>2012899</v>
      </c>
      <c r="B157" s="41" t="n">
        <v>5</v>
      </c>
    </row>
    <row r="158" customFormat="false" ht="15.75" hidden="false" customHeight="false" outlineLevel="0" collapsed="false">
      <c r="A158" s="39" t="n">
        <v>20129</v>
      </c>
      <c r="B158" s="13" t="n">
        <f aca="false">SUM(B159:B164)</f>
        <v>381</v>
      </c>
    </row>
    <row r="159" customFormat="false" ht="15.75" hidden="false" customHeight="false" outlineLevel="0" collapsed="false">
      <c r="A159" s="39" t="n">
        <v>2012901</v>
      </c>
      <c r="B159" s="41" t="n">
        <v>146</v>
      </c>
    </row>
    <row r="160" customFormat="false" ht="15.75" hidden="false" customHeight="false" outlineLevel="0" collapsed="false">
      <c r="A160" s="39" t="n">
        <v>2012902</v>
      </c>
      <c r="B160" s="41" t="n">
        <v>0</v>
      </c>
    </row>
    <row r="161" customFormat="false" ht="15.75" hidden="false" customHeight="false" outlineLevel="0" collapsed="false">
      <c r="A161" s="39" t="n">
        <v>2012903</v>
      </c>
      <c r="B161" s="41" t="n">
        <v>0</v>
      </c>
    </row>
    <row r="162" customFormat="false" ht="15.75" hidden="false" customHeight="false" outlineLevel="0" collapsed="false">
      <c r="A162" s="39" t="n">
        <v>2012906</v>
      </c>
      <c r="B162" s="41" t="n">
        <v>0</v>
      </c>
    </row>
    <row r="163" customFormat="false" ht="15.75" hidden="false" customHeight="false" outlineLevel="0" collapsed="false">
      <c r="A163" s="39" t="n">
        <v>2012950</v>
      </c>
      <c r="B163" s="41" t="n">
        <v>23</v>
      </c>
    </row>
    <row r="164" customFormat="false" ht="15.75" hidden="false" customHeight="false" outlineLevel="0" collapsed="false">
      <c r="A164" s="39" t="n">
        <v>2012999</v>
      </c>
      <c r="B164" s="41" t="n">
        <v>212</v>
      </c>
    </row>
    <row r="165" customFormat="false" ht="15.75" hidden="false" customHeight="false" outlineLevel="0" collapsed="false">
      <c r="A165" s="39" t="n">
        <v>20131</v>
      </c>
      <c r="B165" s="13" t="n">
        <f aca="false">SUM(B166:B171)</f>
        <v>1208</v>
      </c>
    </row>
    <row r="166" customFormat="false" ht="15.75" hidden="false" customHeight="false" outlineLevel="0" collapsed="false">
      <c r="A166" s="39" t="n">
        <v>2013101</v>
      </c>
      <c r="B166" s="41" t="n">
        <v>702</v>
      </c>
    </row>
    <row r="167" customFormat="false" ht="15.75" hidden="false" customHeight="false" outlineLevel="0" collapsed="false">
      <c r="A167" s="39" t="n">
        <v>2013102</v>
      </c>
      <c r="B167" s="41" t="n">
        <v>0</v>
      </c>
    </row>
    <row r="168" customFormat="false" ht="15.75" hidden="false" customHeight="false" outlineLevel="0" collapsed="false">
      <c r="A168" s="39" t="n">
        <v>2013103</v>
      </c>
      <c r="B168" s="41" t="n">
        <v>0</v>
      </c>
    </row>
    <row r="169" customFormat="false" ht="15.75" hidden="false" customHeight="false" outlineLevel="0" collapsed="false">
      <c r="A169" s="39" t="n">
        <v>2013105</v>
      </c>
      <c r="B169" s="41" t="n">
        <v>0</v>
      </c>
    </row>
    <row r="170" customFormat="false" ht="15.75" hidden="false" customHeight="false" outlineLevel="0" collapsed="false">
      <c r="A170" s="39" t="n">
        <v>2013150</v>
      </c>
      <c r="B170" s="41" t="n">
        <v>254</v>
      </c>
    </row>
    <row r="171" customFormat="false" ht="15.75" hidden="false" customHeight="false" outlineLevel="0" collapsed="false">
      <c r="A171" s="39" t="n">
        <v>2013199</v>
      </c>
      <c r="B171" s="41" t="n">
        <v>252</v>
      </c>
    </row>
    <row r="172" customFormat="false" ht="15.75" hidden="false" customHeight="false" outlineLevel="0" collapsed="false">
      <c r="A172" s="39" t="n">
        <v>20132</v>
      </c>
      <c r="B172" s="13" t="n">
        <f aca="false">SUM(B173:B178)</f>
        <v>686</v>
      </c>
    </row>
    <row r="173" customFormat="false" ht="15.75" hidden="false" customHeight="false" outlineLevel="0" collapsed="false">
      <c r="A173" s="39" t="n">
        <v>2013201</v>
      </c>
      <c r="B173" s="41" t="n">
        <v>381</v>
      </c>
    </row>
    <row r="174" customFormat="false" ht="15.75" hidden="false" customHeight="false" outlineLevel="0" collapsed="false">
      <c r="A174" s="39" t="n">
        <v>2013202</v>
      </c>
      <c r="B174" s="41" t="n">
        <v>0</v>
      </c>
    </row>
    <row r="175" customFormat="false" ht="15.75" hidden="false" customHeight="false" outlineLevel="0" collapsed="false">
      <c r="A175" s="39" t="n">
        <v>2013203</v>
      </c>
      <c r="B175" s="41" t="n">
        <v>0</v>
      </c>
    </row>
    <row r="176" customFormat="false" ht="15.75" hidden="false" customHeight="false" outlineLevel="0" collapsed="false">
      <c r="A176" s="39" t="n">
        <v>2013204</v>
      </c>
      <c r="B176" s="41" t="n">
        <v>0</v>
      </c>
    </row>
    <row r="177" customFormat="false" ht="15.75" hidden="false" customHeight="false" outlineLevel="0" collapsed="false">
      <c r="A177" s="39" t="n">
        <v>2013250</v>
      </c>
      <c r="B177" s="41" t="n">
        <v>67</v>
      </c>
    </row>
    <row r="178" customFormat="false" ht="15.75" hidden="false" customHeight="false" outlineLevel="0" collapsed="false">
      <c r="A178" s="39" t="n">
        <v>2013299</v>
      </c>
      <c r="B178" s="41" t="n">
        <v>238</v>
      </c>
    </row>
    <row r="179" customFormat="false" ht="15.75" hidden="false" customHeight="false" outlineLevel="0" collapsed="false">
      <c r="A179" s="39" t="n">
        <v>20133</v>
      </c>
      <c r="B179" s="13" t="n">
        <f aca="false">SUM(B180:B185)</f>
        <v>681</v>
      </c>
    </row>
    <row r="180" customFormat="false" ht="15.75" hidden="false" customHeight="false" outlineLevel="0" collapsed="false">
      <c r="A180" s="39" t="n">
        <v>2013301</v>
      </c>
      <c r="B180" s="41" t="n">
        <v>176</v>
      </c>
    </row>
    <row r="181" customFormat="false" ht="15.75" hidden="false" customHeight="false" outlineLevel="0" collapsed="false">
      <c r="A181" s="39" t="n">
        <v>2013302</v>
      </c>
      <c r="B181" s="41" t="n">
        <v>0</v>
      </c>
    </row>
    <row r="182" customFormat="false" ht="15.75" hidden="false" customHeight="false" outlineLevel="0" collapsed="false">
      <c r="A182" s="39" t="n">
        <v>2013303</v>
      </c>
      <c r="B182" s="41" t="n">
        <v>0</v>
      </c>
    </row>
    <row r="183" customFormat="false" ht="15.75" hidden="false" customHeight="false" outlineLevel="0" collapsed="false">
      <c r="A183" s="39" t="n">
        <v>2013304</v>
      </c>
      <c r="B183" s="41" t="n">
        <v>0</v>
      </c>
    </row>
    <row r="184" customFormat="false" ht="15.75" hidden="false" customHeight="false" outlineLevel="0" collapsed="false">
      <c r="A184" s="39" t="n">
        <v>2013350</v>
      </c>
      <c r="B184" s="41" t="n">
        <v>45</v>
      </c>
    </row>
    <row r="185" customFormat="false" ht="15.75" hidden="false" customHeight="false" outlineLevel="0" collapsed="false">
      <c r="A185" s="39" t="n">
        <v>2013399</v>
      </c>
      <c r="B185" s="41" t="n">
        <v>460</v>
      </c>
    </row>
    <row r="186" customFormat="false" ht="15.75" hidden="false" customHeight="false" outlineLevel="0" collapsed="false">
      <c r="A186" s="39" t="n">
        <v>20134</v>
      </c>
      <c r="B186" s="13" t="n">
        <f aca="false">SUM(B187:B193)</f>
        <v>223</v>
      </c>
    </row>
    <row r="187" customFormat="false" ht="15.75" hidden="false" customHeight="false" outlineLevel="0" collapsed="false">
      <c r="A187" s="39" t="n">
        <v>2013401</v>
      </c>
      <c r="B187" s="41" t="n">
        <v>119</v>
      </c>
    </row>
    <row r="188" customFormat="false" ht="15.75" hidden="false" customHeight="false" outlineLevel="0" collapsed="false">
      <c r="A188" s="39" t="n">
        <v>2013402</v>
      </c>
      <c r="B188" s="41" t="n">
        <v>0</v>
      </c>
    </row>
    <row r="189" customFormat="false" ht="15.75" hidden="false" customHeight="false" outlineLevel="0" collapsed="false">
      <c r="A189" s="39" t="n">
        <v>2013403</v>
      </c>
      <c r="B189" s="41" t="n">
        <v>0</v>
      </c>
    </row>
    <row r="190" customFormat="false" ht="15.75" hidden="false" customHeight="false" outlineLevel="0" collapsed="false">
      <c r="A190" s="39" t="n">
        <v>2013404</v>
      </c>
      <c r="B190" s="41" t="n">
        <v>0</v>
      </c>
    </row>
    <row r="191" customFormat="false" ht="15.75" hidden="false" customHeight="false" outlineLevel="0" collapsed="false">
      <c r="A191" s="39" t="n">
        <v>2013405</v>
      </c>
      <c r="B191" s="41" t="n">
        <v>0</v>
      </c>
    </row>
    <row r="192" customFormat="false" ht="15.75" hidden="false" customHeight="false" outlineLevel="0" collapsed="false">
      <c r="A192" s="39" t="n">
        <v>2013450</v>
      </c>
      <c r="B192" s="41" t="n">
        <v>19</v>
      </c>
    </row>
    <row r="193" customFormat="false" ht="15.75" hidden="false" customHeight="false" outlineLevel="0" collapsed="false">
      <c r="A193" s="39" t="n">
        <v>2013499</v>
      </c>
      <c r="B193" s="41" t="n">
        <v>85</v>
      </c>
    </row>
    <row r="194" customFormat="false" ht="15.75" hidden="false" customHeight="false" outlineLevel="0" collapsed="false">
      <c r="A194" s="39" t="n">
        <v>20135</v>
      </c>
      <c r="B194" s="13" t="n">
        <f aca="false">SUM(B195:B199)</f>
        <v>0</v>
      </c>
    </row>
    <row r="195" customFormat="false" ht="15.75" hidden="false" customHeight="false" outlineLevel="0" collapsed="false">
      <c r="A195" s="39" t="n">
        <v>2013501</v>
      </c>
      <c r="B195" s="41" t="n">
        <v>0</v>
      </c>
    </row>
    <row r="196" customFormat="false" ht="15.75" hidden="false" customHeight="false" outlineLevel="0" collapsed="false">
      <c r="A196" s="39" t="n">
        <v>2013502</v>
      </c>
      <c r="B196" s="41" t="n">
        <v>0</v>
      </c>
    </row>
    <row r="197" customFormat="false" ht="15.75" hidden="false" customHeight="false" outlineLevel="0" collapsed="false">
      <c r="A197" s="39" t="n">
        <v>2013503</v>
      </c>
      <c r="B197" s="41" t="n">
        <v>0</v>
      </c>
    </row>
    <row r="198" customFormat="false" ht="15.75" hidden="false" customHeight="false" outlineLevel="0" collapsed="false">
      <c r="A198" s="39" t="n">
        <v>2013550</v>
      </c>
      <c r="B198" s="41" t="n">
        <v>0</v>
      </c>
    </row>
    <row r="199" customFormat="false" ht="15.75" hidden="false" customHeight="false" outlineLevel="0" collapsed="false">
      <c r="A199" s="39" t="n">
        <v>2013599</v>
      </c>
      <c r="B199" s="41" t="n">
        <v>0</v>
      </c>
    </row>
    <row r="200" customFormat="false" ht="15.75" hidden="false" customHeight="false" outlineLevel="0" collapsed="false">
      <c r="A200" s="39" t="n">
        <v>20136</v>
      </c>
      <c r="B200" s="41" t="n">
        <v>0</v>
      </c>
    </row>
    <row r="201" customFormat="false" ht="15.75" hidden="false" customHeight="false" outlineLevel="0" collapsed="false">
      <c r="A201" s="39" t="n">
        <v>2013601</v>
      </c>
      <c r="B201" s="41" t="n">
        <v>0</v>
      </c>
    </row>
    <row r="202" customFormat="false" ht="15.75" hidden="false" customHeight="false" outlineLevel="0" collapsed="false">
      <c r="A202" s="39" t="n">
        <v>2013602</v>
      </c>
      <c r="B202" s="41" t="n">
        <v>0</v>
      </c>
    </row>
    <row r="203" customFormat="false" ht="15.75" hidden="false" customHeight="false" outlineLevel="0" collapsed="false">
      <c r="A203" s="39" t="n">
        <v>2013603</v>
      </c>
      <c r="B203" s="41" t="n">
        <v>0</v>
      </c>
    </row>
    <row r="204" customFormat="false" ht="15.75" hidden="false" customHeight="false" outlineLevel="0" collapsed="false">
      <c r="A204" s="39" t="n">
        <v>2013650</v>
      </c>
      <c r="B204" s="41" t="n">
        <v>0</v>
      </c>
    </row>
    <row r="205" customFormat="false" ht="15.75" hidden="false" customHeight="false" outlineLevel="0" collapsed="false">
      <c r="A205" s="39" t="n">
        <v>2013699</v>
      </c>
      <c r="B205" s="41" t="n">
        <v>0</v>
      </c>
    </row>
    <row r="206" customFormat="false" ht="15.75" hidden="false" customHeight="false" outlineLevel="0" collapsed="false">
      <c r="A206" s="39" t="n">
        <v>20137</v>
      </c>
      <c r="B206" s="41" t="n">
        <v>0</v>
      </c>
    </row>
    <row r="207" customFormat="false" ht="15.75" hidden="false" customHeight="false" outlineLevel="0" collapsed="false">
      <c r="A207" s="39" t="n">
        <v>2013701</v>
      </c>
      <c r="B207" s="41" t="n">
        <v>0</v>
      </c>
    </row>
    <row r="208" customFormat="false" ht="15.75" hidden="false" customHeight="false" outlineLevel="0" collapsed="false">
      <c r="A208" s="39" t="n">
        <v>2013702</v>
      </c>
      <c r="B208" s="41" t="n">
        <v>0</v>
      </c>
    </row>
    <row r="209" customFormat="false" ht="15.75" hidden="false" customHeight="false" outlineLevel="0" collapsed="false">
      <c r="A209" s="39" t="n">
        <v>2013703</v>
      </c>
      <c r="B209" s="41" t="n">
        <v>0</v>
      </c>
    </row>
    <row r="210" customFormat="false" ht="15.75" hidden="false" customHeight="false" outlineLevel="0" collapsed="false">
      <c r="A210" s="39" t="n">
        <v>2013704</v>
      </c>
      <c r="B210" s="41" t="n">
        <v>0</v>
      </c>
    </row>
    <row r="211" customFormat="false" ht="15.75" hidden="false" customHeight="false" outlineLevel="0" collapsed="false">
      <c r="A211" s="39" t="n">
        <v>2013750</v>
      </c>
      <c r="B211" s="41" t="n">
        <v>0</v>
      </c>
    </row>
    <row r="212" customFormat="false" ht="15.75" hidden="false" customHeight="false" outlineLevel="0" collapsed="false">
      <c r="A212" s="39" t="n">
        <v>2013799</v>
      </c>
      <c r="B212" s="41" t="n">
        <v>0</v>
      </c>
    </row>
    <row r="213" customFormat="false" ht="15.75" hidden="false" customHeight="false" outlineLevel="0" collapsed="false">
      <c r="A213" s="39" t="n">
        <v>20138</v>
      </c>
      <c r="B213" s="13" t="n">
        <f aca="false">SUM(B214:B227)</f>
        <v>1400</v>
      </c>
    </row>
    <row r="214" customFormat="false" ht="15.75" hidden="false" customHeight="false" outlineLevel="0" collapsed="false">
      <c r="A214" s="39" t="n">
        <v>2013801</v>
      </c>
      <c r="B214" s="41" t="n">
        <v>928</v>
      </c>
    </row>
    <row r="215" customFormat="false" ht="15.75" hidden="false" customHeight="false" outlineLevel="0" collapsed="false">
      <c r="A215" s="39" t="n">
        <v>2013802</v>
      </c>
      <c r="B215" s="41" t="n">
        <v>0</v>
      </c>
    </row>
    <row r="216" customFormat="false" ht="15.75" hidden="false" customHeight="false" outlineLevel="0" collapsed="false">
      <c r="A216" s="39" t="n">
        <v>2013803</v>
      </c>
      <c r="B216" s="41" t="n">
        <v>0</v>
      </c>
    </row>
    <row r="217" customFormat="false" ht="15.75" hidden="false" customHeight="false" outlineLevel="0" collapsed="false">
      <c r="A217" s="39" t="n">
        <v>2013804</v>
      </c>
      <c r="B217" s="41" t="n">
        <v>0</v>
      </c>
    </row>
    <row r="218" customFormat="false" ht="15.75" hidden="false" customHeight="false" outlineLevel="0" collapsed="false">
      <c r="A218" s="39" t="n">
        <v>2013805</v>
      </c>
      <c r="B218" s="41" t="n">
        <v>0</v>
      </c>
    </row>
    <row r="219" customFormat="false" ht="15.75" hidden="false" customHeight="false" outlineLevel="0" collapsed="false">
      <c r="A219" s="39" t="n">
        <v>2013808</v>
      </c>
      <c r="B219" s="41" t="n">
        <v>0</v>
      </c>
    </row>
    <row r="220" customFormat="false" ht="15.75" hidden="false" customHeight="false" outlineLevel="0" collapsed="false">
      <c r="A220" s="39" t="n">
        <v>2013810</v>
      </c>
      <c r="B220" s="41" t="n">
        <v>0</v>
      </c>
    </row>
    <row r="221" customFormat="false" ht="15.75" hidden="false" customHeight="false" outlineLevel="0" collapsed="false">
      <c r="A221" s="39" t="n">
        <v>2013812</v>
      </c>
      <c r="B221" s="41" t="n">
        <v>8</v>
      </c>
    </row>
    <row r="222" customFormat="false" ht="15.75" hidden="false" customHeight="false" outlineLevel="0" collapsed="false">
      <c r="A222" s="39" t="n">
        <v>2013813</v>
      </c>
      <c r="B222" s="41" t="n">
        <v>0</v>
      </c>
    </row>
    <row r="223" customFormat="false" ht="15.75" hidden="false" customHeight="false" outlineLevel="0" collapsed="false">
      <c r="A223" s="39" t="n">
        <v>2013814</v>
      </c>
      <c r="B223" s="41" t="n">
        <v>0</v>
      </c>
    </row>
    <row r="224" customFormat="false" ht="15.75" hidden="false" customHeight="false" outlineLevel="0" collapsed="false">
      <c r="A224" s="39" t="n">
        <v>2013815</v>
      </c>
      <c r="B224" s="41" t="n">
        <v>0</v>
      </c>
    </row>
    <row r="225" customFormat="false" ht="15.75" hidden="false" customHeight="false" outlineLevel="0" collapsed="false">
      <c r="A225" s="39" t="n">
        <v>2013816</v>
      </c>
      <c r="B225" s="41" t="n">
        <v>62</v>
      </c>
    </row>
    <row r="226" customFormat="false" ht="15.75" hidden="false" customHeight="false" outlineLevel="0" collapsed="false">
      <c r="A226" s="39" t="n">
        <v>2013850</v>
      </c>
      <c r="B226" s="41" t="n">
        <v>205</v>
      </c>
    </row>
    <row r="227" customFormat="false" ht="15.75" hidden="false" customHeight="false" outlineLevel="0" collapsed="false">
      <c r="A227" s="39" t="n">
        <v>2013899</v>
      </c>
      <c r="B227" s="41" t="n">
        <v>197</v>
      </c>
    </row>
    <row r="228" customFormat="false" ht="15.75" hidden="false" customHeight="false" outlineLevel="0" collapsed="false">
      <c r="A228" s="39" t="n">
        <v>20199</v>
      </c>
      <c r="B228" s="13" t="n">
        <f aca="false">SUM(B229:B230)</f>
        <v>200</v>
      </c>
    </row>
    <row r="229" customFormat="false" ht="15.75" hidden="false" customHeight="false" outlineLevel="0" collapsed="false">
      <c r="A229" s="39" t="n">
        <v>2019901</v>
      </c>
      <c r="B229" s="41" t="n">
        <v>0</v>
      </c>
    </row>
    <row r="230" customFormat="false" ht="15.75" hidden="false" customHeight="false" outlineLevel="0" collapsed="false">
      <c r="A230" s="39" t="n">
        <v>2019999</v>
      </c>
      <c r="B230" s="41" t="n">
        <v>200</v>
      </c>
    </row>
    <row r="231" customFormat="false" ht="15.75" hidden="false" customHeight="false" outlineLevel="0" collapsed="false">
      <c r="A231" s="39" t="n">
        <v>202</v>
      </c>
      <c r="B231" s="41" t="n">
        <v>0</v>
      </c>
    </row>
    <row r="232" customFormat="false" ht="15.75" hidden="false" customHeight="false" outlineLevel="0" collapsed="false">
      <c r="A232" s="39" t="n">
        <v>20201</v>
      </c>
      <c r="B232" s="41" t="n">
        <v>0</v>
      </c>
    </row>
    <row r="233" customFormat="false" ht="15.75" hidden="false" customHeight="false" outlineLevel="0" collapsed="false">
      <c r="A233" s="39" t="n">
        <v>2020101</v>
      </c>
      <c r="B233" s="41" t="n">
        <v>0</v>
      </c>
    </row>
    <row r="234" customFormat="false" ht="15.75" hidden="false" customHeight="false" outlineLevel="0" collapsed="false">
      <c r="A234" s="39" t="n">
        <v>2020102</v>
      </c>
      <c r="B234" s="41" t="n">
        <v>0</v>
      </c>
    </row>
    <row r="235" customFormat="false" ht="15.75" hidden="false" customHeight="false" outlineLevel="0" collapsed="false">
      <c r="A235" s="39" t="n">
        <v>2020103</v>
      </c>
      <c r="B235" s="41" t="n">
        <v>0</v>
      </c>
    </row>
    <row r="236" customFormat="false" ht="15.75" hidden="false" customHeight="false" outlineLevel="0" collapsed="false">
      <c r="A236" s="39" t="n">
        <v>2020104</v>
      </c>
      <c r="B236" s="41" t="n">
        <v>0</v>
      </c>
    </row>
    <row r="237" customFormat="false" ht="15.75" hidden="false" customHeight="false" outlineLevel="0" collapsed="false">
      <c r="A237" s="39" t="n">
        <v>2020150</v>
      </c>
      <c r="B237" s="41" t="n">
        <v>0</v>
      </c>
    </row>
    <row r="238" customFormat="false" ht="15.75" hidden="false" customHeight="false" outlineLevel="0" collapsed="false">
      <c r="A238" s="39" t="n">
        <v>2020199</v>
      </c>
      <c r="B238" s="41" t="n">
        <v>0</v>
      </c>
    </row>
    <row r="239" customFormat="false" ht="15.75" hidden="false" customHeight="false" outlineLevel="0" collapsed="false">
      <c r="A239" s="39" t="n">
        <v>20202</v>
      </c>
      <c r="B239" s="41" t="n">
        <v>0</v>
      </c>
    </row>
    <row r="240" customFormat="false" ht="15.75" hidden="false" customHeight="false" outlineLevel="0" collapsed="false">
      <c r="A240" s="39" t="n">
        <v>2020201</v>
      </c>
      <c r="B240" s="41" t="n">
        <v>0</v>
      </c>
    </row>
    <row r="241" customFormat="false" ht="15.75" hidden="false" customHeight="false" outlineLevel="0" collapsed="false">
      <c r="A241" s="39" t="n">
        <v>2020202</v>
      </c>
      <c r="B241" s="41" t="n">
        <v>0</v>
      </c>
    </row>
    <row r="242" customFormat="false" ht="15.75" hidden="false" customHeight="false" outlineLevel="0" collapsed="false">
      <c r="A242" s="39" t="n">
        <v>20203</v>
      </c>
      <c r="B242" s="41" t="n">
        <v>0</v>
      </c>
    </row>
    <row r="243" customFormat="false" ht="15.75" hidden="false" customHeight="false" outlineLevel="0" collapsed="false">
      <c r="A243" s="39" t="n">
        <v>2020304</v>
      </c>
      <c r="B243" s="41" t="n">
        <v>0</v>
      </c>
    </row>
    <row r="244" customFormat="false" ht="15.75" hidden="false" customHeight="false" outlineLevel="0" collapsed="false">
      <c r="A244" s="39" t="n">
        <v>2020306</v>
      </c>
      <c r="B244" s="41" t="n">
        <v>0</v>
      </c>
    </row>
    <row r="245" customFormat="false" ht="15.75" hidden="false" customHeight="false" outlineLevel="0" collapsed="false">
      <c r="A245" s="39" t="n">
        <v>20204</v>
      </c>
      <c r="B245" s="41" t="n">
        <v>0</v>
      </c>
    </row>
    <row r="246" customFormat="false" ht="15.75" hidden="false" customHeight="false" outlineLevel="0" collapsed="false">
      <c r="A246" s="39" t="n">
        <v>2020401</v>
      </c>
      <c r="B246" s="41" t="n">
        <v>0</v>
      </c>
    </row>
    <row r="247" customFormat="false" ht="15.75" hidden="false" customHeight="false" outlineLevel="0" collapsed="false">
      <c r="A247" s="39" t="n">
        <v>2020402</v>
      </c>
      <c r="B247" s="41" t="n">
        <v>0</v>
      </c>
    </row>
    <row r="248" customFormat="false" ht="15.75" hidden="false" customHeight="false" outlineLevel="0" collapsed="false">
      <c r="A248" s="39" t="n">
        <v>2020403</v>
      </c>
      <c r="B248" s="41" t="n">
        <v>0</v>
      </c>
    </row>
    <row r="249" customFormat="false" ht="15.75" hidden="false" customHeight="false" outlineLevel="0" collapsed="false">
      <c r="A249" s="39" t="n">
        <v>2020404</v>
      </c>
      <c r="B249" s="41" t="n">
        <v>0</v>
      </c>
    </row>
    <row r="250" customFormat="false" ht="15.75" hidden="false" customHeight="false" outlineLevel="0" collapsed="false">
      <c r="A250" s="39" t="n">
        <v>2020499</v>
      </c>
      <c r="B250" s="41" t="n">
        <v>0</v>
      </c>
    </row>
    <row r="251" customFormat="false" ht="15.75" hidden="false" customHeight="false" outlineLevel="0" collapsed="false">
      <c r="A251" s="39" t="n">
        <v>20205</v>
      </c>
      <c r="B251" s="41" t="n">
        <v>0</v>
      </c>
    </row>
    <row r="252" customFormat="false" ht="15.75" hidden="false" customHeight="false" outlineLevel="0" collapsed="false">
      <c r="A252" s="39" t="n">
        <v>2020503</v>
      </c>
      <c r="B252" s="41" t="n">
        <v>0</v>
      </c>
    </row>
    <row r="253" customFormat="false" ht="15.75" hidden="false" customHeight="false" outlineLevel="0" collapsed="false">
      <c r="A253" s="39" t="n">
        <v>2020504</v>
      </c>
      <c r="B253" s="41" t="n">
        <v>0</v>
      </c>
    </row>
    <row r="254" customFormat="false" ht="15.75" hidden="false" customHeight="false" outlineLevel="0" collapsed="false">
      <c r="A254" s="39" t="n">
        <v>2020505</v>
      </c>
      <c r="B254" s="41" t="n">
        <v>0</v>
      </c>
    </row>
    <row r="255" customFormat="false" ht="15.75" hidden="false" customHeight="false" outlineLevel="0" collapsed="false">
      <c r="A255" s="39" t="n">
        <v>2020599</v>
      </c>
      <c r="B255" s="41" t="n">
        <v>0</v>
      </c>
    </row>
    <row r="256" customFormat="false" ht="15.75" hidden="false" customHeight="false" outlineLevel="0" collapsed="false">
      <c r="A256" s="39" t="n">
        <v>20206</v>
      </c>
      <c r="B256" s="41" t="n">
        <v>0</v>
      </c>
    </row>
    <row r="257" customFormat="false" ht="15.75" hidden="false" customHeight="false" outlineLevel="0" collapsed="false">
      <c r="A257" s="39" t="n">
        <v>2020601</v>
      </c>
      <c r="B257" s="41" t="n">
        <v>0</v>
      </c>
    </row>
    <row r="258" customFormat="false" ht="15.75" hidden="false" customHeight="false" outlineLevel="0" collapsed="false">
      <c r="A258" s="39" t="n">
        <v>20207</v>
      </c>
      <c r="B258" s="41" t="n">
        <v>0</v>
      </c>
    </row>
    <row r="259" customFormat="false" ht="15.75" hidden="false" customHeight="false" outlineLevel="0" collapsed="false">
      <c r="A259" s="39" t="n">
        <v>2020701</v>
      </c>
      <c r="B259" s="41" t="n">
        <v>0</v>
      </c>
    </row>
    <row r="260" customFormat="false" ht="15.75" hidden="false" customHeight="false" outlineLevel="0" collapsed="false">
      <c r="A260" s="39" t="n">
        <v>2020702</v>
      </c>
      <c r="B260" s="41" t="n">
        <v>0</v>
      </c>
    </row>
    <row r="261" customFormat="false" ht="15.75" hidden="false" customHeight="false" outlineLevel="0" collapsed="false">
      <c r="A261" s="39" t="n">
        <v>2020703</v>
      </c>
      <c r="B261" s="41" t="n">
        <v>0</v>
      </c>
    </row>
    <row r="262" customFormat="false" ht="15.75" hidden="false" customHeight="false" outlineLevel="0" collapsed="false">
      <c r="A262" s="39" t="n">
        <v>2020799</v>
      </c>
      <c r="B262" s="41" t="n">
        <v>0</v>
      </c>
    </row>
    <row r="263" customFormat="false" ht="15.75" hidden="false" customHeight="false" outlineLevel="0" collapsed="false">
      <c r="A263" s="39" t="n">
        <v>20208</v>
      </c>
      <c r="B263" s="41" t="n">
        <v>0</v>
      </c>
    </row>
    <row r="264" customFormat="false" ht="15.75" hidden="false" customHeight="false" outlineLevel="0" collapsed="false">
      <c r="A264" s="39" t="n">
        <v>2020801</v>
      </c>
      <c r="B264" s="41" t="n">
        <v>0</v>
      </c>
    </row>
    <row r="265" customFormat="false" ht="15.75" hidden="false" customHeight="false" outlineLevel="0" collapsed="false">
      <c r="A265" s="39" t="n">
        <v>2020802</v>
      </c>
      <c r="B265" s="41" t="n">
        <v>0</v>
      </c>
    </row>
    <row r="266" customFormat="false" ht="15.75" hidden="false" customHeight="false" outlineLevel="0" collapsed="false">
      <c r="A266" s="39" t="n">
        <v>2020803</v>
      </c>
      <c r="B266" s="41" t="n">
        <v>0</v>
      </c>
    </row>
    <row r="267" customFormat="false" ht="15.75" hidden="false" customHeight="false" outlineLevel="0" collapsed="false">
      <c r="A267" s="39" t="n">
        <v>2020850</v>
      </c>
      <c r="B267" s="41" t="n">
        <v>0</v>
      </c>
    </row>
    <row r="268" customFormat="false" ht="15.75" hidden="false" customHeight="false" outlineLevel="0" collapsed="false">
      <c r="A268" s="39" t="n">
        <v>2020899</v>
      </c>
      <c r="B268" s="41" t="n">
        <v>0</v>
      </c>
    </row>
    <row r="269" customFormat="false" ht="15.75" hidden="false" customHeight="false" outlineLevel="0" collapsed="false">
      <c r="A269" s="39" t="n">
        <v>20299</v>
      </c>
      <c r="B269" s="41" t="n">
        <v>0</v>
      </c>
    </row>
    <row r="270" customFormat="false" ht="15.75" hidden="false" customHeight="false" outlineLevel="0" collapsed="false">
      <c r="A270" s="39" t="n">
        <v>2029999</v>
      </c>
      <c r="B270" s="41" t="n">
        <v>0</v>
      </c>
    </row>
    <row r="271" customFormat="false" ht="15.75" hidden="false" customHeight="false" outlineLevel="0" collapsed="false">
      <c r="A271" s="39" t="n">
        <v>203</v>
      </c>
      <c r="B271" s="13" t="n">
        <f aca="false">SUM(B272,B276,B278,B280,B288)</f>
        <v>127</v>
      </c>
    </row>
    <row r="272" customFormat="false" ht="15.75" hidden="false" customHeight="false" outlineLevel="0" collapsed="false">
      <c r="A272" s="39" t="n">
        <v>20301</v>
      </c>
      <c r="B272" s="41" t="n">
        <v>0</v>
      </c>
    </row>
    <row r="273" customFormat="false" ht="15.75" hidden="false" customHeight="false" outlineLevel="0" collapsed="false">
      <c r="A273" s="39" t="n">
        <v>2030101</v>
      </c>
      <c r="B273" s="41" t="n">
        <v>0</v>
      </c>
    </row>
    <row r="274" customFormat="false" ht="15.75" hidden="false" customHeight="false" outlineLevel="0" collapsed="false">
      <c r="A274" s="39" t="n">
        <v>2030102</v>
      </c>
      <c r="B274" s="41" t="n">
        <v>0</v>
      </c>
    </row>
    <row r="275" customFormat="false" ht="15.75" hidden="false" customHeight="false" outlineLevel="0" collapsed="false">
      <c r="A275" s="39" t="n">
        <v>2030199</v>
      </c>
      <c r="B275" s="41" t="n">
        <v>0</v>
      </c>
    </row>
    <row r="276" customFormat="false" ht="15.75" hidden="false" customHeight="false" outlineLevel="0" collapsed="false">
      <c r="A276" s="39" t="n">
        <v>20304</v>
      </c>
      <c r="B276" s="41" t="n">
        <v>0</v>
      </c>
    </row>
    <row r="277" customFormat="false" ht="15.75" hidden="false" customHeight="false" outlineLevel="0" collapsed="false">
      <c r="A277" s="39" t="n">
        <v>2030401</v>
      </c>
      <c r="B277" s="41" t="n">
        <v>0</v>
      </c>
    </row>
    <row r="278" customFormat="false" ht="15.75" hidden="false" customHeight="false" outlineLevel="0" collapsed="false">
      <c r="A278" s="39" t="n">
        <v>20305</v>
      </c>
      <c r="B278" s="41" t="n">
        <v>0</v>
      </c>
    </row>
    <row r="279" customFormat="false" ht="15.75" hidden="false" customHeight="false" outlineLevel="0" collapsed="false">
      <c r="A279" s="39" t="n">
        <v>2030501</v>
      </c>
      <c r="B279" s="41" t="n">
        <v>0</v>
      </c>
    </row>
    <row r="280" customFormat="false" ht="15.75" hidden="false" customHeight="false" outlineLevel="0" collapsed="false">
      <c r="A280" s="39" t="n">
        <v>20306</v>
      </c>
      <c r="B280" s="13" t="n">
        <f aca="false">SUM(B281:B287)</f>
        <v>127</v>
      </c>
    </row>
    <row r="281" customFormat="false" ht="15.75" hidden="false" customHeight="false" outlineLevel="0" collapsed="false">
      <c r="A281" s="39" t="n">
        <v>2030601</v>
      </c>
      <c r="B281" s="41" t="n">
        <v>0</v>
      </c>
    </row>
    <row r="282" customFormat="false" ht="15.75" hidden="false" customHeight="false" outlineLevel="0" collapsed="false">
      <c r="A282" s="39" t="n">
        <v>2030602</v>
      </c>
      <c r="B282" s="41" t="n">
        <v>0</v>
      </c>
    </row>
    <row r="283" customFormat="false" ht="15.75" hidden="false" customHeight="false" outlineLevel="0" collapsed="false">
      <c r="A283" s="39" t="n">
        <v>2030603</v>
      </c>
      <c r="B283" s="41" t="n">
        <v>0</v>
      </c>
    </row>
    <row r="284" customFormat="false" ht="15.75" hidden="false" customHeight="false" outlineLevel="0" collapsed="false">
      <c r="A284" s="39" t="n">
        <v>2030604</v>
      </c>
      <c r="B284" s="41" t="n">
        <v>0</v>
      </c>
    </row>
    <row r="285" customFormat="false" ht="15.75" hidden="false" customHeight="false" outlineLevel="0" collapsed="false">
      <c r="A285" s="39" t="n">
        <v>2030607</v>
      </c>
      <c r="B285" s="41" t="n">
        <v>127</v>
      </c>
    </row>
    <row r="286" customFormat="false" ht="15.75" hidden="false" customHeight="false" outlineLevel="0" collapsed="false">
      <c r="A286" s="39" t="n">
        <v>2030608</v>
      </c>
      <c r="B286" s="41" t="n">
        <v>0</v>
      </c>
    </row>
    <row r="287" customFormat="false" ht="15.75" hidden="false" customHeight="false" outlineLevel="0" collapsed="false">
      <c r="A287" s="39" t="n">
        <v>2030699</v>
      </c>
      <c r="B287" s="41" t="n">
        <v>0</v>
      </c>
    </row>
    <row r="288" customFormat="false" ht="15.75" hidden="false" customHeight="false" outlineLevel="0" collapsed="false">
      <c r="A288" s="39" t="n">
        <v>20399</v>
      </c>
      <c r="B288" s="41"/>
    </row>
    <row r="289" customFormat="false" ht="15.75" hidden="false" customHeight="false" outlineLevel="0" collapsed="false">
      <c r="A289" s="39" t="n">
        <v>2039999</v>
      </c>
      <c r="B289" s="41"/>
    </row>
    <row r="290" customFormat="false" ht="15.75" hidden="false" customHeight="false" outlineLevel="0" collapsed="false">
      <c r="A290" s="39" t="n">
        <v>204</v>
      </c>
      <c r="B290" s="13" t="n">
        <f aca="false">SUM(B291,B294,B305,B312,B320,B329,B343,B353,B363,B371,B377)</f>
        <v>7196</v>
      </c>
    </row>
    <row r="291" customFormat="false" ht="15.75" hidden="false" customHeight="false" outlineLevel="0" collapsed="false">
      <c r="A291" s="39" t="n">
        <v>20401</v>
      </c>
      <c r="B291" s="41" t="n">
        <v>0</v>
      </c>
    </row>
    <row r="292" customFormat="false" ht="15.75" hidden="false" customHeight="false" outlineLevel="0" collapsed="false">
      <c r="A292" s="39" t="n">
        <v>2040101</v>
      </c>
      <c r="B292" s="41" t="n">
        <v>0</v>
      </c>
    </row>
    <row r="293" customFormat="false" ht="15.75" hidden="false" customHeight="false" outlineLevel="0" collapsed="false">
      <c r="A293" s="39" t="n">
        <v>2040199</v>
      </c>
      <c r="B293" s="41" t="n">
        <v>0</v>
      </c>
    </row>
    <row r="294" customFormat="false" ht="15.75" hidden="false" customHeight="false" outlineLevel="0" collapsed="false">
      <c r="A294" s="39" t="n">
        <v>20402</v>
      </c>
      <c r="B294" s="13" t="n">
        <f aca="false">SUM(B295:B304)</f>
        <v>5491</v>
      </c>
    </row>
    <row r="295" customFormat="false" ht="15.75" hidden="false" customHeight="false" outlineLevel="0" collapsed="false">
      <c r="A295" s="39" t="n">
        <v>2040201</v>
      </c>
      <c r="B295" s="41" t="n">
        <v>2371</v>
      </c>
    </row>
    <row r="296" customFormat="false" ht="15.75" hidden="false" customHeight="false" outlineLevel="0" collapsed="false">
      <c r="A296" s="39" t="n">
        <v>2040202</v>
      </c>
      <c r="B296" s="41" t="n">
        <v>27</v>
      </c>
    </row>
    <row r="297" customFormat="false" ht="15.75" hidden="false" customHeight="false" outlineLevel="0" collapsed="false">
      <c r="A297" s="39" t="n">
        <v>2040203</v>
      </c>
      <c r="B297" s="41" t="n">
        <v>0</v>
      </c>
    </row>
    <row r="298" customFormat="false" ht="15.75" hidden="false" customHeight="false" outlineLevel="0" collapsed="false">
      <c r="A298" s="39" t="n">
        <v>2040219</v>
      </c>
      <c r="B298" s="41" t="n">
        <v>0</v>
      </c>
    </row>
    <row r="299" customFormat="false" ht="15.75" hidden="false" customHeight="false" outlineLevel="0" collapsed="false">
      <c r="A299" s="39" t="n">
        <v>2040220</v>
      </c>
      <c r="B299" s="41" t="n">
        <v>0</v>
      </c>
    </row>
    <row r="300" customFormat="false" ht="15.75" hidden="false" customHeight="false" outlineLevel="0" collapsed="false">
      <c r="A300" s="39" t="n">
        <v>2040221</v>
      </c>
      <c r="B300" s="41" t="n">
        <v>0</v>
      </c>
    </row>
    <row r="301" customFormat="false" ht="15.75" hidden="false" customHeight="false" outlineLevel="0" collapsed="false">
      <c r="A301" s="39" t="n">
        <v>2040222</v>
      </c>
      <c r="B301" s="41" t="n">
        <v>0</v>
      </c>
    </row>
    <row r="302" customFormat="false" ht="15.75" hidden="false" customHeight="false" outlineLevel="0" collapsed="false">
      <c r="A302" s="39" t="n">
        <v>2040223</v>
      </c>
      <c r="B302" s="41" t="n">
        <v>0</v>
      </c>
    </row>
    <row r="303" customFormat="false" ht="15.75" hidden="false" customHeight="false" outlineLevel="0" collapsed="false">
      <c r="A303" s="39" t="n">
        <v>2040250</v>
      </c>
      <c r="B303" s="41" t="n">
        <v>54</v>
      </c>
    </row>
    <row r="304" customFormat="false" ht="15.75" hidden="false" customHeight="false" outlineLevel="0" collapsed="false">
      <c r="A304" s="39" t="n">
        <v>2040299</v>
      </c>
      <c r="B304" s="41" t="n">
        <v>3039</v>
      </c>
    </row>
    <row r="305" customFormat="false" ht="15.75" hidden="false" customHeight="false" outlineLevel="0" collapsed="false">
      <c r="A305" s="39" t="n">
        <v>20403</v>
      </c>
      <c r="B305" s="41" t="n">
        <v>0</v>
      </c>
    </row>
    <row r="306" customFormat="false" ht="15.75" hidden="false" customHeight="false" outlineLevel="0" collapsed="false">
      <c r="A306" s="39" t="n">
        <v>2040301</v>
      </c>
      <c r="B306" s="41" t="n">
        <v>0</v>
      </c>
    </row>
    <row r="307" customFormat="false" ht="15.75" hidden="false" customHeight="false" outlineLevel="0" collapsed="false">
      <c r="A307" s="39" t="n">
        <v>2040302</v>
      </c>
      <c r="B307" s="41" t="n">
        <v>0</v>
      </c>
    </row>
    <row r="308" customFormat="false" ht="15.75" hidden="false" customHeight="false" outlineLevel="0" collapsed="false">
      <c r="A308" s="39" t="n">
        <v>2040303</v>
      </c>
      <c r="B308" s="41" t="n">
        <v>0</v>
      </c>
    </row>
    <row r="309" customFormat="false" ht="15.75" hidden="false" customHeight="false" outlineLevel="0" collapsed="false">
      <c r="A309" s="39" t="n">
        <v>2040304</v>
      </c>
      <c r="B309" s="41" t="n">
        <v>0</v>
      </c>
    </row>
    <row r="310" customFormat="false" ht="15.75" hidden="false" customHeight="false" outlineLevel="0" collapsed="false">
      <c r="A310" s="39" t="n">
        <v>2040350</v>
      </c>
      <c r="B310" s="41" t="n">
        <v>0</v>
      </c>
    </row>
    <row r="311" customFormat="false" ht="15.75" hidden="false" customHeight="false" outlineLevel="0" collapsed="false">
      <c r="A311" s="39" t="n">
        <v>2040399</v>
      </c>
      <c r="B311" s="41" t="n">
        <v>0</v>
      </c>
    </row>
    <row r="312" customFormat="false" ht="15.75" hidden="false" customHeight="false" outlineLevel="0" collapsed="false">
      <c r="A312" s="39" t="n">
        <v>20404</v>
      </c>
      <c r="B312" s="13" t="n">
        <f aca="false">SUM(B313:B319)</f>
        <v>510</v>
      </c>
    </row>
    <row r="313" customFormat="false" ht="15.75" hidden="false" customHeight="false" outlineLevel="0" collapsed="false">
      <c r="A313" s="39" t="n">
        <v>2040401</v>
      </c>
      <c r="B313" s="41" t="n">
        <v>176</v>
      </c>
    </row>
    <row r="314" customFormat="false" ht="15.75" hidden="false" customHeight="false" outlineLevel="0" collapsed="false">
      <c r="A314" s="39" t="n">
        <v>2040402</v>
      </c>
      <c r="B314" s="41" t="n">
        <v>0</v>
      </c>
    </row>
    <row r="315" customFormat="false" ht="15.75" hidden="false" customHeight="false" outlineLevel="0" collapsed="false">
      <c r="A315" s="39" t="n">
        <v>2040403</v>
      </c>
      <c r="B315" s="41" t="n">
        <v>0</v>
      </c>
    </row>
    <row r="316" customFormat="false" ht="15.75" hidden="false" customHeight="false" outlineLevel="0" collapsed="false">
      <c r="A316" s="39" t="n">
        <v>2040409</v>
      </c>
      <c r="B316" s="41" t="n">
        <v>0</v>
      </c>
    </row>
    <row r="317" customFormat="false" ht="15.75" hidden="false" customHeight="false" outlineLevel="0" collapsed="false">
      <c r="A317" s="39" t="n">
        <v>2040410</v>
      </c>
      <c r="B317" s="41" t="n">
        <v>0</v>
      </c>
    </row>
    <row r="318" customFormat="false" ht="15.75" hidden="false" customHeight="false" outlineLevel="0" collapsed="false">
      <c r="A318" s="39" t="n">
        <v>2040450</v>
      </c>
      <c r="B318" s="41" t="n">
        <v>0</v>
      </c>
    </row>
    <row r="319" customFormat="false" ht="15.75" hidden="false" customHeight="false" outlineLevel="0" collapsed="false">
      <c r="A319" s="39" t="n">
        <v>2040499</v>
      </c>
      <c r="B319" s="41" t="n">
        <v>334</v>
      </c>
    </row>
    <row r="320" customFormat="false" ht="15.75" hidden="false" customHeight="false" outlineLevel="0" collapsed="false">
      <c r="A320" s="39" t="n">
        <v>20405</v>
      </c>
      <c r="B320" s="13" t="n">
        <f aca="false">SUM(B321:B328)</f>
        <v>143</v>
      </c>
    </row>
    <row r="321" customFormat="false" ht="15.75" hidden="false" customHeight="false" outlineLevel="0" collapsed="false">
      <c r="A321" s="39" t="n">
        <v>2040501</v>
      </c>
      <c r="B321" s="41" t="n">
        <v>135</v>
      </c>
    </row>
    <row r="322" customFormat="false" ht="15.75" hidden="false" customHeight="false" outlineLevel="0" collapsed="false">
      <c r="A322" s="39" t="n">
        <v>2040502</v>
      </c>
      <c r="B322" s="41" t="n">
        <v>0</v>
      </c>
    </row>
    <row r="323" customFormat="false" ht="15.75" hidden="false" customHeight="false" outlineLevel="0" collapsed="false">
      <c r="A323" s="39" t="n">
        <v>2040503</v>
      </c>
      <c r="B323" s="41" t="n">
        <v>0</v>
      </c>
    </row>
    <row r="324" customFormat="false" ht="15.75" hidden="false" customHeight="false" outlineLevel="0" collapsed="false">
      <c r="A324" s="39" t="n">
        <v>2040504</v>
      </c>
      <c r="B324" s="41" t="n">
        <v>0</v>
      </c>
    </row>
    <row r="325" customFormat="false" ht="15.75" hidden="false" customHeight="false" outlineLevel="0" collapsed="false">
      <c r="A325" s="39" t="n">
        <v>2040505</v>
      </c>
      <c r="B325" s="41" t="n">
        <v>0</v>
      </c>
    </row>
    <row r="326" customFormat="false" ht="15.75" hidden="false" customHeight="false" outlineLevel="0" collapsed="false">
      <c r="A326" s="39" t="n">
        <v>2040506</v>
      </c>
      <c r="B326" s="41" t="n">
        <v>0</v>
      </c>
    </row>
    <row r="327" customFormat="false" ht="15.75" hidden="false" customHeight="false" outlineLevel="0" collapsed="false">
      <c r="A327" s="39" t="n">
        <v>2040550</v>
      </c>
      <c r="B327" s="41" t="n">
        <v>0</v>
      </c>
    </row>
    <row r="328" customFormat="false" ht="15.75" hidden="false" customHeight="false" outlineLevel="0" collapsed="false">
      <c r="A328" s="39" t="n">
        <v>2040599</v>
      </c>
      <c r="B328" s="41" t="n">
        <v>8</v>
      </c>
    </row>
    <row r="329" customFormat="false" ht="15.75" hidden="false" customHeight="false" outlineLevel="0" collapsed="false">
      <c r="A329" s="39" t="n">
        <v>20406</v>
      </c>
      <c r="B329" s="13" t="n">
        <f aca="false">SUM(B330:B342)</f>
        <v>731</v>
      </c>
    </row>
    <row r="330" customFormat="false" ht="15.75" hidden="false" customHeight="false" outlineLevel="0" collapsed="false">
      <c r="A330" s="39" t="n">
        <v>2040601</v>
      </c>
      <c r="B330" s="41" t="n">
        <v>516</v>
      </c>
    </row>
    <row r="331" customFormat="false" ht="15.75" hidden="false" customHeight="false" outlineLevel="0" collapsed="false">
      <c r="A331" s="39" t="n">
        <v>2040602</v>
      </c>
      <c r="B331" s="41" t="n">
        <v>0</v>
      </c>
    </row>
    <row r="332" customFormat="false" ht="15.75" hidden="false" customHeight="false" outlineLevel="0" collapsed="false">
      <c r="A332" s="39" t="n">
        <v>2040603</v>
      </c>
      <c r="B332" s="41" t="n">
        <v>0</v>
      </c>
    </row>
    <row r="333" customFormat="false" ht="15.75" hidden="false" customHeight="false" outlineLevel="0" collapsed="false">
      <c r="A333" s="39" t="n">
        <v>2040604</v>
      </c>
      <c r="B333" s="41" t="n">
        <v>0</v>
      </c>
    </row>
    <row r="334" customFormat="false" ht="15.75" hidden="false" customHeight="false" outlineLevel="0" collapsed="false">
      <c r="A334" s="39" t="n">
        <v>2040605</v>
      </c>
      <c r="B334" s="41" t="n">
        <v>0</v>
      </c>
    </row>
    <row r="335" customFormat="false" ht="15.75" hidden="false" customHeight="false" outlineLevel="0" collapsed="false">
      <c r="A335" s="39" t="n">
        <v>2040606</v>
      </c>
      <c r="B335" s="41" t="n">
        <v>0</v>
      </c>
    </row>
    <row r="336" customFormat="false" ht="15.75" hidden="false" customHeight="false" outlineLevel="0" collapsed="false">
      <c r="A336" s="39" t="n">
        <v>2040607</v>
      </c>
      <c r="B336" s="41" t="n">
        <v>0</v>
      </c>
    </row>
    <row r="337" customFormat="false" ht="15.75" hidden="false" customHeight="false" outlineLevel="0" collapsed="false">
      <c r="A337" s="39" t="n">
        <v>2040608</v>
      </c>
      <c r="B337" s="41" t="n">
        <v>0</v>
      </c>
    </row>
    <row r="338" customFormat="false" ht="15.75" hidden="false" customHeight="false" outlineLevel="0" collapsed="false">
      <c r="A338" s="39" t="n">
        <v>2040610</v>
      </c>
      <c r="B338" s="41" t="n">
        <v>0</v>
      </c>
    </row>
    <row r="339" customFormat="false" ht="15.75" hidden="false" customHeight="false" outlineLevel="0" collapsed="false">
      <c r="A339" s="39" t="n">
        <v>2040612</v>
      </c>
      <c r="B339" s="41" t="n">
        <v>10</v>
      </c>
    </row>
    <row r="340" customFormat="false" ht="15.75" hidden="false" customHeight="false" outlineLevel="0" collapsed="false">
      <c r="A340" s="39" t="n">
        <v>2040613</v>
      </c>
      <c r="B340" s="41" t="n">
        <v>0</v>
      </c>
    </row>
    <row r="341" customFormat="false" ht="15.75" hidden="false" customHeight="false" outlineLevel="0" collapsed="false">
      <c r="A341" s="39" t="n">
        <v>2040650</v>
      </c>
      <c r="B341" s="41" t="n">
        <v>25</v>
      </c>
    </row>
    <row r="342" customFormat="false" ht="15.75" hidden="false" customHeight="false" outlineLevel="0" collapsed="false">
      <c r="A342" s="39" t="n">
        <v>2040699</v>
      </c>
      <c r="B342" s="41" t="n">
        <v>180</v>
      </c>
    </row>
    <row r="343" customFormat="false" ht="15.75" hidden="false" customHeight="false" outlineLevel="0" collapsed="false">
      <c r="A343" s="39" t="n">
        <v>20407</v>
      </c>
      <c r="B343" s="41" t="n">
        <v>0</v>
      </c>
    </row>
    <row r="344" customFormat="false" ht="15.75" hidden="false" customHeight="false" outlineLevel="0" collapsed="false">
      <c r="A344" s="39" t="n">
        <v>2040701</v>
      </c>
      <c r="B344" s="41" t="n">
        <v>0</v>
      </c>
    </row>
    <row r="345" customFormat="false" ht="15.75" hidden="false" customHeight="false" outlineLevel="0" collapsed="false">
      <c r="A345" s="39" t="n">
        <v>2040702</v>
      </c>
      <c r="B345" s="41" t="n">
        <v>0</v>
      </c>
    </row>
    <row r="346" customFormat="false" ht="15.75" hidden="false" customHeight="false" outlineLevel="0" collapsed="false">
      <c r="A346" s="39" t="n">
        <v>2040703</v>
      </c>
      <c r="B346" s="41" t="n">
        <v>0</v>
      </c>
    </row>
    <row r="347" customFormat="false" ht="15.75" hidden="false" customHeight="false" outlineLevel="0" collapsed="false">
      <c r="A347" s="39" t="n">
        <v>2040704</v>
      </c>
      <c r="B347" s="41" t="n">
        <v>0</v>
      </c>
    </row>
    <row r="348" customFormat="false" ht="15.75" hidden="false" customHeight="false" outlineLevel="0" collapsed="false">
      <c r="A348" s="39" t="n">
        <v>2040705</v>
      </c>
      <c r="B348" s="41" t="n">
        <v>0</v>
      </c>
    </row>
    <row r="349" customFormat="false" ht="15.75" hidden="false" customHeight="false" outlineLevel="0" collapsed="false">
      <c r="A349" s="39" t="n">
        <v>2040706</v>
      </c>
      <c r="B349" s="41" t="n">
        <v>0</v>
      </c>
    </row>
    <row r="350" customFormat="false" ht="15.75" hidden="false" customHeight="false" outlineLevel="0" collapsed="false">
      <c r="A350" s="39" t="n">
        <v>2040707</v>
      </c>
      <c r="B350" s="41" t="n">
        <v>0</v>
      </c>
    </row>
    <row r="351" customFormat="false" ht="15.75" hidden="false" customHeight="false" outlineLevel="0" collapsed="false">
      <c r="A351" s="39" t="n">
        <v>2040750</v>
      </c>
      <c r="B351" s="41" t="n">
        <v>0</v>
      </c>
    </row>
    <row r="352" customFormat="false" ht="15.75" hidden="false" customHeight="false" outlineLevel="0" collapsed="false">
      <c r="A352" s="39" t="n">
        <v>2040799</v>
      </c>
      <c r="B352" s="41" t="n">
        <v>0</v>
      </c>
    </row>
    <row r="353" customFormat="false" ht="15.75" hidden="false" customHeight="false" outlineLevel="0" collapsed="false">
      <c r="A353" s="39" t="n">
        <v>20408</v>
      </c>
      <c r="B353" s="41" t="n">
        <v>0</v>
      </c>
    </row>
    <row r="354" customFormat="false" ht="15.75" hidden="false" customHeight="false" outlineLevel="0" collapsed="false">
      <c r="A354" s="39" t="n">
        <v>2040801</v>
      </c>
      <c r="B354" s="41" t="n">
        <v>0</v>
      </c>
    </row>
    <row r="355" customFormat="false" ht="15.75" hidden="false" customHeight="false" outlineLevel="0" collapsed="false">
      <c r="A355" s="39" t="n">
        <v>2040802</v>
      </c>
      <c r="B355" s="41" t="n">
        <v>0</v>
      </c>
    </row>
    <row r="356" customFormat="false" ht="15.75" hidden="false" customHeight="false" outlineLevel="0" collapsed="false">
      <c r="A356" s="39" t="n">
        <v>2040803</v>
      </c>
      <c r="B356" s="41" t="n">
        <v>0</v>
      </c>
    </row>
    <row r="357" customFormat="false" ht="15.75" hidden="false" customHeight="false" outlineLevel="0" collapsed="false">
      <c r="A357" s="39" t="n">
        <v>2040804</v>
      </c>
      <c r="B357" s="41" t="n">
        <v>0</v>
      </c>
    </row>
    <row r="358" customFormat="false" ht="15.75" hidden="false" customHeight="false" outlineLevel="0" collapsed="false">
      <c r="A358" s="39" t="n">
        <v>2040805</v>
      </c>
      <c r="B358" s="41" t="n">
        <v>0</v>
      </c>
    </row>
    <row r="359" customFormat="false" ht="15.75" hidden="false" customHeight="false" outlineLevel="0" collapsed="false">
      <c r="A359" s="39" t="n">
        <v>2040806</v>
      </c>
      <c r="B359" s="41" t="n">
        <v>0</v>
      </c>
    </row>
    <row r="360" customFormat="false" ht="15.75" hidden="false" customHeight="false" outlineLevel="0" collapsed="false">
      <c r="A360" s="39" t="n">
        <v>2040807</v>
      </c>
      <c r="B360" s="41" t="n">
        <v>0</v>
      </c>
    </row>
    <row r="361" customFormat="false" ht="15.75" hidden="false" customHeight="false" outlineLevel="0" collapsed="false">
      <c r="A361" s="39" t="n">
        <v>2040850</v>
      </c>
      <c r="B361" s="41" t="n">
        <v>0</v>
      </c>
    </row>
    <row r="362" customFormat="false" ht="15.75" hidden="false" customHeight="false" outlineLevel="0" collapsed="false">
      <c r="A362" s="39" t="n">
        <v>2040899</v>
      </c>
      <c r="B362" s="41" t="n">
        <v>0</v>
      </c>
    </row>
    <row r="363" customFormat="false" ht="15.75" hidden="false" customHeight="false" outlineLevel="0" collapsed="false">
      <c r="A363" s="39" t="n">
        <v>20409</v>
      </c>
      <c r="B363" s="41" t="n">
        <v>0</v>
      </c>
    </row>
    <row r="364" customFormat="false" ht="15.75" hidden="false" customHeight="false" outlineLevel="0" collapsed="false">
      <c r="A364" s="39" t="n">
        <v>2040901</v>
      </c>
      <c r="B364" s="41" t="n">
        <v>0</v>
      </c>
    </row>
    <row r="365" customFormat="false" ht="15.75" hidden="false" customHeight="false" outlineLevel="0" collapsed="false">
      <c r="A365" s="39" t="n">
        <v>2040902</v>
      </c>
      <c r="B365" s="41" t="n">
        <v>0</v>
      </c>
    </row>
    <row r="366" customFormat="false" ht="15.75" hidden="false" customHeight="false" outlineLevel="0" collapsed="false">
      <c r="A366" s="39" t="n">
        <v>2040903</v>
      </c>
      <c r="B366" s="41" t="n">
        <v>0</v>
      </c>
    </row>
    <row r="367" customFormat="false" ht="15.75" hidden="false" customHeight="false" outlineLevel="0" collapsed="false">
      <c r="A367" s="39" t="n">
        <v>2040904</v>
      </c>
      <c r="B367" s="41" t="n">
        <v>0</v>
      </c>
    </row>
    <row r="368" customFormat="false" ht="15.75" hidden="false" customHeight="false" outlineLevel="0" collapsed="false">
      <c r="A368" s="39" t="n">
        <v>2040905</v>
      </c>
      <c r="B368" s="41" t="n">
        <v>0</v>
      </c>
    </row>
    <row r="369" customFormat="false" ht="15.75" hidden="false" customHeight="false" outlineLevel="0" collapsed="false">
      <c r="A369" s="39" t="n">
        <v>2040950</v>
      </c>
      <c r="B369" s="41" t="n">
        <v>0</v>
      </c>
    </row>
    <row r="370" customFormat="false" ht="15.75" hidden="false" customHeight="false" outlineLevel="0" collapsed="false">
      <c r="A370" s="39" t="n">
        <v>2040999</v>
      </c>
      <c r="B370" s="41" t="n">
        <v>0</v>
      </c>
    </row>
    <row r="371" customFormat="false" ht="15.75" hidden="false" customHeight="false" outlineLevel="0" collapsed="false">
      <c r="A371" s="39" t="n">
        <v>20410</v>
      </c>
      <c r="B371" s="41" t="n">
        <v>0</v>
      </c>
    </row>
    <row r="372" customFormat="false" ht="15.75" hidden="false" customHeight="false" outlineLevel="0" collapsed="false">
      <c r="A372" s="39" t="n">
        <v>2041001</v>
      </c>
      <c r="B372" s="41" t="n">
        <v>0</v>
      </c>
    </row>
    <row r="373" customFormat="false" ht="15.75" hidden="false" customHeight="false" outlineLevel="0" collapsed="false">
      <c r="A373" s="39" t="n">
        <v>2041002</v>
      </c>
      <c r="B373" s="41" t="n">
        <v>0</v>
      </c>
    </row>
    <row r="374" customFormat="false" ht="15.75" hidden="false" customHeight="false" outlineLevel="0" collapsed="false">
      <c r="A374" s="39" t="n">
        <v>2041006</v>
      </c>
      <c r="B374" s="41" t="n">
        <v>0</v>
      </c>
    </row>
    <row r="375" customFormat="false" ht="15.75" hidden="false" customHeight="false" outlineLevel="0" collapsed="false">
      <c r="A375" s="39" t="n">
        <v>2041007</v>
      </c>
      <c r="B375" s="41" t="n">
        <v>0</v>
      </c>
    </row>
    <row r="376" customFormat="false" ht="15.75" hidden="false" customHeight="false" outlineLevel="0" collapsed="false">
      <c r="A376" s="39" t="n">
        <v>2041099</v>
      </c>
      <c r="B376" s="41" t="n">
        <v>0</v>
      </c>
    </row>
    <row r="377" customFormat="false" ht="15.75" hidden="false" customHeight="false" outlineLevel="0" collapsed="false">
      <c r="A377" s="39" t="n">
        <v>20499</v>
      </c>
      <c r="B377" s="13" t="n">
        <f aca="false">SUM(B378:B379)</f>
        <v>321</v>
      </c>
    </row>
    <row r="378" customFormat="false" ht="15.75" hidden="false" customHeight="false" outlineLevel="0" collapsed="false">
      <c r="A378" s="39" t="n">
        <v>2049902</v>
      </c>
      <c r="B378" s="41" t="n">
        <v>0</v>
      </c>
    </row>
    <row r="379" customFormat="false" ht="15.75" hidden="false" customHeight="false" outlineLevel="0" collapsed="false">
      <c r="A379" s="39" t="n">
        <v>2049999</v>
      </c>
      <c r="B379" s="41" t="n">
        <v>321</v>
      </c>
    </row>
    <row r="380" customFormat="false" ht="15.75" hidden="false" customHeight="false" outlineLevel="0" collapsed="false">
      <c r="A380" s="39" t="n">
        <v>205</v>
      </c>
      <c r="B380" s="13" t="n">
        <f aca="false">SUM(B381,B386,B393,B399,B405,B409,B413,B417,B423,B430)</f>
        <v>51330</v>
      </c>
    </row>
    <row r="381" customFormat="false" ht="15.75" hidden="false" customHeight="false" outlineLevel="0" collapsed="false">
      <c r="A381" s="39" t="n">
        <v>20501</v>
      </c>
      <c r="B381" s="13" t="n">
        <f aca="false">SUM(B382:B385)</f>
        <v>1533</v>
      </c>
    </row>
    <row r="382" customFormat="false" ht="15.75" hidden="false" customHeight="false" outlineLevel="0" collapsed="false">
      <c r="A382" s="39" t="n">
        <v>2050101</v>
      </c>
      <c r="B382" s="41" t="n">
        <v>208</v>
      </c>
    </row>
    <row r="383" customFormat="false" ht="15.75" hidden="false" customHeight="false" outlineLevel="0" collapsed="false">
      <c r="A383" s="39" t="n">
        <v>2050102</v>
      </c>
      <c r="B383" s="41" t="n">
        <v>0</v>
      </c>
    </row>
    <row r="384" customFormat="false" ht="15.75" hidden="false" customHeight="false" outlineLevel="0" collapsed="false">
      <c r="A384" s="39" t="n">
        <v>2050103</v>
      </c>
      <c r="B384" s="41" t="n">
        <v>0</v>
      </c>
    </row>
    <row r="385" customFormat="false" ht="15.75" hidden="false" customHeight="false" outlineLevel="0" collapsed="false">
      <c r="A385" s="39" t="n">
        <v>2050199</v>
      </c>
      <c r="B385" s="41" t="n">
        <v>1325</v>
      </c>
    </row>
    <row r="386" customFormat="false" ht="15.75" hidden="false" customHeight="false" outlineLevel="0" collapsed="false">
      <c r="A386" s="39" t="n">
        <v>20502</v>
      </c>
      <c r="B386" s="13" t="n">
        <f aca="false">SUM(B387:B392)</f>
        <v>48670</v>
      </c>
    </row>
    <row r="387" customFormat="false" ht="15.75" hidden="false" customHeight="false" outlineLevel="0" collapsed="false">
      <c r="A387" s="39" t="n">
        <v>2050201</v>
      </c>
      <c r="B387" s="41" t="n">
        <v>5286</v>
      </c>
    </row>
    <row r="388" customFormat="false" ht="15.75" hidden="false" customHeight="false" outlineLevel="0" collapsed="false">
      <c r="A388" s="39" t="n">
        <v>2050202</v>
      </c>
      <c r="B388" s="41" t="n">
        <v>29024</v>
      </c>
    </row>
    <row r="389" customFormat="false" ht="15.75" hidden="false" customHeight="false" outlineLevel="0" collapsed="false">
      <c r="A389" s="39" t="n">
        <v>2050203</v>
      </c>
      <c r="B389" s="41" t="n">
        <v>8872</v>
      </c>
    </row>
    <row r="390" customFormat="false" ht="15.75" hidden="false" customHeight="false" outlineLevel="0" collapsed="false">
      <c r="A390" s="39" t="n">
        <v>2050204</v>
      </c>
      <c r="B390" s="41" t="n">
        <v>3069</v>
      </c>
    </row>
    <row r="391" customFormat="false" ht="15.75" hidden="false" customHeight="false" outlineLevel="0" collapsed="false">
      <c r="A391" s="39" t="n">
        <v>2050205</v>
      </c>
      <c r="B391" s="41" t="n">
        <v>0</v>
      </c>
    </row>
    <row r="392" customFormat="false" ht="15.75" hidden="false" customHeight="false" outlineLevel="0" collapsed="false">
      <c r="A392" s="39" t="n">
        <v>2050299</v>
      </c>
      <c r="B392" s="41" t="n">
        <v>2419</v>
      </c>
    </row>
    <row r="393" customFormat="false" ht="15.75" hidden="false" customHeight="false" outlineLevel="0" collapsed="false">
      <c r="A393" s="39" t="n">
        <v>20503</v>
      </c>
      <c r="B393" s="13" t="n">
        <f aca="false">SUM(B394:B398)</f>
        <v>25</v>
      </c>
    </row>
    <row r="394" customFormat="false" ht="15.75" hidden="false" customHeight="false" outlineLevel="0" collapsed="false">
      <c r="A394" s="39" t="n">
        <v>2050301</v>
      </c>
      <c r="B394" s="41" t="n">
        <v>0</v>
      </c>
    </row>
    <row r="395" customFormat="false" ht="15.75" hidden="false" customHeight="false" outlineLevel="0" collapsed="false">
      <c r="A395" s="39" t="n">
        <v>2050302</v>
      </c>
      <c r="B395" s="41" t="n">
        <v>2</v>
      </c>
    </row>
    <row r="396" customFormat="false" ht="15.75" hidden="false" customHeight="false" outlineLevel="0" collapsed="false">
      <c r="A396" s="39" t="n">
        <v>2050303</v>
      </c>
      <c r="B396" s="41" t="n">
        <v>0</v>
      </c>
    </row>
    <row r="397" customFormat="false" ht="15.75" hidden="false" customHeight="false" outlineLevel="0" collapsed="false">
      <c r="A397" s="39" t="n">
        <v>2050305</v>
      </c>
      <c r="B397" s="41" t="n">
        <v>23</v>
      </c>
    </row>
    <row r="398" customFormat="false" ht="15.75" hidden="false" customHeight="false" outlineLevel="0" collapsed="false">
      <c r="A398" s="39" t="n">
        <v>2050399</v>
      </c>
      <c r="B398" s="41" t="n">
        <v>0</v>
      </c>
    </row>
    <row r="399" customFormat="false" ht="15.75" hidden="false" customHeight="false" outlineLevel="0" collapsed="false">
      <c r="A399" s="39" t="n">
        <v>20504</v>
      </c>
      <c r="B399" s="41" t="n">
        <v>0</v>
      </c>
    </row>
    <row r="400" customFormat="false" ht="15.75" hidden="false" customHeight="false" outlineLevel="0" collapsed="false">
      <c r="A400" s="39" t="n">
        <v>2050401</v>
      </c>
      <c r="B400" s="41" t="n">
        <v>0</v>
      </c>
    </row>
    <row r="401" customFormat="false" ht="15.75" hidden="false" customHeight="false" outlineLevel="0" collapsed="false">
      <c r="A401" s="39" t="n">
        <v>2050402</v>
      </c>
      <c r="B401" s="41" t="n">
        <v>0</v>
      </c>
    </row>
    <row r="402" customFormat="false" ht="15.75" hidden="false" customHeight="false" outlineLevel="0" collapsed="false">
      <c r="A402" s="39" t="n">
        <v>2050403</v>
      </c>
      <c r="B402" s="41" t="n">
        <v>0</v>
      </c>
    </row>
    <row r="403" customFormat="false" ht="15.75" hidden="false" customHeight="false" outlineLevel="0" collapsed="false">
      <c r="A403" s="39" t="n">
        <v>2050404</v>
      </c>
      <c r="B403" s="41" t="n">
        <v>0</v>
      </c>
    </row>
    <row r="404" customFormat="false" ht="15.75" hidden="false" customHeight="false" outlineLevel="0" collapsed="false">
      <c r="A404" s="39" t="n">
        <v>2050499</v>
      </c>
      <c r="B404" s="41" t="n">
        <v>0</v>
      </c>
    </row>
    <row r="405" customFormat="false" ht="15.75" hidden="false" customHeight="false" outlineLevel="0" collapsed="false">
      <c r="A405" s="39" t="n">
        <v>20505</v>
      </c>
      <c r="B405" s="41" t="n">
        <v>0</v>
      </c>
    </row>
    <row r="406" customFormat="false" ht="15.75" hidden="false" customHeight="false" outlineLevel="0" collapsed="false">
      <c r="A406" s="39" t="n">
        <v>2050501</v>
      </c>
      <c r="B406" s="41" t="n">
        <v>0</v>
      </c>
    </row>
    <row r="407" customFormat="false" ht="15.75" hidden="false" customHeight="false" outlineLevel="0" collapsed="false">
      <c r="A407" s="39" t="n">
        <v>2050502</v>
      </c>
      <c r="B407" s="41" t="n">
        <v>0</v>
      </c>
    </row>
    <row r="408" customFormat="false" ht="15.75" hidden="false" customHeight="false" outlineLevel="0" collapsed="false">
      <c r="A408" s="39" t="n">
        <v>2050599</v>
      </c>
      <c r="B408" s="41" t="n">
        <v>0</v>
      </c>
    </row>
    <row r="409" customFormat="false" ht="15.75" hidden="false" customHeight="false" outlineLevel="0" collapsed="false">
      <c r="A409" s="39" t="n">
        <v>20506</v>
      </c>
      <c r="B409" s="41" t="n">
        <v>0</v>
      </c>
    </row>
    <row r="410" customFormat="false" ht="15.75" hidden="false" customHeight="false" outlineLevel="0" collapsed="false">
      <c r="A410" s="39" t="n">
        <v>2050601</v>
      </c>
      <c r="B410" s="41" t="n">
        <v>0</v>
      </c>
    </row>
    <row r="411" customFormat="false" ht="15.75" hidden="false" customHeight="false" outlineLevel="0" collapsed="false">
      <c r="A411" s="39" t="n">
        <v>2050602</v>
      </c>
      <c r="B411" s="41" t="n">
        <v>0</v>
      </c>
    </row>
    <row r="412" customFormat="false" ht="15.75" hidden="false" customHeight="false" outlineLevel="0" collapsed="false">
      <c r="A412" s="39" t="n">
        <v>2050699</v>
      </c>
      <c r="B412" s="41" t="n">
        <v>0</v>
      </c>
    </row>
    <row r="413" customFormat="false" ht="15.75" hidden="false" customHeight="false" outlineLevel="0" collapsed="false">
      <c r="A413" s="39" t="n">
        <v>20507</v>
      </c>
      <c r="B413" s="13" t="n">
        <f aca="false">SUM(B414:B416)</f>
        <v>108</v>
      </c>
    </row>
    <row r="414" customFormat="false" ht="15.75" hidden="false" customHeight="false" outlineLevel="0" collapsed="false">
      <c r="A414" s="39" t="n">
        <v>2050701</v>
      </c>
      <c r="B414" s="41" t="n">
        <v>108</v>
      </c>
    </row>
    <row r="415" customFormat="false" ht="15.75" hidden="false" customHeight="false" outlineLevel="0" collapsed="false">
      <c r="A415" s="39" t="n">
        <v>2050702</v>
      </c>
      <c r="B415" s="41" t="n">
        <v>0</v>
      </c>
    </row>
    <row r="416" customFormat="false" ht="15.75" hidden="false" customHeight="false" outlineLevel="0" collapsed="false">
      <c r="A416" s="39" t="n">
        <v>2050799</v>
      </c>
      <c r="B416" s="41" t="n">
        <v>0</v>
      </c>
    </row>
    <row r="417" customFormat="false" ht="15.75" hidden="false" customHeight="false" outlineLevel="0" collapsed="false">
      <c r="A417" s="39" t="n">
        <v>20508</v>
      </c>
      <c r="B417" s="13" t="n">
        <f aca="false">SUM(B418:B422)</f>
        <v>88</v>
      </c>
    </row>
    <row r="418" customFormat="false" ht="15.75" hidden="false" customHeight="false" outlineLevel="0" collapsed="false">
      <c r="A418" s="39" t="n">
        <v>2050801</v>
      </c>
      <c r="B418" s="41" t="n">
        <v>0</v>
      </c>
    </row>
    <row r="419" customFormat="false" ht="15.75" hidden="false" customHeight="false" outlineLevel="0" collapsed="false">
      <c r="A419" s="39" t="n">
        <v>2050802</v>
      </c>
      <c r="B419" s="41" t="n">
        <v>34</v>
      </c>
    </row>
    <row r="420" customFormat="false" ht="15.75" hidden="false" customHeight="false" outlineLevel="0" collapsed="false">
      <c r="A420" s="39" t="n">
        <v>2050803</v>
      </c>
      <c r="B420" s="41" t="n">
        <v>54</v>
      </c>
    </row>
    <row r="421" customFormat="false" ht="15.75" hidden="false" customHeight="false" outlineLevel="0" collapsed="false">
      <c r="A421" s="39" t="n">
        <v>2050804</v>
      </c>
      <c r="B421" s="41" t="n">
        <v>0</v>
      </c>
    </row>
    <row r="422" customFormat="false" ht="15.75" hidden="false" customHeight="false" outlineLevel="0" collapsed="false">
      <c r="A422" s="39" t="n">
        <v>2050899</v>
      </c>
      <c r="B422" s="41" t="n">
        <v>0</v>
      </c>
    </row>
    <row r="423" customFormat="false" ht="15.75" hidden="false" customHeight="false" outlineLevel="0" collapsed="false">
      <c r="A423" s="39" t="n">
        <v>20509</v>
      </c>
      <c r="B423" s="13" t="n">
        <f aca="false">SUM(B424:B429)</f>
        <v>867</v>
      </c>
    </row>
    <row r="424" customFormat="false" ht="15.75" hidden="false" customHeight="false" outlineLevel="0" collapsed="false">
      <c r="A424" s="39" t="n">
        <v>2050901</v>
      </c>
      <c r="B424" s="41" t="n">
        <v>0</v>
      </c>
    </row>
    <row r="425" customFormat="false" ht="15.75" hidden="false" customHeight="false" outlineLevel="0" collapsed="false">
      <c r="A425" s="39" t="n">
        <v>2050902</v>
      </c>
      <c r="B425" s="41" t="n">
        <v>0</v>
      </c>
    </row>
    <row r="426" customFormat="false" ht="15.75" hidden="false" customHeight="false" outlineLevel="0" collapsed="false">
      <c r="A426" s="39" t="n">
        <v>2050903</v>
      </c>
      <c r="B426" s="41" t="n">
        <v>0</v>
      </c>
    </row>
    <row r="427" customFormat="false" ht="15.75" hidden="false" customHeight="false" outlineLevel="0" collapsed="false">
      <c r="A427" s="39" t="n">
        <v>2050904</v>
      </c>
      <c r="B427" s="41" t="n">
        <v>0</v>
      </c>
    </row>
    <row r="428" customFormat="false" ht="15.75" hidden="false" customHeight="false" outlineLevel="0" collapsed="false">
      <c r="A428" s="39" t="n">
        <v>2050905</v>
      </c>
      <c r="B428" s="41" t="n">
        <v>0</v>
      </c>
    </row>
    <row r="429" customFormat="false" ht="15.75" hidden="false" customHeight="false" outlineLevel="0" collapsed="false">
      <c r="A429" s="39" t="n">
        <v>2050999</v>
      </c>
      <c r="B429" s="41" t="n">
        <v>867</v>
      </c>
    </row>
    <row r="430" customFormat="false" ht="15.75" hidden="false" customHeight="false" outlineLevel="0" collapsed="false">
      <c r="A430" s="39" t="n">
        <v>20599</v>
      </c>
      <c r="B430" s="13" t="n">
        <f aca="false">B431</f>
        <v>39</v>
      </c>
    </row>
    <row r="431" customFormat="false" ht="15.75" hidden="false" customHeight="false" outlineLevel="0" collapsed="false">
      <c r="A431" s="39" t="n">
        <v>2059999</v>
      </c>
      <c r="B431" s="41" t="n">
        <v>39</v>
      </c>
    </row>
    <row r="432" customFormat="false" ht="15.75" hidden="false" customHeight="false" outlineLevel="0" collapsed="false">
      <c r="A432" s="39" t="n">
        <v>206</v>
      </c>
      <c r="B432" s="13" t="n">
        <f aca="false">SUM(B433,B438,B447,B453,B458,B463,B468,B475,B479,B483)</f>
        <v>440</v>
      </c>
    </row>
    <row r="433" customFormat="false" ht="15.75" hidden="false" customHeight="false" outlineLevel="0" collapsed="false">
      <c r="A433" s="39" t="n">
        <v>20601</v>
      </c>
      <c r="B433" s="41" t="n">
        <v>0</v>
      </c>
    </row>
    <row r="434" customFormat="false" ht="15.75" hidden="false" customHeight="false" outlineLevel="0" collapsed="false">
      <c r="A434" s="39" t="n">
        <v>2060101</v>
      </c>
      <c r="B434" s="41" t="n">
        <v>0</v>
      </c>
    </row>
    <row r="435" customFormat="false" ht="15.75" hidden="false" customHeight="false" outlineLevel="0" collapsed="false">
      <c r="A435" s="39" t="n">
        <v>2060102</v>
      </c>
      <c r="B435" s="41" t="n">
        <v>0</v>
      </c>
    </row>
    <row r="436" customFormat="false" ht="15.75" hidden="false" customHeight="false" outlineLevel="0" collapsed="false">
      <c r="A436" s="39" t="n">
        <v>2060103</v>
      </c>
      <c r="B436" s="41" t="n">
        <v>0</v>
      </c>
    </row>
    <row r="437" customFormat="false" ht="15.75" hidden="false" customHeight="false" outlineLevel="0" collapsed="false">
      <c r="A437" s="39" t="n">
        <v>2060199</v>
      </c>
      <c r="B437" s="41" t="n">
        <v>0</v>
      </c>
    </row>
    <row r="438" customFormat="false" ht="15.75" hidden="false" customHeight="false" outlineLevel="0" collapsed="false">
      <c r="A438" s="39" t="n">
        <v>20602</v>
      </c>
      <c r="B438" s="41" t="n">
        <v>0</v>
      </c>
    </row>
    <row r="439" customFormat="false" ht="15.75" hidden="false" customHeight="false" outlineLevel="0" collapsed="false">
      <c r="A439" s="39" t="n">
        <v>2060201</v>
      </c>
      <c r="B439" s="41" t="n">
        <v>0</v>
      </c>
    </row>
    <row r="440" customFormat="false" ht="15.75" hidden="false" customHeight="false" outlineLevel="0" collapsed="false">
      <c r="A440" s="39" t="n">
        <v>2060203</v>
      </c>
      <c r="B440" s="41" t="n">
        <v>0</v>
      </c>
    </row>
    <row r="441" customFormat="false" ht="15.75" hidden="false" customHeight="false" outlineLevel="0" collapsed="false">
      <c r="A441" s="39" t="n">
        <v>2060204</v>
      </c>
      <c r="B441" s="41" t="n">
        <v>0</v>
      </c>
    </row>
    <row r="442" customFormat="false" ht="15.75" hidden="false" customHeight="false" outlineLevel="0" collapsed="false">
      <c r="A442" s="39" t="n">
        <v>2060205</v>
      </c>
      <c r="B442" s="41" t="n">
        <v>0</v>
      </c>
    </row>
    <row r="443" customFormat="false" ht="15.75" hidden="false" customHeight="false" outlineLevel="0" collapsed="false">
      <c r="A443" s="39" t="n">
        <v>2060206</v>
      </c>
      <c r="B443" s="41" t="n">
        <v>0</v>
      </c>
    </row>
    <row r="444" customFormat="false" ht="15.75" hidden="false" customHeight="false" outlineLevel="0" collapsed="false">
      <c r="A444" s="39" t="n">
        <v>2060207</v>
      </c>
      <c r="B444" s="41" t="n">
        <v>0</v>
      </c>
    </row>
    <row r="445" customFormat="false" ht="15.75" hidden="false" customHeight="false" outlineLevel="0" collapsed="false">
      <c r="A445" s="39" t="n">
        <v>2060208</v>
      </c>
      <c r="B445" s="41" t="n">
        <v>0</v>
      </c>
    </row>
    <row r="446" customFormat="false" ht="15.75" hidden="false" customHeight="false" outlineLevel="0" collapsed="false">
      <c r="A446" s="39" t="n">
        <v>2060299</v>
      </c>
      <c r="B446" s="41" t="n">
        <v>0</v>
      </c>
    </row>
    <row r="447" customFormat="false" ht="15.75" hidden="false" customHeight="false" outlineLevel="0" collapsed="false">
      <c r="A447" s="39" t="n">
        <v>20603</v>
      </c>
      <c r="B447" s="41" t="n">
        <v>0</v>
      </c>
    </row>
    <row r="448" customFormat="false" ht="15.75" hidden="false" customHeight="false" outlineLevel="0" collapsed="false">
      <c r="A448" s="39" t="n">
        <v>2060301</v>
      </c>
      <c r="B448" s="41" t="n">
        <v>0</v>
      </c>
    </row>
    <row r="449" customFormat="false" ht="15.75" hidden="false" customHeight="false" outlineLevel="0" collapsed="false">
      <c r="A449" s="39" t="n">
        <v>2060302</v>
      </c>
      <c r="B449" s="41" t="n">
        <v>0</v>
      </c>
    </row>
    <row r="450" customFormat="false" ht="15.75" hidden="false" customHeight="false" outlineLevel="0" collapsed="false">
      <c r="A450" s="39" t="n">
        <v>2060303</v>
      </c>
      <c r="B450" s="41" t="n">
        <v>0</v>
      </c>
    </row>
    <row r="451" customFormat="false" ht="15.75" hidden="false" customHeight="false" outlineLevel="0" collapsed="false">
      <c r="A451" s="39" t="n">
        <v>2060304</v>
      </c>
      <c r="B451" s="41" t="n">
        <v>0</v>
      </c>
    </row>
    <row r="452" customFormat="false" ht="15.75" hidden="false" customHeight="false" outlineLevel="0" collapsed="false">
      <c r="A452" s="39" t="n">
        <v>2060399</v>
      </c>
      <c r="B452" s="41" t="n">
        <v>0</v>
      </c>
    </row>
    <row r="453" customFormat="false" ht="15.75" hidden="false" customHeight="false" outlineLevel="0" collapsed="false">
      <c r="A453" s="39" t="n">
        <v>20604</v>
      </c>
      <c r="B453" s="13" t="n">
        <f aca="false">SUM(B454:B457)</f>
        <v>186</v>
      </c>
    </row>
    <row r="454" customFormat="false" ht="15.75" hidden="false" customHeight="false" outlineLevel="0" collapsed="false">
      <c r="A454" s="39" t="n">
        <v>2060401</v>
      </c>
      <c r="B454" s="41" t="n">
        <v>0</v>
      </c>
    </row>
    <row r="455" customFormat="false" ht="15.75" hidden="false" customHeight="false" outlineLevel="0" collapsed="false">
      <c r="A455" s="39" t="n">
        <v>2060404</v>
      </c>
      <c r="B455" s="41" t="n">
        <v>116</v>
      </c>
    </row>
    <row r="456" customFormat="false" ht="15.75" hidden="false" customHeight="false" outlineLevel="0" collapsed="false">
      <c r="A456" s="39" t="n">
        <v>2060405</v>
      </c>
      <c r="B456" s="41" t="n">
        <v>0</v>
      </c>
    </row>
    <row r="457" customFormat="false" ht="15.75" hidden="false" customHeight="false" outlineLevel="0" collapsed="false">
      <c r="A457" s="39" t="n">
        <v>2060499</v>
      </c>
      <c r="B457" s="41" t="n">
        <v>70</v>
      </c>
    </row>
    <row r="458" customFormat="false" ht="15.75" hidden="false" customHeight="false" outlineLevel="0" collapsed="false">
      <c r="A458" s="39" t="n">
        <v>20605</v>
      </c>
      <c r="B458" s="41" t="n">
        <v>0</v>
      </c>
    </row>
    <row r="459" customFormat="false" ht="15.75" hidden="false" customHeight="false" outlineLevel="0" collapsed="false">
      <c r="A459" s="39" t="n">
        <v>2060501</v>
      </c>
      <c r="B459" s="41" t="n">
        <v>0</v>
      </c>
    </row>
    <row r="460" customFormat="false" ht="15.75" hidden="false" customHeight="false" outlineLevel="0" collapsed="false">
      <c r="A460" s="39" t="n">
        <v>2060502</v>
      </c>
      <c r="B460" s="41" t="n">
        <v>0</v>
      </c>
    </row>
    <row r="461" customFormat="false" ht="15.75" hidden="false" customHeight="false" outlineLevel="0" collapsed="false">
      <c r="A461" s="39" t="n">
        <v>2060503</v>
      </c>
      <c r="B461" s="41" t="n">
        <v>0</v>
      </c>
    </row>
    <row r="462" customFormat="false" ht="15.75" hidden="false" customHeight="false" outlineLevel="0" collapsed="false">
      <c r="A462" s="39" t="n">
        <v>2060599</v>
      </c>
      <c r="B462" s="41" t="n">
        <v>0</v>
      </c>
    </row>
    <row r="463" customFormat="false" ht="15.75" hidden="false" customHeight="false" outlineLevel="0" collapsed="false">
      <c r="A463" s="39" t="n">
        <v>20606</v>
      </c>
      <c r="B463" s="41" t="n">
        <v>0</v>
      </c>
    </row>
    <row r="464" customFormat="false" ht="15.75" hidden="false" customHeight="false" outlineLevel="0" collapsed="false">
      <c r="A464" s="39" t="n">
        <v>2060601</v>
      </c>
      <c r="B464" s="41" t="n">
        <v>0</v>
      </c>
    </row>
    <row r="465" customFormat="false" ht="15.75" hidden="false" customHeight="false" outlineLevel="0" collapsed="false">
      <c r="A465" s="39" t="n">
        <v>2060602</v>
      </c>
      <c r="B465" s="41" t="n">
        <v>0</v>
      </c>
    </row>
    <row r="466" customFormat="false" ht="15.75" hidden="false" customHeight="false" outlineLevel="0" collapsed="false">
      <c r="A466" s="39" t="n">
        <v>2060603</v>
      </c>
      <c r="B466" s="41" t="n">
        <v>0</v>
      </c>
    </row>
    <row r="467" customFormat="false" ht="15.75" hidden="false" customHeight="false" outlineLevel="0" collapsed="false">
      <c r="A467" s="39" t="n">
        <v>2060699</v>
      </c>
      <c r="B467" s="41" t="n">
        <v>0</v>
      </c>
    </row>
    <row r="468" customFormat="false" ht="15.75" hidden="false" customHeight="false" outlineLevel="0" collapsed="false">
      <c r="A468" s="39" t="n">
        <v>20607</v>
      </c>
      <c r="B468" s="13" t="n">
        <f aca="false">SUM(B469:B474)</f>
        <v>112</v>
      </c>
    </row>
    <row r="469" customFormat="false" ht="15.75" hidden="false" customHeight="false" outlineLevel="0" collapsed="false">
      <c r="A469" s="39" t="n">
        <v>2060701</v>
      </c>
      <c r="B469" s="41" t="n">
        <v>68</v>
      </c>
    </row>
    <row r="470" customFormat="false" ht="15.75" hidden="false" customHeight="false" outlineLevel="0" collapsed="false">
      <c r="A470" s="39" t="n">
        <v>2060702</v>
      </c>
      <c r="B470" s="41" t="n">
        <v>17</v>
      </c>
    </row>
    <row r="471" customFormat="false" ht="15.75" hidden="false" customHeight="false" outlineLevel="0" collapsed="false">
      <c r="A471" s="39" t="n">
        <v>2060703</v>
      </c>
      <c r="B471" s="41" t="n">
        <v>0</v>
      </c>
    </row>
    <row r="472" customFormat="false" ht="15.75" hidden="false" customHeight="false" outlineLevel="0" collapsed="false">
      <c r="A472" s="39" t="n">
        <v>2060704</v>
      </c>
      <c r="B472" s="41" t="n">
        <v>0</v>
      </c>
    </row>
    <row r="473" customFormat="false" ht="15.75" hidden="false" customHeight="false" outlineLevel="0" collapsed="false">
      <c r="A473" s="39" t="n">
        <v>2060705</v>
      </c>
      <c r="B473" s="41" t="n">
        <v>0</v>
      </c>
    </row>
    <row r="474" customFormat="false" ht="15.75" hidden="false" customHeight="false" outlineLevel="0" collapsed="false">
      <c r="A474" s="39" t="n">
        <v>2060799</v>
      </c>
      <c r="B474" s="41" t="n">
        <v>27</v>
      </c>
    </row>
    <row r="475" customFormat="false" ht="15.75" hidden="false" customHeight="false" outlineLevel="0" collapsed="false">
      <c r="A475" s="39" t="n">
        <v>20608</v>
      </c>
      <c r="B475" s="41" t="n">
        <v>0</v>
      </c>
    </row>
    <row r="476" customFormat="false" ht="15.75" hidden="false" customHeight="false" outlineLevel="0" collapsed="false">
      <c r="A476" s="39" t="n">
        <v>2060801</v>
      </c>
      <c r="B476" s="41" t="n">
        <v>0</v>
      </c>
    </row>
    <row r="477" customFormat="false" ht="15.75" hidden="false" customHeight="false" outlineLevel="0" collapsed="false">
      <c r="A477" s="39" t="n">
        <v>2060802</v>
      </c>
      <c r="B477" s="41" t="n">
        <v>0</v>
      </c>
    </row>
    <row r="478" customFormat="false" ht="15.75" hidden="false" customHeight="false" outlineLevel="0" collapsed="false">
      <c r="A478" s="39" t="n">
        <v>2060899</v>
      </c>
      <c r="B478" s="41" t="n">
        <v>0</v>
      </c>
    </row>
    <row r="479" customFormat="false" ht="15.75" hidden="false" customHeight="false" outlineLevel="0" collapsed="false">
      <c r="A479" s="39" t="n">
        <v>20609</v>
      </c>
      <c r="B479" s="41" t="n">
        <v>0</v>
      </c>
    </row>
    <row r="480" customFormat="false" ht="15.75" hidden="false" customHeight="false" outlineLevel="0" collapsed="false">
      <c r="A480" s="39" t="n">
        <v>2060901</v>
      </c>
      <c r="B480" s="41" t="n">
        <v>0</v>
      </c>
    </row>
    <row r="481" customFormat="false" ht="15.75" hidden="false" customHeight="false" outlineLevel="0" collapsed="false">
      <c r="A481" s="39" t="n">
        <v>2060902</v>
      </c>
      <c r="B481" s="41" t="n">
        <v>0</v>
      </c>
    </row>
    <row r="482" customFormat="false" ht="15.75" hidden="false" customHeight="false" outlineLevel="0" collapsed="false">
      <c r="A482" s="39" t="n">
        <v>2060999</v>
      </c>
      <c r="B482" s="41" t="n">
        <v>0</v>
      </c>
    </row>
    <row r="483" customFormat="false" ht="15.75" hidden="false" customHeight="false" outlineLevel="0" collapsed="false">
      <c r="A483" s="39" t="n">
        <v>20699</v>
      </c>
      <c r="B483" s="13" t="n">
        <f aca="false">SUM(B484:B487)</f>
        <v>142</v>
      </c>
    </row>
    <row r="484" customFormat="false" ht="15.75" hidden="false" customHeight="false" outlineLevel="0" collapsed="false">
      <c r="A484" s="39" t="n">
        <v>2069901</v>
      </c>
      <c r="B484" s="41" t="n">
        <v>0</v>
      </c>
    </row>
    <row r="485" customFormat="false" ht="15.75" hidden="false" customHeight="false" outlineLevel="0" collapsed="false">
      <c r="A485" s="39" t="n">
        <v>2069902</v>
      </c>
      <c r="B485" s="41" t="n">
        <v>0</v>
      </c>
    </row>
    <row r="486" customFormat="false" ht="15.75" hidden="false" customHeight="false" outlineLevel="0" collapsed="false">
      <c r="A486" s="39" t="n">
        <v>2069903</v>
      </c>
      <c r="B486" s="41" t="n">
        <v>0</v>
      </c>
    </row>
    <row r="487" customFormat="false" ht="15.75" hidden="false" customHeight="false" outlineLevel="0" collapsed="false">
      <c r="A487" s="39" t="n">
        <v>2069999</v>
      </c>
      <c r="B487" s="41" t="n">
        <v>142</v>
      </c>
    </row>
    <row r="488" customFormat="false" ht="15.75" hidden="false" customHeight="false" outlineLevel="0" collapsed="false">
      <c r="A488" s="39" t="n">
        <v>207</v>
      </c>
      <c r="B488" s="13" t="n">
        <f aca="false">SUM(B489,B505,B513,B524,B533,B541)</f>
        <v>1809</v>
      </c>
    </row>
    <row r="489" customFormat="false" ht="15.75" hidden="false" customHeight="false" outlineLevel="0" collapsed="false">
      <c r="A489" s="39" t="n">
        <v>20701</v>
      </c>
      <c r="B489" s="13" t="n">
        <f aca="false">SUM(B490:B504)</f>
        <v>1027</v>
      </c>
    </row>
    <row r="490" customFormat="false" ht="15.75" hidden="false" customHeight="false" outlineLevel="0" collapsed="false">
      <c r="A490" s="39" t="n">
        <v>2070101</v>
      </c>
      <c r="B490" s="41" t="n">
        <v>209</v>
      </c>
    </row>
    <row r="491" customFormat="false" ht="15.75" hidden="false" customHeight="false" outlineLevel="0" collapsed="false">
      <c r="A491" s="39" t="n">
        <v>2070102</v>
      </c>
      <c r="B491" s="41" t="n">
        <v>0</v>
      </c>
    </row>
    <row r="492" customFormat="false" ht="15.75" hidden="false" customHeight="false" outlineLevel="0" collapsed="false">
      <c r="A492" s="39" t="n">
        <v>2070103</v>
      </c>
      <c r="B492" s="41" t="n">
        <v>0</v>
      </c>
    </row>
    <row r="493" customFormat="false" ht="15.75" hidden="false" customHeight="false" outlineLevel="0" collapsed="false">
      <c r="A493" s="39" t="n">
        <v>2070104</v>
      </c>
      <c r="B493" s="41" t="n">
        <v>0</v>
      </c>
    </row>
    <row r="494" customFormat="false" ht="15.75" hidden="false" customHeight="false" outlineLevel="0" collapsed="false">
      <c r="A494" s="39" t="n">
        <v>2070105</v>
      </c>
      <c r="B494" s="41" t="n">
        <v>0</v>
      </c>
    </row>
    <row r="495" customFormat="false" ht="15.75" hidden="false" customHeight="false" outlineLevel="0" collapsed="false">
      <c r="A495" s="39" t="n">
        <v>2070106</v>
      </c>
      <c r="B495" s="41" t="n">
        <v>0</v>
      </c>
    </row>
    <row r="496" customFormat="false" ht="15.75" hidden="false" customHeight="false" outlineLevel="0" collapsed="false">
      <c r="A496" s="39" t="n">
        <v>2070107</v>
      </c>
      <c r="B496" s="41" t="n">
        <v>0</v>
      </c>
    </row>
    <row r="497" customFormat="false" ht="15.75" hidden="false" customHeight="false" outlineLevel="0" collapsed="false">
      <c r="A497" s="39" t="n">
        <v>2070108</v>
      </c>
      <c r="B497" s="41" t="n">
        <v>20</v>
      </c>
    </row>
    <row r="498" customFormat="false" ht="15.75" hidden="false" customHeight="false" outlineLevel="0" collapsed="false">
      <c r="A498" s="39" t="n">
        <v>2070109</v>
      </c>
      <c r="B498" s="41" t="n">
        <v>104</v>
      </c>
    </row>
    <row r="499" customFormat="false" ht="15.75" hidden="false" customHeight="false" outlineLevel="0" collapsed="false">
      <c r="A499" s="39" t="n">
        <v>2070110</v>
      </c>
      <c r="B499" s="41" t="n">
        <v>0</v>
      </c>
    </row>
    <row r="500" customFormat="false" ht="15.75" hidden="false" customHeight="false" outlineLevel="0" collapsed="false">
      <c r="A500" s="39" t="n">
        <v>2070111</v>
      </c>
      <c r="B500" s="41" t="n">
        <v>0</v>
      </c>
    </row>
    <row r="501" customFormat="false" ht="15.75" hidden="false" customHeight="false" outlineLevel="0" collapsed="false">
      <c r="A501" s="39" t="n">
        <v>2070112</v>
      </c>
      <c r="B501" s="41" t="n">
        <v>0</v>
      </c>
    </row>
    <row r="502" customFormat="false" ht="15.75" hidden="false" customHeight="false" outlineLevel="0" collapsed="false">
      <c r="A502" s="39" t="n">
        <v>2070113</v>
      </c>
      <c r="B502" s="41" t="n">
        <v>0</v>
      </c>
    </row>
    <row r="503" customFormat="false" ht="15.75" hidden="false" customHeight="false" outlineLevel="0" collapsed="false">
      <c r="A503" s="39" t="n">
        <v>2070114</v>
      </c>
      <c r="B503" s="41" t="n">
        <v>0</v>
      </c>
    </row>
    <row r="504" customFormat="false" ht="15.75" hidden="false" customHeight="false" outlineLevel="0" collapsed="false">
      <c r="A504" s="39" t="n">
        <v>2070199</v>
      </c>
      <c r="B504" s="41" t="n">
        <v>694</v>
      </c>
    </row>
    <row r="505" customFormat="false" ht="15.75" hidden="false" customHeight="false" outlineLevel="0" collapsed="false">
      <c r="A505" s="39" t="n">
        <v>20702</v>
      </c>
      <c r="B505" s="13" t="n">
        <f aca="false">SUM(B506:B512)</f>
        <v>18</v>
      </c>
    </row>
    <row r="506" customFormat="false" ht="15.75" hidden="false" customHeight="false" outlineLevel="0" collapsed="false">
      <c r="A506" s="39" t="n">
        <v>2070201</v>
      </c>
      <c r="B506" s="41" t="n">
        <v>0</v>
      </c>
    </row>
    <row r="507" customFormat="false" ht="15.75" hidden="false" customHeight="false" outlineLevel="0" collapsed="false">
      <c r="A507" s="39" t="n">
        <v>2070202</v>
      </c>
      <c r="B507" s="41" t="n">
        <v>0</v>
      </c>
    </row>
    <row r="508" customFormat="false" ht="15.75" hidden="false" customHeight="false" outlineLevel="0" collapsed="false">
      <c r="A508" s="39" t="n">
        <v>2070203</v>
      </c>
      <c r="B508" s="41" t="n">
        <v>0</v>
      </c>
    </row>
    <row r="509" customFormat="false" ht="15.75" hidden="false" customHeight="false" outlineLevel="0" collapsed="false">
      <c r="A509" s="39" t="n">
        <v>2070204</v>
      </c>
      <c r="B509" s="41" t="n">
        <v>4</v>
      </c>
    </row>
    <row r="510" customFormat="false" ht="15.75" hidden="false" customHeight="false" outlineLevel="0" collapsed="false">
      <c r="A510" s="39" t="n">
        <v>2070205</v>
      </c>
      <c r="B510" s="41" t="n">
        <v>0</v>
      </c>
    </row>
    <row r="511" customFormat="false" ht="15.75" hidden="false" customHeight="false" outlineLevel="0" collapsed="false">
      <c r="A511" s="39" t="n">
        <v>2070206</v>
      </c>
      <c r="B511" s="41" t="n">
        <v>0</v>
      </c>
    </row>
    <row r="512" customFormat="false" ht="15.75" hidden="false" customHeight="false" outlineLevel="0" collapsed="false">
      <c r="A512" s="39" t="n">
        <v>2070299</v>
      </c>
      <c r="B512" s="41" t="n">
        <v>14</v>
      </c>
    </row>
    <row r="513" customFormat="false" ht="15.75" hidden="false" customHeight="false" outlineLevel="0" collapsed="false">
      <c r="A513" s="39" t="n">
        <v>20703</v>
      </c>
      <c r="B513" s="13" t="n">
        <f aca="false">SUM(B514:B523)</f>
        <v>61</v>
      </c>
    </row>
    <row r="514" customFormat="false" ht="15.75" hidden="false" customHeight="false" outlineLevel="0" collapsed="false">
      <c r="A514" s="39" t="n">
        <v>2070301</v>
      </c>
      <c r="B514" s="41" t="n">
        <v>0</v>
      </c>
    </row>
    <row r="515" customFormat="false" ht="15.75" hidden="false" customHeight="false" outlineLevel="0" collapsed="false">
      <c r="A515" s="39" t="n">
        <v>2070302</v>
      </c>
      <c r="B515" s="41" t="n">
        <v>0</v>
      </c>
    </row>
    <row r="516" customFormat="false" ht="15.75" hidden="false" customHeight="false" outlineLevel="0" collapsed="false">
      <c r="A516" s="39" t="n">
        <v>2070303</v>
      </c>
      <c r="B516" s="41" t="n">
        <v>0</v>
      </c>
    </row>
    <row r="517" customFormat="false" ht="15.75" hidden="false" customHeight="false" outlineLevel="0" collapsed="false">
      <c r="A517" s="39" t="n">
        <v>2070304</v>
      </c>
      <c r="B517" s="41" t="n">
        <v>0</v>
      </c>
    </row>
    <row r="518" customFormat="false" ht="15.75" hidden="false" customHeight="false" outlineLevel="0" collapsed="false">
      <c r="A518" s="39" t="n">
        <v>2070305</v>
      </c>
      <c r="B518" s="41" t="n">
        <v>9</v>
      </c>
    </row>
    <row r="519" customFormat="false" ht="15.75" hidden="false" customHeight="false" outlineLevel="0" collapsed="false">
      <c r="A519" s="39" t="n">
        <v>2070306</v>
      </c>
      <c r="B519" s="41" t="n">
        <v>0</v>
      </c>
    </row>
    <row r="520" customFormat="false" ht="15.75" hidden="false" customHeight="false" outlineLevel="0" collapsed="false">
      <c r="A520" s="39" t="n">
        <v>2070307</v>
      </c>
      <c r="B520" s="41" t="n">
        <v>0</v>
      </c>
    </row>
    <row r="521" customFormat="false" ht="15.75" hidden="false" customHeight="false" outlineLevel="0" collapsed="false">
      <c r="A521" s="39" t="n">
        <v>2070308</v>
      </c>
      <c r="B521" s="41" t="n">
        <v>0</v>
      </c>
    </row>
    <row r="522" customFormat="false" ht="15.75" hidden="false" customHeight="false" outlineLevel="0" collapsed="false">
      <c r="A522" s="39" t="n">
        <v>2070309</v>
      </c>
      <c r="B522" s="41" t="n">
        <v>0</v>
      </c>
    </row>
    <row r="523" customFormat="false" ht="15.75" hidden="false" customHeight="false" outlineLevel="0" collapsed="false">
      <c r="A523" s="39" t="n">
        <v>2070399</v>
      </c>
      <c r="B523" s="41" t="n">
        <v>52</v>
      </c>
    </row>
    <row r="524" customFormat="false" ht="15.75" hidden="false" customHeight="false" outlineLevel="0" collapsed="false">
      <c r="A524" s="39" t="n">
        <v>20706</v>
      </c>
      <c r="B524" s="41" t="n">
        <v>0</v>
      </c>
    </row>
    <row r="525" customFormat="false" ht="15.75" hidden="false" customHeight="false" outlineLevel="0" collapsed="false">
      <c r="A525" s="39" t="n">
        <v>2070601</v>
      </c>
      <c r="B525" s="41" t="n">
        <v>0</v>
      </c>
    </row>
    <row r="526" customFormat="false" ht="15.75" hidden="false" customHeight="false" outlineLevel="0" collapsed="false">
      <c r="A526" s="39" t="n">
        <v>2070602</v>
      </c>
      <c r="B526" s="41" t="n">
        <v>0</v>
      </c>
    </row>
    <row r="527" customFormat="false" ht="15.75" hidden="false" customHeight="false" outlineLevel="0" collapsed="false">
      <c r="A527" s="39" t="n">
        <v>2070603</v>
      </c>
      <c r="B527" s="41" t="n">
        <v>0</v>
      </c>
    </row>
    <row r="528" customFormat="false" ht="15.75" hidden="false" customHeight="false" outlineLevel="0" collapsed="false">
      <c r="A528" s="39" t="n">
        <v>2070604</v>
      </c>
      <c r="B528" s="41" t="n">
        <v>0</v>
      </c>
    </row>
    <row r="529" customFormat="false" ht="15.75" hidden="false" customHeight="false" outlineLevel="0" collapsed="false">
      <c r="A529" s="39" t="n">
        <v>2070605</v>
      </c>
      <c r="B529" s="41" t="n">
        <v>0</v>
      </c>
    </row>
    <row r="530" customFormat="false" ht="15.75" hidden="false" customHeight="false" outlineLevel="0" collapsed="false">
      <c r="A530" s="39" t="n">
        <v>2070606</v>
      </c>
      <c r="B530" s="41" t="n">
        <v>0</v>
      </c>
    </row>
    <row r="531" customFormat="false" ht="15.75" hidden="false" customHeight="false" outlineLevel="0" collapsed="false">
      <c r="A531" s="39" t="n">
        <v>2070607</v>
      </c>
      <c r="B531" s="41" t="n">
        <v>0</v>
      </c>
    </row>
    <row r="532" customFormat="false" ht="15.75" hidden="false" customHeight="false" outlineLevel="0" collapsed="false">
      <c r="A532" s="39" t="n">
        <v>2070699</v>
      </c>
      <c r="B532" s="41" t="n">
        <v>0</v>
      </c>
    </row>
    <row r="533" customFormat="false" ht="15.75" hidden="false" customHeight="false" outlineLevel="0" collapsed="false">
      <c r="A533" s="39" t="n">
        <v>20708</v>
      </c>
      <c r="B533" s="13" t="n">
        <f aca="false">SUM(B534:B540)</f>
        <v>621</v>
      </c>
    </row>
    <row r="534" customFormat="false" ht="15.75" hidden="false" customHeight="false" outlineLevel="0" collapsed="false">
      <c r="A534" s="39" t="n">
        <v>2070801</v>
      </c>
      <c r="B534" s="41" t="n">
        <v>0</v>
      </c>
    </row>
    <row r="535" customFormat="false" ht="15.75" hidden="false" customHeight="false" outlineLevel="0" collapsed="false">
      <c r="A535" s="39" t="n">
        <v>2070802</v>
      </c>
      <c r="B535" s="41" t="n">
        <v>0</v>
      </c>
    </row>
    <row r="536" customFormat="false" ht="15.75" hidden="false" customHeight="false" outlineLevel="0" collapsed="false">
      <c r="A536" s="39" t="n">
        <v>2070803</v>
      </c>
      <c r="B536" s="41" t="n">
        <v>0</v>
      </c>
    </row>
    <row r="537" customFormat="false" ht="15.75" hidden="false" customHeight="false" outlineLevel="0" collapsed="false">
      <c r="A537" s="39" t="n">
        <v>2070806</v>
      </c>
      <c r="B537" s="41" t="n">
        <v>0</v>
      </c>
    </row>
    <row r="538" customFormat="false" ht="15.75" hidden="false" customHeight="false" outlineLevel="0" collapsed="false">
      <c r="A538" s="39" t="n">
        <v>2070807</v>
      </c>
      <c r="B538" s="41" t="n">
        <v>0</v>
      </c>
    </row>
    <row r="539" customFormat="false" ht="15.75" hidden="false" customHeight="false" outlineLevel="0" collapsed="false">
      <c r="A539" s="39" t="n">
        <v>2070808</v>
      </c>
      <c r="B539" s="41" t="n">
        <v>504</v>
      </c>
    </row>
    <row r="540" customFormat="false" ht="15.75" hidden="false" customHeight="false" outlineLevel="0" collapsed="false">
      <c r="A540" s="39" t="n">
        <v>2070899</v>
      </c>
      <c r="B540" s="41" t="n">
        <v>117</v>
      </c>
    </row>
    <row r="541" customFormat="false" ht="15.75" hidden="false" customHeight="false" outlineLevel="0" collapsed="false">
      <c r="A541" s="39" t="n">
        <v>20799</v>
      </c>
      <c r="B541" s="13" t="n">
        <f aca="false">SUM(B542:B544)</f>
        <v>82</v>
      </c>
    </row>
    <row r="542" customFormat="false" ht="15.75" hidden="false" customHeight="false" outlineLevel="0" collapsed="false">
      <c r="A542" s="39" t="n">
        <v>2079902</v>
      </c>
      <c r="B542" s="41" t="n">
        <v>2</v>
      </c>
    </row>
    <row r="543" customFormat="false" ht="15.75" hidden="false" customHeight="false" outlineLevel="0" collapsed="false">
      <c r="A543" s="39" t="n">
        <v>2079903</v>
      </c>
      <c r="B543" s="41" t="n">
        <v>0</v>
      </c>
    </row>
    <row r="544" customFormat="false" ht="15.75" hidden="false" customHeight="false" outlineLevel="0" collapsed="false">
      <c r="A544" s="39" t="n">
        <v>2079999</v>
      </c>
      <c r="B544" s="41" t="n">
        <v>80</v>
      </c>
    </row>
    <row r="545" customFormat="false" ht="15.75" hidden="false" customHeight="false" outlineLevel="0" collapsed="false">
      <c r="A545" s="39" t="n">
        <v>208</v>
      </c>
      <c r="B545" s="45" t="n">
        <f aca="false">SUM(B546,B565,B573,B575,B584,B588,B598,B607,B614,B622,B631,B636,B639,B642,B645,B648,B651,B655,B659,B667,B670)</f>
        <v>25456.9</v>
      </c>
    </row>
    <row r="546" customFormat="false" ht="15.75" hidden="false" customHeight="false" outlineLevel="0" collapsed="false">
      <c r="A546" s="39" t="n">
        <v>20801</v>
      </c>
      <c r="B546" s="13" t="n">
        <f aca="false">SUM(B547:B564)</f>
        <v>1432.98</v>
      </c>
    </row>
    <row r="547" customFormat="false" ht="15.75" hidden="false" customHeight="false" outlineLevel="0" collapsed="false">
      <c r="A547" s="39" t="n">
        <v>2080101</v>
      </c>
      <c r="B547" s="41" t="n">
        <v>394</v>
      </c>
    </row>
    <row r="548" customFormat="false" ht="15.75" hidden="false" customHeight="false" outlineLevel="0" collapsed="false">
      <c r="A548" s="39" t="n">
        <v>2080102</v>
      </c>
      <c r="B548" s="41" t="n">
        <v>0</v>
      </c>
    </row>
    <row r="549" customFormat="false" ht="15.75" hidden="false" customHeight="false" outlineLevel="0" collapsed="false">
      <c r="A549" s="39" t="n">
        <v>2080103</v>
      </c>
      <c r="B549" s="41" t="n">
        <v>0</v>
      </c>
    </row>
    <row r="550" customFormat="false" ht="15.75" hidden="false" customHeight="false" outlineLevel="0" collapsed="false">
      <c r="A550" s="39" t="n">
        <v>2080104</v>
      </c>
      <c r="B550" s="41" t="n">
        <v>0</v>
      </c>
    </row>
    <row r="551" customFormat="false" ht="15.75" hidden="false" customHeight="false" outlineLevel="0" collapsed="false">
      <c r="A551" s="39" t="n">
        <v>2080105</v>
      </c>
      <c r="B551" s="41" t="n">
        <v>0</v>
      </c>
    </row>
    <row r="552" customFormat="false" ht="15.75" hidden="false" customHeight="false" outlineLevel="0" collapsed="false">
      <c r="A552" s="39" t="n">
        <v>2080106</v>
      </c>
      <c r="B552" s="41" t="n">
        <v>1.98</v>
      </c>
    </row>
    <row r="553" customFormat="false" ht="15.75" hidden="false" customHeight="false" outlineLevel="0" collapsed="false">
      <c r="A553" s="39" t="n">
        <v>2080107</v>
      </c>
      <c r="B553" s="41" t="n">
        <v>0</v>
      </c>
    </row>
    <row r="554" customFormat="false" ht="15.75" hidden="false" customHeight="false" outlineLevel="0" collapsed="false">
      <c r="A554" s="39" t="n">
        <v>2080108</v>
      </c>
      <c r="B554" s="41" t="n">
        <v>0</v>
      </c>
    </row>
    <row r="555" customFormat="false" ht="15.75" hidden="false" customHeight="false" outlineLevel="0" collapsed="false">
      <c r="A555" s="39" t="n">
        <v>2080109</v>
      </c>
      <c r="B555" s="41" t="n">
        <v>459</v>
      </c>
    </row>
    <row r="556" customFormat="false" ht="15.75" hidden="false" customHeight="false" outlineLevel="0" collapsed="false">
      <c r="A556" s="39" t="n">
        <v>2080110</v>
      </c>
      <c r="B556" s="41" t="n">
        <v>0</v>
      </c>
    </row>
    <row r="557" customFormat="false" ht="15.75" hidden="false" customHeight="false" outlineLevel="0" collapsed="false">
      <c r="A557" s="39" t="n">
        <v>2080111</v>
      </c>
      <c r="B557" s="41" t="n">
        <v>0</v>
      </c>
    </row>
    <row r="558" customFormat="false" ht="15.75" hidden="false" customHeight="false" outlineLevel="0" collapsed="false">
      <c r="A558" s="39" t="n">
        <v>2080112</v>
      </c>
      <c r="B558" s="41" t="n">
        <v>0</v>
      </c>
    </row>
    <row r="559" customFormat="false" ht="15.75" hidden="false" customHeight="false" outlineLevel="0" collapsed="false">
      <c r="A559" s="39" t="n">
        <v>2080113</v>
      </c>
      <c r="B559" s="41" t="n">
        <v>0</v>
      </c>
    </row>
    <row r="560" customFormat="false" ht="15.75" hidden="false" customHeight="false" outlineLevel="0" collapsed="false">
      <c r="A560" s="39" t="n">
        <v>2080114</v>
      </c>
      <c r="B560" s="41" t="n">
        <v>0</v>
      </c>
    </row>
    <row r="561" customFormat="false" ht="15.75" hidden="false" customHeight="false" outlineLevel="0" collapsed="false">
      <c r="A561" s="39" t="n">
        <v>2080115</v>
      </c>
      <c r="B561" s="41" t="n">
        <v>0</v>
      </c>
    </row>
    <row r="562" customFormat="false" ht="15.75" hidden="false" customHeight="false" outlineLevel="0" collapsed="false">
      <c r="A562" s="39" t="n">
        <v>2080116</v>
      </c>
      <c r="B562" s="41" t="n">
        <v>0</v>
      </c>
    </row>
    <row r="563" customFormat="false" ht="15.75" hidden="false" customHeight="false" outlineLevel="0" collapsed="false">
      <c r="A563" s="39" t="n">
        <v>2080150</v>
      </c>
      <c r="B563" s="41" t="n">
        <v>0</v>
      </c>
    </row>
    <row r="564" customFormat="false" ht="15.75" hidden="false" customHeight="false" outlineLevel="0" collapsed="false">
      <c r="A564" s="39" t="n">
        <v>2080199</v>
      </c>
      <c r="B564" s="41" t="n">
        <v>578</v>
      </c>
    </row>
    <row r="565" customFormat="false" ht="15.75" hidden="false" customHeight="false" outlineLevel="0" collapsed="false">
      <c r="A565" s="39" t="n">
        <v>20802</v>
      </c>
      <c r="B565" s="13" t="n">
        <f aca="false">SUM(B566:B572)</f>
        <v>485</v>
      </c>
    </row>
    <row r="566" customFormat="false" ht="15.75" hidden="false" customHeight="false" outlineLevel="0" collapsed="false">
      <c r="A566" s="39" t="n">
        <v>2080201</v>
      </c>
      <c r="B566" s="41" t="n">
        <v>188</v>
      </c>
    </row>
    <row r="567" customFormat="false" ht="15.75" hidden="false" customHeight="false" outlineLevel="0" collapsed="false">
      <c r="A567" s="39" t="n">
        <v>2080202</v>
      </c>
      <c r="B567" s="41" t="n">
        <v>0</v>
      </c>
    </row>
    <row r="568" customFormat="false" ht="15.75" hidden="false" customHeight="false" outlineLevel="0" collapsed="false">
      <c r="A568" s="39" t="n">
        <v>2080203</v>
      </c>
      <c r="B568" s="41" t="n">
        <v>0</v>
      </c>
    </row>
    <row r="569" customFormat="false" ht="15.75" hidden="false" customHeight="false" outlineLevel="0" collapsed="false">
      <c r="A569" s="39" t="n">
        <v>2080206</v>
      </c>
      <c r="B569" s="41" t="n">
        <v>0</v>
      </c>
    </row>
    <row r="570" customFormat="false" ht="15.75" hidden="false" customHeight="false" outlineLevel="0" collapsed="false">
      <c r="A570" s="39" t="n">
        <v>2080207</v>
      </c>
      <c r="B570" s="41" t="n">
        <v>0</v>
      </c>
    </row>
    <row r="571" customFormat="false" ht="15.75" hidden="false" customHeight="false" outlineLevel="0" collapsed="false">
      <c r="A571" s="39" t="n">
        <v>2080208</v>
      </c>
      <c r="B571" s="41" t="n">
        <v>55</v>
      </c>
    </row>
    <row r="572" customFormat="false" ht="15.75" hidden="false" customHeight="false" outlineLevel="0" collapsed="false">
      <c r="A572" s="39" t="n">
        <v>2080299</v>
      </c>
      <c r="B572" s="41" t="n">
        <v>242</v>
      </c>
    </row>
    <row r="573" customFormat="false" ht="15.75" hidden="false" customHeight="false" outlineLevel="0" collapsed="false">
      <c r="A573" s="39" t="n">
        <v>20804</v>
      </c>
      <c r="B573" s="41" t="n">
        <v>0</v>
      </c>
    </row>
    <row r="574" customFormat="false" ht="15.75" hidden="false" customHeight="false" outlineLevel="0" collapsed="false">
      <c r="A574" s="39" t="n">
        <v>2080402</v>
      </c>
      <c r="B574" s="41" t="n">
        <v>0</v>
      </c>
    </row>
    <row r="575" customFormat="false" ht="15.75" hidden="false" customHeight="false" outlineLevel="0" collapsed="false">
      <c r="A575" s="39" t="n">
        <v>20805</v>
      </c>
      <c r="B575" s="45" t="n">
        <f aca="false">SUM(B576:B583)</f>
        <v>4823.92</v>
      </c>
    </row>
    <row r="576" customFormat="false" ht="15.75" hidden="false" customHeight="false" outlineLevel="0" collapsed="false">
      <c r="A576" s="39" t="n">
        <v>2080501</v>
      </c>
      <c r="B576" s="41" t="n">
        <v>0</v>
      </c>
    </row>
    <row r="577" customFormat="false" ht="15.75" hidden="false" customHeight="false" outlineLevel="0" collapsed="false">
      <c r="A577" s="39" t="n">
        <v>2080502</v>
      </c>
      <c r="B577" s="41" t="n">
        <v>0</v>
      </c>
    </row>
    <row r="578" customFormat="false" ht="15.75" hidden="false" customHeight="false" outlineLevel="0" collapsed="false">
      <c r="A578" s="39" t="n">
        <v>2080503</v>
      </c>
      <c r="B578" s="41" t="n">
        <v>0</v>
      </c>
    </row>
    <row r="579" customFormat="false" ht="15.75" hidden="false" customHeight="false" outlineLevel="0" collapsed="false">
      <c r="A579" s="39" t="n">
        <v>2080505</v>
      </c>
      <c r="B579" s="41" t="n">
        <v>4810</v>
      </c>
    </row>
    <row r="580" customFormat="false" ht="15.75" hidden="false" customHeight="false" outlineLevel="0" collapsed="false">
      <c r="A580" s="39" t="n">
        <v>2080506</v>
      </c>
      <c r="B580" s="41" t="n">
        <v>13.92</v>
      </c>
    </row>
    <row r="581" customFormat="false" ht="15.75" hidden="false" customHeight="false" outlineLevel="0" collapsed="false">
      <c r="A581" s="39" t="n">
        <v>2080507</v>
      </c>
      <c r="B581" s="41" t="n">
        <v>0</v>
      </c>
    </row>
    <row r="582" customFormat="false" ht="15.75" hidden="false" customHeight="false" outlineLevel="0" collapsed="false">
      <c r="A582" s="39" t="n">
        <v>2080508</v>
      </c>
      <c r="B582" s="41" t="n">
        <v>0</v>
      </c>
    </row>
    <row r="583" customFormat="false" ht="15.75" hidden="false" customHeight="false" outlineLevel="0" collapsed="false">
      <c r="A583" s="39" t="n">
        <v>2080599</v>
      </c>
      <c r="B583" s="41"/>
    </row>
    <row r="584" customFormat="false" ht="15.75" hidden="false" customHeight="false" outlineLevel="0" collapsed="false">
      <c r="A584" s="39" t="n">
        <v>20806</v>
      </c>
      <c r="B584" s="41" t="n">
        <v>0</v>
      </c>
    </row>
    <row r="585" customFormat="false" ht="15.75" hidden="false" customHeight="false" outlineLevel="0" collapsed="false">
      <c r="A585" s="39" t="n">
        <v>2080601</v>
      </c>
      <c r="B585" s="41" t="n">
        <v>0</v>
      </c>
    </row>
    <row r="586" customFormat="false" ht="15.75" hidden="false" customHeight="false" outlineLevel="0" collapsed="false">
      <c r="A586" s="39" t="n">
        <v>2080602</v>
      </c>
      <c r="B586" s="41" t="n">
        <v>0</v>
      </c>
    </row>
    <row r="587" customFormat="false" ht="15.75" hidden="false" customHeight="false" outlineLevel="0" collapsed="false">
      <c r="A587" s="39" t="n">
        <v>2080699</v>
      </c>
      <c r="B587" s="41" t="n">
        <v>0</v>
      </c>
    </row>
    <row r="588" customFormat="false" ht="15.75" hidden="false" customHeight="false" outlineLevel="0" collapsed="false">
      <c r="A588" s="39" t="n">
        <v>20807</v>
      </c>
      <c r="B588" s="13" t="n">
        <f aca="false">SUM(B589:B597)</f>
        <v>724</v>
      </c>
    </row>
    <row r="589" customFormat="false" ht="15.75" hidden="false" customHeight="false" outlineLevel="0" collapsed="false">
      <c r="A589" s="39" t="n">
        <v>2080701</v>
      </c>
      <c r="B589" s="41"/>
    </row>
    <row r="590" customFormat="false" ht="15.75" hidden="false" customHeight="false" outlineLevel="0" collapsed="false">
      <c r="A590" s="39" t="n">
        <v>2080702</v>
      </c>
      <c r="B590" s="41" t="n">
        <v>0</v>
      </c>
    </row>
    <row r="591" customFormat="false" ht="15.75" hidden="false" customHeight="false" outlineLevel="0" collapsed="false">
      <c r="A591" s="39" t="n">
        <v>2080704</v>
      </c>
      <c r="B591" s="41" t="n">
        <v>0</v>
      </c>
    </row>
    <row r="592" customFormat="false" ht="15.75" hidden="false" customHeight="false" outlineLevel="0" collapsed="false">
      <c r="A592" s="39" t="n">
        <v>2080705</v>
      </c>
      <c r="B592" s="41" t="n">
        <v>0</v>
      </c>
    </row>
    <row r="593" customFormat="false" ht="15.75" hidden="false" customHeight="false" outlineLevel="0" collapsed="false">
      <c r="A593" s="39" t="n">
        <v>2080709</v>
      </c>
      <c r="B593" s="41" t="n">
        <v>0</v>
      </c>
    </row>
    <row r="594" customFormat="false" ht="15.75" hidden="false" customHeight="false" outlineLevel="0" collapsed="false">
      <c r="A594" s="39" t="n">
        <v>2080711</v>
      </c>
      <c r="B594" s="41" t="n">
        <v>0</v>
      </c>
    </row>
    <row r="595" customFormat="false" ht="15.75" hidden="false" customHeight="false" outlineLevel="0" collapsed="false">
      <c r="A595" s="39" t="n">
        <v>2080712</v>
      </c>
      <c r="B595" s="41" t="n">
        <v>0</v>
      </c>
    </row>
    <row r="596" customFormat="false" ht="15.75" hidden="false" customHeight="false" outlineLevel="0" collapsed="false">
      <c r="A596" s="39" t="n">
        <v>2080713</v>
      </c>
      <c r="B596" s="41" t="n">
        <v>0</v>
      </c>
    </row>
    <row r="597" customFormat="false" ht="15.75" hidden="false" customHeight="false" outlineLevel="0" collapsed="false">
      <c r="A597" s="39" t="n">
        <v>2080799</v>
      </c>
      <c r="B597" s="41" t="n">
        <v>724</v>
      </c>
    </row>
    <row r="598" customFormat="false" ht="15.75" hidden="false" customHeight="false" outlineLevel="0" collapsed="false">
      <c r="A598" s="39" t="n">
        <v>20808</v>
      </c>
      <c r="B598" s="45" t="n">
        <f aca="false">SUM(B599:B606)</f>
        <v>2585</v>
      </c>
    </row>
    <row r="599" customFormat="false" ht="15.75" hidden="false" customHeight="false" outlineLevel="0" collapsed="false">
      <c r="A599" s="39" t="n">
        <v>2080801</v>
      </c>
      <c r="B599" s="41" t="n">
        <v>350</v>
      </c>
    </row>
    <row r="600" customFormat="false" ht="15.75" hidden="false" customHeight="false" outlineLevel="0" collapsed="false">
      <c r="A600" s="39" t="n">
        <v>2080802</v>
      </c>
      <c r="B600" s="41" t="n">
        <v>244</v>
      </c>
    </row>
    <row r="601" customFormat="false" ht="15.75" hidden="false" customHeight="false" outlineLevel="0" collapsed="false">
      <c r="A601" s="39" t="n">
        <v>2080803</v>
      </c>
      <c r="B601" s="41" t="n">
        <v>480</v>
      </c>
    </row>
    <row r="602" customFormat="false" ht="15.75" hidden="false" customHeight="false" outlineLevel="0" collapsed="false">
      <c r="A602" s="39" t="n">
        <v>2080805</v>
      </c>
      <c r="B602" s="41" t="n">
        <v>399</v>
      </c>
    </row>
    <row r="603" customFormat="false" ht="15.75" hidden="false" customHeight="false" outlineLevel="0" collapsed="false">
      <c r="A603" s="39" t="n">
        <v>2080806</v>
      </c>
      <c r="B603" s="41" t="n">
        <v>630</v>
      </c>
    </row>
    <row r="604" customFormat="false" ht="15.75" hidden="false" customHeight="false" outlineLevel="0" collapsed="false">
      <c r="A604" s="39" t="n">
        <v>2080807</v>
      </c>
      <c r="B604" s="41" t="n">
        <v>0</v>
      </c>
    </row>
    <row r="605" customFormat="false" ht="15.75" hidden="false" customHeight="false" outlineLevel="0" collapsed="false">
      <c r="A605" s="39" t="n">
        <v>2080808</v>
      </c>
      <c r="B605" s="41" t="n">
        <v>15</v>
      </c>
    </row>
    <row r="606" customFormat="false" ht="15.75" hidden="false" customHeight="false" outlineLevel="0" collapsed="false">
      <c r="A606" s="39" t="n">
        <v>2080899</v>
      </c>
      <c r="B606" s="41" t="n">
        <v>467</v>
      </c>
    </row>
    <row r="607" customFormat="false" ht="15.75" hidden="false" customHeight="false" outlineLevel="0" collapsed="false">
      <c r="A607" s="39" t="n">
        <v>20809</v>
      </c>
      <c r="B607" s="13" t="n">
        <f aca="false">SUM(B608:B613)</f>
        <v>365</v>
      </c>
    </row>
    <row r="608" customFormat="false" ht="15.75" hidden="false" customHeight="false" outlineLevel="0" collapsed="false">
      <c r="A608" s="39" t="n">
        <v>2080901</v>
      </c>
      <c r="B608" s="41" t="n">
        <v>13</v>
      </c>
    </row>
    <row r="609" customFormat="false" ht="15.75" hidden="false" customHeight="false" outlineLevel="0" collapsed="false">
      <c r="A609" s="39" t="n">
        <v>2080902</v>
      </c>
      <c r="B609" s="41" t="n">
        <v>0</v>
      </c>
    </row>
    <row r="610" customFormat="false" ht="15.75" hidden="false" customHeight="false" outlineLevel="0" collapsed="false">
      <c r="A610" s="39" t="n">
        <v>2080903</v>
      </c>
      <c r="B610" s="41" t="n">
        <v>0</v>
      </c>
    </row>
    <row r="611" customFormat="false" ht="15.75" hidden="false" customHeight="false" outlineLevel="0" collapsed="false">
      <c r="A611" s="39" t="n">
        <v>2080904</v>
      </c>
      <c r="B611" s="41" t="n">
        <v>0</v>
      </c>
    </row>
    <row r="612" customFormat="false" ht="15.75" hidden="false" customHeight="false" outlineLevel="0" collapsed="false">
      <c r="A612" s="39" t="n">
        <v>2080905</v>
      </c>
      <c r="B612" s="41" t="n">
        <v>20</v>
      </c>
    </row>
    <row r="613" customFormat="false" ht="15.75" hidden="false" customHeight="false" outlineLevel="0" collapsed="false">
      <c r="A613" s="39" t="n">
        <v>2080999</v>
      </c>
      <c r="B613" s="41" t="n">
        <v>332</v>
      </c>
    </row>
    <row r="614" customFormat="false" ht="15.75" hidden="false" customHeight="false" outlineLevel="0" collapsed="false">
      <c r="A614" s="39" t="n">
        <v>20810</v>
      </c>
      <c r="B614" s="13" t="n">
        <f aca="false">SUM(B615:B621)</f>
        <v>667</v>
      </c>
    </row>
    <row r="615" customFormat="false" ht="15.75" hidden="false" customHeight="false" outlineLevel="0" collapsed="false">
      <c r="A615" s="39" t="n">
        <v>2081001</v>
      </c>
      <c r="B615" s="41" t="n">
        <v>93</v>
      </c>
    </row>
    <row r="616" customFormat="false" ht="15.75" hidden="false" customHeight="false" outlineLevel="0" collapsed="false">
      <c r="A616" s="39" t="n">
        <v>2081002</v>
      </c>
      <c r="B616" s="41" t="n">
        <v>438</v>
      </c>
    </row>
    <row r="617" customFormat="false" ht="15.75" hidden="false" customHeight="false" outlineLevel="0" collapsed="false">
      <c r="A617" s="39" t="n">
        <v>2081003</v>
      </c>
      <c r="B617" s="41" t="n">
        <v>8</v>
      </c>
    </row>
    <row r="618" customFormat="false" ht="15.75" hidden="false" customHeight="false" outlineLevel="0" collapsed="false">
      <c r="A618" s="39" t="n">
        <v>2081004</v>
      </c>
      <c r="B618" s="41" t="n">
        <v>20</v>
      </c>
    </row>
    <row r="619" customFormat="false" ht="15.75" hidden="false" customHeight="false" outlineLevel="0" collapsed="false">
      <c r="A619" s="39" t="n">
        <v>2081005</v>
      </c>
      <c r="B619" s="41" t="n">
        <v>0</v>
      </c>
    </row>
    <row r="620" customFormat="false" ht="15.75" hidden="false" customHeight="false" outlineLevel="0" collapsed="false">
      <c r="A620" s="39" t="n">
        <v>2081006</v>
      </c>
      <c r="B620" s="41" t="n">
        <v>108</v>
      </c>
    </row>
    <row r="621" customFormat="false" ht="15.75" hidden="false" customHeight="false" outlineLevel="0" collapsed="false">
      <c r="A621" s="39" t="n">
        <v>2081099</v>
      </c>
      <c r="B621" s="41" t="n">
        <v>0</v>
      </c>
    </row>
    <row r="622" customFormat="false" ht="15.75" hidden="false" customHeight="false" outlineLevel="0" collapsed="false">
      <c r="A622" s="39" t="n">
        <v>20811</v>
      </c>
      <c r="B622" s="13" t="n">
        <f aca="false">SUM(B623:B630)</f>
        <v>665</v>
      </c>
    </row>
    <row r="623" customFormat="false" ht="15.75" hidden="false" customHeight="false" outlineLevel="0" collapsed="false">
      <c r="A623" s="39" t="n">
        <v>2081101</v>
      </c>
      <c r="B623" s="41" t="n">
        <v>86</v>
      </c>
    </row>
    <row r="624" customFormat="false" ht="15.75" hidden="false" customHeight="false" outlineLevel="0" collapsed="false">
      <c r="A624" s="39" t="n">
        <v>2081102</v>
      </c>
      <c r="B624" s="41" t="n">
        <v>0</v>
      </c>
    </row>
    <row r="625" customFormat="false" ht="15.75" hidden="false" customHeight="false" outlineLevel="0" collapsed="false">
      <c r="A625" s="39" t="n">
        <v>2081103</v>
      </c>
      <c r="B625" s="41" t="n">
        <v>0</v>
      </c>
    </row>
    <row r="626" customFormat="false" ht="15.75" hidden="false" customHeight="false" outlineLevel="0" collapsed="false">
      <c r="A626" s="39" t="n">
        <v>2081104</v>
      </c>
      <c r="B626" s="41" t="n">
        <v>5</v>
      </c>
    </row>
    <row r="627" customFormat="false" ht="15.75" hidden="false" customHeight="false" outlineLevel="0" collapsed="false">
      <c r="A627" s="39" t="n">
        <v>2081105</v>
      </c>
      <c r="B627" s="41" t="n">
        <v>0</v>
      </c>
    </row>
    <row r="628" customFormat="false" ht="15.75" hidden="false" customHeight="false" outlineLevel="0" collapsed="false">
      <c r="A628" s="39" t="n">
        <v>2081106</v>
      </c>
      <c r="B628" s="41" t="n">
        <v>0</v>
      </c>
    </row>
    <row r="629" customFormat="false" ht="15.75" hidden="false" customHeight="false" outlineLevel="0" collapsed="false">
      <c r="A629" s="39" t="n">
        <v>2081107</v>
      </c>
      <c r="B629" s="41" t="n">
        <v>78</v>
      </c>
    </row>
    <row r="630" customFormat="false" ht="15.75" hidden="false" customHeight="false" outlineLevel="0" collapsed="false">
      <c r="A630" s="39" t="n">
        <v>2081199</v>
      </c>
      <c r="B630" s="41" t="n">
        <v>496</v>
      </c>
    </row>
    <row r="631" customFormat="false" ht="15.75" hidden="false" customHeight="false" outlineLevel="0" collapsed="false">
      <c r="A631" s="39" t="n">
        <v>20816</v>
      </c>
      <c r="B631" s="13" t="n">
        <f aca="false">SUM(B632:B635)</f>
        <v>32</v>
      </c>
    </row>
    <row r="632" customFormat="false" ht="15.75" hidden="false" customHeight="false" outlineLevel="0" collapsed="false">
      <c r="A632" s="39" t="n">
        <v>2081601</v>
      </c>
      <c r="B632" s="41" t="n">
        <v>32</v>
      </c>
    </row>
    <row r="633" customFormat="false" ht="15.75" hidden="false" customHeight="false" outlineLevel="0" collapsed="false">
      <c r="A633" s="39" t="n">
        <v>2081602</v>
      </c>
      <c r="B633" s="41" t="n">
        <v>0</v>
      </c>
    </row>
    <row r="634" customFormat="false" ht="15.75" hidden="false" customHeight="false" outlineLevel="0" collapsed="false">
      <c r="A634" s="39" t="n">
        <v>2081603</v>
      </c>
      <c r="B634" s="41" t="n">
        <v>0</v>
      </c>
    </row>
    <row r="635" customFormat="false" ht="15.75" hidden="false" customHeight="false" outlineLevel="0" collapsed="false">
      <c r="A635" s="39" t="n">
        <v>2081699</v>
      </c>
      <c r="B635" s="41" t="n">
        <v>0</v>
      </c>
    </row>
    <row r="636" customFormat="false" ht="15.75" hidden="false" customHeight="false" outlineLevel="0" collapsed="false">
      <c r="A636" s="39" t="n">
        <v>20819</v>
      </c>
      <c r="B636" s="13" t="n">
        <f aca="false">SUM(B637:B638)</f>
        <v>41</v>
      </c>
    </row>
    <row r="637" customFormat="false" ht="15.75" hidden="false" customHeight="false" outlineLevel="0" collapsed="false">
      <c r="A637" s="39" t="n">
        <v>2081901</v>
      </c>
      <c r="B637" s="41" t="n">
        <v>11</v>
      </c>
    </row>
    <row r="638" customFormat="false" ht="15.75" hidden="false" customHeight="false" outlineLevel="0" collapsed="false">
      <c r="A638" s="39" t="n">
        <v>2081902</v>
      </c>
      <c r="B638" s="41" t="n">
        <v>30</v>
      </c>
    </row>
    <row r="639" customFormat="false" ht="15.75" hidden="false" customHeight="false" outlineLevel="0" collapsed="false">
      <c r="A639" s="39" t="n">
        <v>20820</v>
      </c>
      <c r="B639" s="13" t="n">
        <f aca="false">SUM(B640:B641)</f>
        <v>51</v>
      </c>
    </row>
    <row r="640" customFormat="false" ht="15.75" hidden="false" customHeight="false" outlineLevel="0" collapsed="false">
      <c r="A640" s="39" t="n">
        <v>2082001</v>
      </c>
      <c r="B640" s="41" t="n">
        <v>51</v>
      </c>
    </row>
    <row r="641" customFormat="false" ht="15.75" hidden="false" customHeight="false" outlineLevel="0" collapsed="false">
      <c r="A641" s="39" t="n">
        <v>2082002</v>
      </c>
      <c r="B641" s="41" t="n">
        <v>0</v>
      </c>
    </row>
    <row r="642" customFormat="false" ht="15.75" hidden="false" customHeight="false" outlineLevel="0" collapsed="false">
      <c r="A642" s="39" t="n">
        <v>20821</v>
      </c>
      <c r="B642" s="13" t="n">
        <f aca="false">SUM(B643:B644)</f>
        <v>1120</v>
      </c>
    </row>
    <row r="643" customFormat="false" ht="15.75" hidden="false" customHeight="false" outlineLevel="0" collapsed="false">
      <c r="A643" s="39" t="n">
        <v>2082101</v>
      </c>
      <c r="B643" s="41" t="n">
        <v>73</v>
      </c>
    </row>
    <row r="644" customFormat="false" ht="15.75" hidden="false" customHeight="false" outlineLevel="0" collapsed="false">
      <c r="A644" s="39" t="n">
        <v>2082102</v>
      </c>
      <c r="B644" s="41" t="n">
        <v>1047</v>
      </c>
    </row>
    <row r="645" customFormat="false" ht="15.75" hidden="false" customHeight="false" outlineLevel="0" collapsed="false">
      <c r="A645" s="39" t="n">
        <v>20824</v>
      </c>
      <c r="B645" s="13" t="n">
        <f aca="false">SUM(B646:B647)</f>
        <v>0</v>
      </c>
    </row>
    <row r="646" customFormat="false" ht="15.75" hidden="false" customHeight="false" outlineLevel="0" collapsed="false">
      <c r="A646" s="39" t="n">
        <v>2082401</v>
      </c>
      <c r="B646" s="41" t="n">
        <v>0</v>
      </c>
    </row>
    <row r="647" customFormat="false" ht="15.75" hidden="false" customHeight="false" outlineLevel="0" collapsed="false">
      <c r="A647" s="39" t="n">
        <v>2082402</v>
      </c>
      <c r="B647" s="41" t="n">
        <v>0</v>
      </c>
    </row>
    <row r="648" customFormat="false" ht="15.75" hidden="false" customHeight="false" outlineLevel="0" collapsed="false">
      <c r="A648" s="39" t="n">
        <v>20825</v>
      </c>
      <c r="B648" s="13" t="n">
        <f aca="false">SUM(B649:B650)</f>
        <v>18</v>
      </c>
    </row>
    <row r="649" customFormat="false" ht="15.75" hidden="false" customHeight="false" outlineLevel="0" collapsed="false">
      <c r="A649" s="39" t="n">
        <v>2082501</v>
      </c>
      <c r="B649" s="41" t="n">
        <v>0</v>
      </c>
    </row>
    <row r="650" customFormat="false" ht="15.75" hidden="false" customHeight="false" outlineLevel="0" collapsed="false">
      <c r="A650" s="39" t="n">
        <v>2082502</v>
      </c>
      <c r="B650" s="41" t="n">
        <v>18</v>
      </c>
    </row>
    <row r="651" customFormat="false" ht="15.75" hidden="false" customHeight="false" outlineLevel="0" collapsed="false">
      <c r="A651" s="39" t="n">
        <v>20826</v>
      </c>
      <c r="B651" s="13" t="n">
        <f aca="false">SUM(B652:B654)</f>
        <v>6473</v>
      </c>
    </row>
    <row r="652" customFormat="false" ht="15.75" hidden="false" customHeight="false" outlineLevel="0" collapsed="false">
      <c r="A652" s="39" t="n">
        <v>2082601</v>
      </c>
      <c r="B652" s="41" t="n">
        <v>0</v>
      </c>
    </row>
    <row r="653" customFormat="false" ht="15.75" hidden="false" customHeight="false" outlineLevel="0" collapsed="false">
      <c r="A653" s="39" t="n">
        <v>2082602</v>
      </c>
      <c r="B653" s="41" t="n">
        <v>6473</v>
      </c>
    </row>
    <row r="654" customFormat="false" ht="15.75" hidden="false" customHeight="false" outlineLevel="0" collapsed="false">
      <c r="A654" s="39" t="n">
        <v>2082699</v>
      </c>
      <c r="B654" s="41"/>
    </row>
    <row r="655" customFormat="false" ht="15.75" hidden="false" customHeight="false" outlineLevel="0" collapsed="false">
      <c r="A655" s="39" t="n">
        <v>20827</v>
      </c>
      <c r="B655" s="13" t="n">
        <f aca="false">SUM(B656:B658)</f>
        <v>0</v>
      </c>
    </row>
    <row r="656" customFormat="false" ht="15.75" hidden="false" customHeight="false" outlineLevel="0" collapsed="false">
      <c r="A656" s="39" t="n">
        <v>2082701</v>
      </c>
      <c r="B656" s="41" t="n">
        <v>0</v>
      </c>
    </row>
    <row r="657" customFormat="false" ht="15.75" hidden="false" customHeight="false" outlineLevel="0" collapsed="false">
      <c r="A657" s="39" t="n">
        <v>2082702</v>
      </c>
      <c r="B657" s="41" t="n">
        <v>0</v>
      </c>
    </row>
    <row r="658" customFormat="false" ht="15.75" hidden="false" customHeight="false" outlineLevel="0" collapsed="false">
      <c r="A658" s="39" t="n">
        <v>2082799</v>
      </c>
      <c r="B658" s="41" t="n">
        <v>0</v>
      </c>
    </row>
    <row r="659" customFormat="false" ht="15.75" hidden="false" customHeight="false" outlineLevel="0" collapsed="false">
      <c r="A659" s="39" t="n">
        <v>20828</v>
      </c>
      <c r="B659" s="45" t="n">
        <f aca="false">SUM(B660:B666)</f>
        <v>273</v>
      </c>
    </row>
    <row r="660" customFormat="false" ht="15.75" hidden="false" customHeight="false" outlineLevel="0" collapsed="false">
      <c r="A660" s="39" t="n">
        <v>2082801</v>
      </c>
      <c r="B660" s="41" t="n">
        <v>158</v>
      </c>
    </row>
    <row r="661" customFormat="false" ht="15.75" hidden="false" customHeight="false" outlineLevel="0" collapsed="false">
      <c r="A661" s="39" t="n">
        <v>2082802</v>
      </c>
      <c r="B661" s="41" t="n">
        <v>0</v>
      </c>
    </row>
    <row r="662" customFormat="false" ht="15.75" hidden="false" customHeight="false" outlineLevel="0" collapsed="false">
      <c r="A662" s="39" t="n">
        <v>2082803</v>
      </c>
      <c r="B662" s="41" t="n">
        <v>0</v>
      </c>
    </row>
    <row r="663" customFormat="false" ht="15.75" hidden="false" customHeight="false" outlineLevel="0" collapsed="false">
      <c r="A663" s="39" t="n">
        <v>2082804</v>
      </c>
      <c r="B663" s="41" t="n">
        <v>20</v>
      </c>
    </row>
    <row r="664" customFormat="false" ht="15.75" hidden="false" customHeight="false" outlineLevel="0" collapsed="false">
      <c r="A664" s="39" t="n">
        <v>2082805</v>
      </c>
      <c r="B664" s="41" t="n">
        <v>0</v>
      </c>
    </row>
    <row r="665" customFormat="false" ht="15.75" hidden="false" customHeight="false" outlineLevel="0" collapsed="false">
      <c r="A665" s="39" t="n">
        <v>2082850</v>
      </c>
      <c r="B665" s="41" t="n">
        <v>13</v>
      </c>
    </row>
    <row r="666" customFormat="false" ht="15.75" hidden="false" customHeight="false" outlineLevel="0" collapsed="false">
      <c r="A666" s="39" t="n">
        <v>2082899</v>
      </c>
      <c r="B666" s="41" t="n">
        <v>82</v>
      </c>
    </row>
    <row r="667" customFormat="false" ht="15.75" hidden="false" customHeight="false" outlineLevel="0" collapsed="false">
      <c r="A667" s="39" t="n">
        <v>20830</v>
      </c>
      <c r="B667" s="13" t="n">
        <f aca="false">SUM(B668:B669)</f>
        <v>55</v>
      </c>
    </row>
    <row r="668" customFormat="false" ht="15.75" hidden="false" customHeight="false" outlineLevel="0" collapsed="false">
      <c r="A668" s="39" t="n">
        <v>2083001</v>
      </c>
      <c r="B668" s="41" t="n">
        <v>55</v>
      </c>
    </row>
    <row r="669" customFormat="false" ht="15.75" hidden="false" customHeight="false" outlineLevel="0" collapsed="false">
      <c r="A669" s="39" t="n">
        <v>2083099</v>
      </c>
      <c r="B669" s="41" t="n">
        <v>0</v>
      </c>
    </row>
    <row r="670" customFormat="false" ht="15.75" hidden="false" customHeight="false" outlineLevel="0" collapsed="false">
      <c r="A670" s="39" t="n">
        <v>20899</v>
      </c>
      <c r="B670" s="45" t="n">
        <f aca="false">B671</f>
        <v>5646</v>
      </c>
    </row>
    <row r="671" customFormat="false" ht="15.75" hidden="false" customHeight="false" outlineLevel="0" collapsed="false">
      <c r="A671" s="39" t="n">
        <v>2089999</v>
      </c>
      <c r="B671" s="41" t="n">
        <v>5646</v>
      </c>
    </row>
    <row r="672" customFormat="false" ht="15.75" hidden="false" customHeight="false" outlineLevel="0" collapsed="false">
      <c r="A672" s="39" t="n">
        <v>210</v>
      </c>
      <c r="B672" s="45" t="n">
        <f aca="false">SUM(B673,B678,B693,B697,B709,B712,B716,B721,B725,B729,B732,B741,B743)</f>
        <v>13252</v>
      </c>
    </row>
    <row r="673" customFormat="false" ht="15.75" hidden="false" customHeight="false" outlineLevel="0" collapsed="false">
      <c r="A673" s="39" t="n">
        <v>21001</v>
      </c>
      <c r="B673" s="13" t="n">
        <f aca="false">SUM(B674:B677)</f>
        <v>956</v>
      </c>
    </row>
    <row r="674" customFormat="false" ht="15.75" hidden="false" customHeight="false" outlineLevel="0" collapsed="false">
      <c r="A674" s="39" t="n">
        <v>2100101</v>
      </c>
      <c r="B674" s="41" t="n">
        <v>820</v>
      </c>
    </row>
    <row r="675" customFormat="false" ht="15.75" hidden="false" customHeight="false" outlineLevel="0" collapsed="false">
      <c r="A675" s="39" t="n">
        <v>2100102</v>
      </c>
      <c r="B675" s="41" t="n">
        <v>0</v>
      </c>
    </row>
    <row r="676" customFormat="false" ht="15.75" hidden="false" customHeight="false" outlineLevel="0" collapsed="false">
      <c r="A676" s="39" t="n">
        <v>2100103</v>
      </c>
      <c r="B676" s="41" t="n">
        <v>0</v>
      </c>
    </row>
    <row r="677" customFormat="false" ht="15.75" hidden="false" customHeight="false" outlineLevel="0" collapsed="false">
      <c r="A677" s="39" t="n">
        <v>2100199</v>
      </c>
      <c r="B677" s="41" t="n">
        <v>136</v>
      </c>
    </row>
    <row r="678" customFormat="false" ht="15.75" hidden="false" customHeight="false" outlineLevel="0" collapsed="false">
      <c r="A678" s="39" t="n">
        <v>21002</v>
      </c>
      <c r="B678" s="45" t="n">
        <f aca="false">SUM(B679:B692)</f>
        <v>607</v>
      </c>
    </row>
    <row r="679" customFormat="false" ht="15.75" hidden="false" customHeight="false" outlineLevel="0" collapsed="false">
      <c r="A679" s="39" t="n">
        <v>2100201</v>
      </c>
      <c r="B679" s="41" t="n">
        <v>600</v>
      </c>
    </row>
    <row r="680" customFormat="false" ht="15.75" hidden="false" customHeight="false" outlineLevel="0" collapsed="false">
      <c r="A680" s="39" t="n">
        <v>2100202</v>
      </c>
      <c r="B680" s="41" t="n">
        <v>0</v>
      </c>
    </row>
    <row r="681" customFormat="false" ht="15.75" hidden="false" customHeight="false" outlineLevel="0" collapsed="false">
      <c r="A681" s="39" t="n">
        <v>2100203</v>
      </c>
      <c r="B681" s="41" t="n">
        <v>0</v>
      </c>
    </row>
    <row r="682" customFormat="false" ht="15.75" hidden="false" customHeight="false" outlineLevel="0" collapsed="false">
      <c r="A682" s="39" t="n">
        <v>2100204</v>
      </c>
      <c r="B682" s="41" t="n">
        <v>0</v>
      </c>
    </row>
    <row r="683" customFormat="false" ht="15.75" hidden="false" customHeight="false" outlineLevel="0" collapsed="false">
      <c r="A683" s="39" t="n">
        <v>2100205</v>
      </c>
      <c r="B683" s="41" t="n">
        <v>0</v>
      </c>
    </row>
    <row r="684" customFormat="false" ht="15.75" hidden="false" customHeight="false" outlineLevel="0" collapsed="false">
      <c r="A684" s="39" t="n">
        <v>2100206</v>
      </c>
      <c r="B684" s="41" t="n">
        <v>0</v>
      </c>
    </row>
    <row r="685" customFormat="false" ht="15.75" hidden="false" customHeight="false" outlineLevel="0" collapsed="false">
      <c r="A685" s="39" t="n">
        <v>2100207</v>
      </c>
      <c r="B685" s="41" t="n">
        <v>0</v>
      </c>
    </row>
    <row r="686" customFormat="false" ht="15.75" hidden="false" customHeight="false" outlineLevel="0" collapsed="false">
      <c r="A686" s="39" t="n">
        <v>2100208</v>
      </c>
      <c r="B686" s="41" t="n">
        <v>0</v>
      </c>
    </row>
    <row r="687" customFormat="false" ht="15.75" hidden="false" customHeight="false" outlineLevel="0" collapsed="false">
      <c r="A687" s="39" t="n">
        <v>2100209</v>
      </c>
      <c r="B687" s="41" t="n">
        <v>0</v>
      </c>
    </row>
    <row r="688" customFormat="false" ht="15.75" hidden="false" customHeight="false" outlineLevel="0" collapsed="false">
      <c r="A688" s="39" t="n">
        <v>2100210</v>
      </c>
      <c r="B688" s="41" t="n">
        <v>0</v>
      </c>
    </row>
    <row r="689" customFormat="false" ht="15.75" hidden="false" customHeight="false" outlineLevel="0" collapsed="false">
      <c r="A689" s="39" t="n">
        <v>2100211</v>
      </c>
      <c r="B689" s="41" t="n">
        <v>0</v>
      </c>
    </row>
    <row r="690" customFormat="false" ht="15.75" hidden="false" customHeight="false" outlineLevel="0" collapsed="false">
      <c r="A690" s="39" t="n">
        <v>2100212</v>
      </c>
      <c r="B690" s="41" t="n">
        <v>0</v>
      </c>
    </row>
    <row r="691" customFormat="false" ht="15.75" hidden="false" customHeight="false" outlineLevel="0" collapsed="false">
      <c r="A691" s="39" t="n">
        <v>2100213</v>
      </c>
      <c r="B691" s="41" t="n">
        <v>0</v>
      </c>
    </row>
    <row r="692" customFormat="false" ht="15.75" hidden="false" customHeight="false" outlineLevel="0" collapsed="false">
      <c r="A692" s="39" t="n">
        <v>2100299</v>
      </c>
      <c r="B692" s="41" t="n">
        <v>7</v>
      </c>
    </row>
    <row r="693" customFormat="false" ht="15.75" hidden="false" customHeight="false" outlineLevel="0" collapsed="false">
      <c r="A693" s="39" t="n">
        <v>21003</v>
      </c>
      <c r="B693" s="13" t="n">
        <f aca="false">SUM(B694:B696)</f>
        <v>752</v>
      </c>
    </row>
    <row r="694" customFormat="false" ht="15.75" hidden="false" customHeight="false" outlineLevel="0" collapsed="false">
      <c r="A694" s="39" t="n">
        <v>2100301</v>
      </c>
      <c r="B694" s="41" t="n">
        <v>0</v>
      </c>
    </row>
    <row r="695" customFormat="false" ht="15.75" hidden="false" customHeight="false" outlineLevel="0" collapsed="false">
      <c r="A695" s="39" t="n">
        <v>2100302</v>
      </c>
      <c r="B695" s="41" t="n">
        <v>300</v>
      </c>
    </row>
    <row r="696" customFormat="false" ht="15.75" hidden="false" customHeight="false" outlineLevel="0" collapsed="false">
      <c r="A696" s="39" t="n">
        <v>2100399</v>
      </c>
      <c r="B696" s="41" t="n">
        <v>452</v>
      </c>
    </row>
    <row r="697" customFormat="false" ht="15.75" hidden="false" customHeight="false" outlineLevel="0" collapsed="false">
      <c r="A697" s="39" t="n">
        <v>21004</v>
      </c>
      <c r="B697" s="13" t="n">
        <f aca="false">SUM(B698:B708)</f>
        <v>3770</v>
      </c>
    </row>
    <row r="698" customFormat="false" ht="15.75" hidden="false" customHeight="false" outlineLevel="0" collapsed="false">
      <c r="A698" s="39" t="n">
        <v>2100401</v>
      </c>
      <c r="B698" s="41" t="n">
        <v>500</v>
      </c>
    </row>
    <row r="699" customFormat="false" ht="15.75" hidden="false" customHeight="false" outlineLevel="0" collapsed="false">
      <c r="A699" s="39" t="n">
        <v>2100402</v>
      </c>
      <c r="B699" s="41" t="n">
        <v>93</v>
      </c>
    </row>
    <row r="700" customFormat="false" ht="15.75" hidden="false" customHeight="false" outlineLevel="0" collapsed="false">
      <c r="A700" s="39" t="n">
        <v>2100403</v>
      </c>
      <c r="B700" s="41" t="n">
        <v>0</v>
      </c>
    </row>
    <row r="701" customFormat="false" ht="15.75" hidden="false" customHeight="false" outlineLevel="0" collapsed="false">
      <c r="A701" s="39" t="n">
        <v>2100404</v>
      </c>
      <c r="B701" s="41" t="n">
        <v>0</v>
      </c>
    </row>
    <row r="702" customFormat="false" ht="15.75" hidden="false" customHeight="false" outlineLevel="0" collapsed="false">
      <c r="A702" s="39" t="n">
        <v>2100405</v>
      </c>
      <c r="B702" s="41" t="n">
        <v>0</v>
      </c>
    </row>
    <row r="703" customFormat="false" ht="15.75" hidden="false" customHeight="false" outlineLevel="0" collapsed="false">
      <c r="A703" s="39" t="n">
        <v>2100406</v>
      </c>
      <c r="B703" s="41" t="n">
        <v>0</v>
      </c>
    </row>
    <row r="704" customFormat="false" ht="15.75" hidden="false" customHeight="false" outlineLevel="0" collapsed="false">
      <c r="A704" s="39" t="n">
        <v>2100407</v>
      </c>
      <c r="B704" s="41" t="n">
        <v>0</v>
      </c>
    </row>
    <row r="705" customFormat="false" ht="15.75" hidden="false" customHeight="false" outlineLevel="0" collapsed="false">
      <c r="A705" s="39" t="n">
        <v>2100408</v>
      </c>
      <c r="B705" s="41" t="n">
        <v>1668</v>
      </c>
    </row>
    <row r="706" customFormat="false" ht="15.75" hidden="false" customHeight="false" outlineLevel="0" collapsed="false">
      <c r="A706" s="39" t="n">
        <v>2100409</v>
      </c>
      <c r="B706" s="41" t="n">
        <v>716</v>
      </c>
    </row>
    <row r="707" customFormat="false" ht="15.75" hidden="false" customHeight="false" outlineLevel="0" collapsed="false">
      <c r="A707" s="39" t="n">
        <v>2100410</v>
      </c>
      <c r="B707" s="41" t="n">
        <v>720</v>
      </c>
    </row>
    <row r="708" customFormat="false" ht="15.75" hidden="false" customHeight="false" outlineLevel="0" collapsed="false">
      <c r="A708" s="39" t="n">
        <v>2100499</v>
      </c>
      <c r="B708" s="41" t="n">
        <v>73</v>
      </c>
    </row>
    <row r="709" customFormat="false" ht="15.75" hidden="false" customHeight="false" outlineLevel="0" collapsed="false">
      <c r="A709" s="39" t="n">
        <v>21006</v>
      </c>
      <c r="B709" s="13" t="n">
        <f aca="false">SUM(B710:B711)</f>
        <v>16</v>
      </c>
    </row>
    <row r="710" customFormat="false" ht="15.75" hidden="false" customHeight="false" outlineLevel="0" collapsed="false">
      <c r="A710" s="39" t="n">
        <v>2100601</v>
      </c>
      <c r="B710" s="41" t="n">
        <v>16</v>
      </c>
    </row>
    <row r="711" customFormat="false" ht="15.75" hidden="false" customHeight="false" outlineLevel="0" collapsed="false">
      <c r="A711" s="39" t="n">
        <v>2100699</v>
      </c>
      <c r="B711" s="41" t="n">
        <v>0</v>
      </c>
    </row>
    <row r="712" customFormat="false" ht="15.75" hidden="false" customHeight="false" outlineLevel="0" collapsed="false">
      <c r="A712" s="39" t="n">
        <v>21007</v>
      </c>
      <c r="B712" s="13" t="n">
        <f aca="false">SUM(B713:B715)</f>
        <v>1318</v>
      </c>
    </row>
    <row r="713" customFormat="false" ht="15.75" hidden="false" customHeight="false" outlineLevel="0" collapsed="false">
      <c r="A713" s="39" t="n">
        <v>2100716</v>
      </c>
      <c r="B713" s="41" t="n">
        <v>417</v>
      </c>
    </row>
    <row r="714" customFormat="false" ht="15.75" hidden="false" customHeight="false" outlineLevel="0" collapsed="false">
      <c r="A714" s="39" t="n">
        <v>2100717</v>
      </c>
      <c r="B714" s="41" t="n">
        <v>157</v>
      </c>
    </row>
    <row r="715" customFormat="false" ht="15.75" hidden="false" customHeight="false" outlineLevel="0" collapsed="false">
      <c r="A715" s="39" t="n">
        <v>2100799</v>
      </c>
      <c r="B715" s="41" t="n">
        <v>744</v>
      </c>
    </row>
    <row r="716" customFormat="false" ht="15.75" hidden="false" customHeight="false" outlineLevel="0" collapsed="false">
      <c r="A716" s="39" t="n">
        <v>21011</v>
      </c>
      <c r="B716" s="13" t="n">
        <f aca="false">SUM(B717:B720)</f>
        <v>2288</v>
      </c>
    </row>
    <row r="717" customFormat="false" ht="15.75" hidden="false" customHeight="false" outlineLevel="0" collapsed="false">
      <c r="A717" s="39" t="n">
        <v>2101101</v>
      </c>
      <c r="B717" s="41" t="n">
        <v>511</v>
      </c>
    </row>
    <row r="718" customFormat="false" ht="15.75" hidden="false" customHeight="false" outlineLevel="0" collapsed="false">
      <c r="A718" s="39" t="n">
        <v>2101102</v>
      </c>
      <c r="B718" s="41" t="n">
        <v>1620</v>
      </c>
    </row>
    <row r="719" customFormat="false" ht="15.75" hidden="false" customHeight="false" outlineLevel="0" collapsed="false">
      <c r="A719" s="39" t="n">
        <v>2101103</v>
      </c>
      <c r="B719" s="41" t="n">
        <v>157</v>
      </c>
    </row>
    <row r="720" customFormat="false" ht="15.75" hidden="false" customHeight="false" outlineLevel="0" collapsed="false">
      <c r="A720" s="39" t="n">
        <v>2101199</v>
      </c>
      <c r="B720" s="41"/>
    </row>
    <row r="721" customFormat="false" ht="15.75" hidden="false" customHeight="false" outlineLevel="0" collapsed="false">
      <c r="A721" s="39" t="n">
        <v>21012</v>
      </c>
      <c r="B721" s="13" t="n">
        <f aca="false">SUM(B722:B724)</f>
        <v>0</v>
      </c>
    </row>
    <row r="722" customFormat="false" ht="15.75" hidden="false" customHeight="false" outlineLevel="0" collapsed="false">
      <c r="A722" s="39" t="n">
        <v>2101201</v>
      </c>
      <c r="B722" s="41"/>
    </row>
    <row r="723" customFormat="false" ht="15.75" hidden="false" customHeight="false" outlineLevel="0" collapsed="false">
      <c r="A723" s="39" t="n">
        <v>2101202</v>
      </c>
      <c r="B723" s="41"/>
    </row>
    <row r="724" customFormat="false" ht="15.75" hidden="false" customHeight="false" outlineLevel="0" collapsed="false">
      <c r="A724" s="39" t="n">
        <v>2101299</v>
      </c>
      <c r="B724" s="41"/>
    </row>
    <row r="725" customFormat="false" ht="15.75" hidden="false" customHeight="false" outlineLevel="0" collapsed="false">
      <c r="A725" s="39" t="n">
        <v>21013</v>
      </c>
      <c r="B725" s="13" t="n">
        <f aca="false">SUM(B726:B728)</f>
        <v>1095</v>
      </c>
    </row>
    <row r="726" customFormat="false" ht="15.75" hidden="false" customHeight="false" outlineLevel="0" collapsed="false">
      <c r="A726" s="39" t="n">
        <v>2101301</v>
      </c>
      <c r="B726" s="41" t="n">
        <v>1095</v>
      </c>
    </row>
    <row r="727" customFormat="false" ht="15.75" hidden="false" customHeight="false" outlineLevel="0" collapsed="false">
      <c r="A727" s="39" t="n">
        <v>2101302</v>
      </c>
      <c r="B727" s="41"/>
    </row>
    <row r="728" customFormat="false" ht="15.75" hidden="false" customHeight="false" outlineLevel="0" collapsed="false">
      <c r="A728" s="39" t="n">
        <v>2101399</v>
      </c>
      <c r="B728" s="41"/>
    </row>
    <row r="729" customFormat="false" ht="15.75" hidden="false" customHeight="false" outlineLevel="0" collapsed="false">
      <c r="A729" s="39" t="n">
        <v>21014</v>
      </c>
      <c r="B729" s="13" t="n">
        <f aca="false">SUM(B730:B731)</f>
        <v>138</v>
      </c>
    </row>
    <row r="730" customFormat="false" ht="15.75" hidden="false" customHeight="false" outlineLevel="0" collapsed="false">
      <c r="A730" s="39" t="n">
        <v>2101401</v>
      </c>
      <c r="B730" s="41" t="n">
        <v>132</v>
      </c>
    </row>
    <row r="731" customFormat="false" ht="15.75" hidden="false" customHeight="false" outlineLevel="0" collapsed="false">
      <c r="A731" s="39" t="n">
        <v>2101499</v>
      </c>
      <c r="B731" s="41" t="n">
        <v>6</v>
      </c>
    </row>
    <row r="732" customFormat="false" ht="15.75" hidden="false" customHeight="false" outlineLevel="0" collapsed="false">
      <c r="A732" s="39" t="n">
        <v>21015</v>
      </c>
      <c r="B732" s="13" t="n">
        <f aca="false">SUM(B733:B740)</f>
        <v>89</v>
      </c>
    </row>
    <row r="733" customFormat="false" ht="15.75" hidden="false" customHeight="false" outlineLevel="0" collapsed="false">
      <c r="A733" s="39" t="n">
        <v>2101501</v>
      </c>
      <c r="B733" s="41"/>
    </row>
    <row r="734" customFormat="false" ht="15.75" hidden="false" customHeight="false" outlineLevel="0" collapsed="false">
      <c r="A734" s="39" t="n">
        <v>2101502</v>
      </c>
      <c r="B734" s="41"/>
    </row>
    <row r="735" customFormat="false" ht="15.75" hidden="false" customHeight="false" outlineLevel="0" collapsed="false">
      <c r="A735" s="39" t="n">
        <v>2101503</v>
      </c>
      <c r="B735" s="41"/>
    </row>
    <row r="736" customFormat="false" ht="15.75" hidden="false" customHeight="false" outlineLevel="0" collapsed="false">
      <c r="A736" s="39" t="n">
        <v>2101504</v>
      </c>
      <c r="B736" s="41"/>
    </row>
    <row r="737" customFormat="false" ht="15.75" hidden="false" customHeight="false" outlineLevel="0" collapsed="false">
      <c r="A737" s="39" t="n">
        <v>2101505</v>
      </c>
      <c r="B737" s="41"/>
    </row>
    <row r="738" customFormat="false" ht="15.75" hidden="false" customHeight="false" outlineLevel="0" collapsed="false">
      <c r="A738" s="39" t="n">
        <v>2101506</v>
      </c>
      <c r="B738" s="41"/>
    </row>
    <row r="739" customFormat="false" ht="15.75" hidden="false" customHeight="false" outlineLevel="0" collapsed="false">
      <c r="A739" s="39" t="n">
        <v>2101550</v>
      </c>
      <c r="B739" s="41"/>
    </row>
    <row r="740" customFormat="false" ht="15.75" hidden="false" customHeight="false" outlineLevel="0" collapsed="false">
      <c r="A740" s="39" t="n">
        <v>2101599</v>
      </c>
      <c r="B740" s="41" t="n">
        <v>89</v>
      </c>
    </row>
    <row r="741" customFormat="false" ht="15.75" hidden="false" customHeight="false" outlineLevel="0" collapsed="false">
      <c r="A741" s="39" t="n">
        <v>21016</v>
      </c>
      <c r="B741" s="13" t="n">
        <f aca="false">B742</f>
        <v>0</v>
      </c>
    </row>
    <row r="742" customFormat="false" ht="15.75" hidden="false" customHeight="false" outlineLevel="0" collapsed="false">
      <c r="A742" s="39" t="n">
        <v>2101601</v>
      </c>
      <c r="B742" s="41"/>
    </row>
    <row r="743" customFormat="false" ht="15.75" hidden="false" customHeight="false" outlineLevel="0" collapsed="false">
      <c r="A743" s="39" t="n">
        <v>21099</v>
      </c>
      <c r="B743" s="13" t="n">
        <f aca="false">B744</f>
        <v>2223</v>
      </c>
    </row>
    <row r="744" customFormat="false" ht="15.75" hidden="false" customHeight="false" outlineLevel="0" collapsed="false">
      <c r="A744" s="39" t="n">
        <v>2109999</v>
      </c>
      <c r="B744" s="41" t="n">
        <v>2223</v>
      </c>
    </row>
    <row r="745" customFormat="false" ht="15.75" hidden="false" customHeight="false" outlineLevel="0" collapsed="false">
      <c r="A745" s="39" t="n">
        <v>211</v>
      </c>
      <c r="B745" s="13" t="n">
        <f aca="false">SUM(B746,B756,B760,B769,B776,B783,B789,B792,B795,B797,B799,B805,B807,B809,B820)</f>
        <v>8130</v>
      </c>
    </row>
    <row r="746" customFormat="false" ht="15.75" hidden="false" customHeight="false" outlineLevel="0" collapsed="false">
      <c r="A746" s="39" t="n">
        <v>21101</v>
      </c>
      <c r="B746" s="13" t="n">
        <f aca="false">SUM(B747:B755)</f>
        <v>186</v>
      </c>
    </row>
    <row r="747" customFormat="false" ht="15.75" hidden="false" customHeight="false" outlineLevel="0" collapsed="false">
      <c r="A747" s="39" t="n">
        <v>2110101</v>
      </c>
      <c r="B747" s="41" t="n">
        <v>96</v>
      </c>
    </row>
    <row r="748" customFormat="false" ht="15.75" hidden="false" customHeight="false" outlineLevel="0" collapsed="false">
      <c r="A748" s="39" t="n">
        <v>2110102</v>
      </c>
      <c r="B748" s="41"/>
    </row>
    <row r="749" customFormat="false" ht="15.75" hidden="false" customHeight="false" outlineLevel="0" collapsed="false">
      <c r="A749" s="39" t="n">
        <v>2110103</v>
      </c>
      <c r="B749" s="41"/>
    </row>
    <row r="750" customFormat="false" ht="15.75" hidden="false" customHeight="false" outlineLevel="0" collapsed="false">
      <c r="A750" s="39" t="n">
        <v>2110104</v>
      </c>
      <c r="B750" s="41"/>
    </row>
    <row r="751" customFormat="false" ht="15.75" hidden="false" customHeight="false" outlineLevel="0" collapsed="false">
      <c r="A751" s="39" t="n">
        <v>2110105</v>
      </c>
      <c r="B751" s="41"/>
    </row>
    <row r="752" customFormat="false" ht="15.75" hidden="false" customHeight="false" outlineLevel="0" collapsed="false">
      <c r="A752" s="39" t="n">
        <v>2110106</v>
      </c>
      <c r="B752" s="41"/>
    </row>
    <row r="753" customFormat="false" ht="15.75" hidden="false" customHeight="false" outlineLevel="0" collapsed="false">
      <c r="A753" s="39" t="n">
        <v>2110107</v>
      </c>
      <c r="B753" s="41"/>
    </row>
    <row r="754" customFormat="false" ht="15.75" hidden="false" customHeight="false" outlineLevel="0" collapsed="false">
      <c r="A754" s="39" t="n">
        <v>2110108</v>
      </c>
      <c r="B754" s="41"/>
    </row>
    <row r="755" customFormat="false" ht="15.75" hidden="false" customHeight="false" outlineLevel="0" collapsed="false">
      <c r="A755" s="39" t="n">
        <v>2110199</v>
      </c>
      <c r="B755" s="41" t="n">
        <v>90</v>
      </c>
    </row>
    <row r="756" customFormat="false" ht="15.75" hidden="false" customHeight="false" outlineLevel="0" collapsed="false">
      <c r="A756" s="39" t="n">
        <v>21102</v>
      </c>
      <c r="B756" s="13" t="n">
        <f aca="false">SUM(B757:B759)</f>
        <v>0</v>
      </c>
    </row>
    <row r="757" customFormat="false" ht="15.75" hidden="false" customHeight="false" outlineLevel="0" collapsed="false">
      <c r="A757" s="39" t="n">
        <v>2110203</v>
      </c>
      <c r="B757" s="41"/>
    </row>
    <row r="758" customFormat="false" ht="15.75" hidden="false" customHeight="false" outlineLevel="0" collapsed="false">
      <c r="A758" s="39" t="n">
        <v>2110204</v>
      </c>
      <c r="B758" s="41"/>
    </row>
    <row r="759" customFormat="false" ht="15.75" hidden="false" customHeight="false" outlineLevel="0" collapsed="false">
      <c r="A759" s="39" t="n">
        <v>2110299</v>
      </c>
      <c r="B759" s="41"/>
    </row>
    <row r="760" customFormat="false" ht="15.75" hidden="false" customHeight="false" outlineLevel="0" collapsed="false">
      <c r="A760" s="39" t="n">
        <v>21103</v>
      </c>
      <c r="B760" s="13" t="n">
        <f aca="false">SUM(B761:B768)</f>
        <v>218</v>
      </c>
    </row>
    <row r="761" customFormat="false" ht="15.75" hidden="false" customHeight="false" outlineLevel="0" collapsed="false">
      <c r="A761" s="39" t="n">
        <v>2110301</v>
      </c>
      <c r="B761" s="41"/>
    </row>
    <row r="762" customFormat="false" ht="15.75" hidden="false" customHeight="false" outlineLevel="0" collapsed="false">
      <c r="A762" s="39" t="n">
        <v>2110302</v>
      </c>
      <c r="B762" s="41" t="n">
        <v>106</v>
      </c>
    </row>
    <row r="763" customFormat="false" ht="15.75" hidden="false" customHeight="false" outlineLevel="0" collapsed="false">
      <c r="A763" s="39" t="n">
        <v>2110303</v>
      </c>
      <c r="B763" s="41"/>
    </row>
    <row r="764" customFormat="false" ht="15.75" hidden="false" customHeight="false" outlineLevel="0" collapsed="false">
      <c r="A764" s="39" t="n">
        <v>2110304</v>
      </c>
      <c r="B764" s="41"/>
    </row>
    <row r="765" customFormat="false" ht="15.75" hidden="false" customHeight="false" outlineLevel="0" collapsed="false">
      <c r="A765" s="39" t="n">
        <v>2110305</v>
      </c>
      <c r="B765" s="41"/>
    </row>
    <row r="766" customFormat="false" ht="15.75" hidden="false" customHeight="false" outlineLevel="0" collapsed="false">
      <c r="A766" s="39" t="n">
        <v>2110306</v>
      </c>
      <c r="B766" s="41"/>
    </row>
    <row r="767" customFormat="false" ht="15.75" hidden="false" customHeight="false" outlineLevel="0" collapsed="false">
      <c r="A767" s="39" t="n">
        <v>2110307</v>
      </c>
      <c r="B767" s="41" t="n">
        <v>112</v>
      </c>
    </row>
    <row r="768" customFormat="false" ht="15.75" hidden="false" customHeight="false" outlineLevel="0" collapsed="false">
      <c r="A768" s="39" t="n">
        <v>2110399</v>
      </c>
      <c r="B768" s="41"/>
    </row>
    <row r="769" customFormat="false" ht="15.75" hidden="false" customHeight="false" outlineLevel="0" collapsed="false">
      <c r="A769" s="39" t="n">
        <v>21104</v>
      </c>
      <c r="B769" s="13" t="n">
        <f aca="false">SUM(B770:B775)</f>
        <v>36</v>
      </c>
    </row>
    <row r="770" customFormat="false" ht="15.75" hidden="false" customHeight="false" outlineLevel="0" collapsed="false">
      <c r="A770" s="39" t="n">
        <v>2110401</v>
      </c>
      <c r="B770" s="41" t="n">
        <v>36</v>
      </c>
    </row>
    <row r="771" customFormat="false" ht="15.75" hidden="false" customHeight="false" outlineLevel="0" collapsed="false">
      <c r="A771" s="39" t="n">
        <v>2110402</v>
      </c>
      <c r="B771" s="41"/>
    </row>
    <row r="772" customFormat="false" ht="15.75" hidden="false" customHeight="false" outlineLevel="0" collapsed="false">
      <c r="A772" s="39" t="n">
        <v>2110404</v>
      </c>
      <c r="B772" s="41"/>
    </row>
    <row r="773" customFormat="false" ht="15.75" hidden="false" customHeight="false" outlineLevel="0" collapsed="false">
      <c r="A773" s="39" t="n">
        <v>2110405</v>
      </c>
      <c r="B773" s="41"/>
    </row>
    <row r="774" customFormat="false" ht="15.75" hidden="false" customHeight="false" outlineLevel="0" collapsed="false">
      <c r="A774" s="39" t="n">
        <v>2110406</v>
      </c>
      <c r="B774" s="41"/>
    </row>
    <row r="775" customFormat="false" ht="15.75" hidden="false" customHeight="false" outlineLevel="0" collapsed="false">
      <c r="A775" s="39" t="n">
        <v>2110499</v>
      </c>
      <c r="B775" s="41"/>
    </row>
    <row r="776" customFormat="false" ht="15.75" hidden="false" customHeight="false" outlineLevel="0" collapsed="false">
      <c r="A776" s="39" t="n">
        <v>21105</v>
      </c>
      <c r="B776" s="13" t="n">
        <f aca="false">SUM(B777:B782)</f>
        <v>17</v>
      </c>
    </row>
    <row r="777" customFormat="false" ht="15.75" hidden="false" customHeight="false" outlineLevel="0" collapsed="false">
      <c r="A777" s="39" t="n">
        <v>2110501</v>
      </c>
      <c r="B777" s="41"/>
    </row>
    <row r="778" customFormat="false" ht="15.75" hidden="false" customHeight="false" outlineLevel="0" collapsed="false">
      <c r="A778" s="39" t="n">
        <v>2110502</v>
      </c>
      <c r="B778" s="41" t="n">
        <v>17</v>
      </c>
    </row>
    <row r="779" customFormat="false" ht="15.75" hidden="false" customHeight="false" outlineLevel="0" collapsed="false">
      <c r="A779" s="39" t="n">
        <v>2110503</v>
      </c>
      <c r="B779" s="41"/>
    </row>
    <row r="780" customFormat="false" ht="15.75" hidden="false" customHeight="false" outlineLevel="0" collapsed="false">
      <c r="A780" s="39" t="n">
        <v>2110506</v>
      </c>
      <c r="B780" s="41"/>
    </row>
    <row r="781" customFormat="false" ht="15.75" hidden="false" customHeight="false" outlineLevel="0" collapsed="false">
      <c r="A781" s="39" t="n">
        <v>2110507</v>
      </c>
      <c r="B781" s="41"/>
    </row>
    <row r="782" customFormat="false" ht="15.75" hidden="false" customHeight="false" outlineLevel="0" collapsed="false">
      <c r="A782" s="39" t="n">
        <v>2110599</v>
      </c>
      <c r="B782" s="41"/>
    </row>
    <row r="783" customFormat="false" ht="15.75" hidden="false" customHeight="false" outlineLevel="0" collapsed="false">
      <c r="A783" s="39" t="n">
        <v>21106</v>
      </c>
      <c r="B783" s="13" t="n">
        <f aca="false">SUM(B784:B788)</f>
        <v>0</v>
      </c>
    </row>
    <row r="784" customFormat="false" ht="15.75" hidden="false" customHeight="false" outlineLevel="0" collapsed="false">
      <c r="A784" s="39" t="n">
        <v>2110602</v>
      </c>
      <c r="B784" s="41"/>
    </row>
    <row r="785" customFormat="false" ht="15.75" hidden="false" customHeight="false" outlineLevel="0" collapsed="false">
      <c r="A785" s="39" t="n">
        <v>2110603</v>
      </c>
      <c r="B785" s="41"/>
    </row>
    <row r="786" customFormat="false" ht="15.75" hidden="false" customHeight="false" outlineLevel="0" collapsed="false">
      <c r="A786" s="39" t="n">
        <v>2110604</v>
      </c>
      <c r="B786" s="41"/>
    </row>
    <row r="787" customFormat="false" ht="15.75" hidden="false" customHeight="false" outlineLevel="0" collapsed="false">
      <c r="A787" s="39" t="n">
        <v>2110605</v>
      </c>
      <c r="B787" s="41"/>
    </row>
    <row r="788" customFormat="false" ht="15.75" hidden="false" customHeight="false" outlineLevel="0" collapsed="false">
      <c r="A788" s="39" t="n">
        <v>2110699</v>
      </c>
      <c r="B788" s="41"/>
    </row>
    <row r="789" customFormat="false" ht="15.75" hidden="false" customHeight="false" outlineLevel="0" collapsed="false">
      <c r="A789" s="39" t="n">
        <v>21107</v>
      </c>
      <c r="B789" s="13" t="n">
        <f aca="false">SUM(B790:B791)</f>
        <v>0</v>
      </c>
    </row>
    <row r="790" customFormat="false" ht="15.75" hidden="false" customHeight="false" outlineLevel="0" collapsed="false">
      <c r="A790" s="39" t="n">
        <v>2110704</v>
      </c>
      <c r="B790" s="41"/>
    </row>
    <row r="791" customFormat="false" ht="15.75" hidden="false" customHeight="false" outlineLevel="0" collapsed="false">
      <c r="A791" s="39" t="n">
        <v>2110799</v>
      </c>
      <c r="B791" s="41"/>
    </row>
    <row r="792" customFormat="false" ht="15.75" hidden="false" customHeight="false" outlineLevel="0" collapsed="false">
      <c r="A792" s="39" t="n">
        <v>21108</v>
      </c>
      <c r="B792" s="13" t="n">
        <f aca="false">SUM(B793:B794)</f>
        <v>0</v>
      </c>
    </row>
    <row r="793" customFormat="false" ht="15.75" hidden="false" customHeight="false" outlineLevel="0" collapsed="false">
      <c r="A793" s="39" t="n">
        <v>2110804</v>
      </c>
      <c r="B793" s="41"/>
    </row>
    <row r="794" customFormat="false" ht="15.75" hidden="false" customHeight="false" outlineLevel="0" collapsed="false">
      <c r="A794" s="39" t="n">
        <v>2110899</v>
      </c>
      <c r="B794" s="41"/>
    </row>
    <row r="795" customFormat="false" ht="15.75" hidden="false" customHeight="false" outlineLevel="0" collapsed="false">
      <c r="A795" s="39" t="n">
        <v>21109</v>
      </c>
      <c r="B795" s="13" t="n">
        <f aca="false">B796</f>
        <v>0</v>
      </c>
    </row>
    <row r="796" customFormat="false" ht="15.75" hidden="false" customHeight="false" outlineLevel="0" collapsed="false">
      <c r="A796" s="39" t="n">
        <v>2110901</v>
      </c>
      <c r="B796" s="41"/>
    </row>
    <row r="797" customFormat="false" ht="15.75" hidden="false" customHeight="false" outlineLevel="0" collapsed="false">
      <c r="A797" s="39" t="n">
        <v>21110</v>
      </c>
      <c r="B797" s="13" t="n">
        <f aca="false">B798</f>
        <v>47</v>
      </c>
    </row>
    <row r="798" customFormat="false" ht="15.75" hidden="false" customHeight="false" outlineLevel="0" collapsed="false">
      <c r="A798" s="39" t="n">
        <v>2111001</v>
      </c>
      <c r="B798" s="41" t="n">
        <v>47</v>
      </c>
    </row>
    <row r="799" customFormat="false" ht="15.75" hidden="false" customHeight="false" outlineLevel="0" collapsed="false">
      <c r="A799" s="39" t="n">
        <v>21111</v>
      </c>
      <c r="B799" s="13" t="n">
        <f aca="false">SUM(B800:B804)</f>
        <v>0</v>
      </c>
    </row>
    <row r="800" customFormat="false" ht="15.75" hidden="false" customHeight="false" outlineLevel="0" collapsed="false">
      <c r="A800" s="39" t="n">
        <v>2111101</v>
      </c>
      <c r="B800" s="41"/>
    </row>
    <row r="801" customFormat="false" ht="15.75" hidden="false" customHeight="false" outlineLevel="0" collapsed="false">
      <c r="A801" s="39" t="n">
        <v>2111102</v>
      </c>
      <c r="B801" s="41"/>
    </row>
    <row r="802" customFormat="false" ht="15.75" hidden="false" customHeight="false" outlineLevel="0" collapsed="false">
      <c r="A802" s="39" t="n">
        <v>2111103</v>
      </c>
      <c r="B802" s="41"/>
    </row>
    <row r="803" customFormat="false" ht="15.75" hidden="false" customHeight="false" outlineLevel="0" collapsed="false">
      <c r="A803" s="39" t="n">
        <v>2111104</v>
      </c>
      <c r="B803" s="41"/>
    </row>
    <row r="804" customFormat="false" ht="15.75" hidden="false" customHeight="false" outlineLevel="0" collapsed="false">
      <c r="A804" s="39" t="n">
        <v>2111199</v>
      </c>
      <c r="B804" s="41"/>
    </row>
    <row r="805" customFormat="false" ht="15.75" hidden="false" customHeight="false" outlineLevel="0" collapsed="false">
      <c r="A805" s="39" t="n">
        <v>21112</v>
      </c>
      <c r="B805" s="13" t="n">
        <f aca="false">B806</f>
        <v>0</v>
      </c>
    </row>
    <row r="806" customFormat="false" ht="15.75" hidden="false" customHeight="false" outlineLevel="0" collapsed="false">
      <c r="A806" s="39" t="n">
        <v>2111201</v>
      </c>
      <c r="B806" s="41"/>
    </row>
    <row r="807" customFormat="false" ht="15.75" hidden="false" customHeight="false" outlineLevel="0" collapsed="false">
      <c r="A807" s="39" t="n">
        <v>21113</v>
      </c>
      <c r="B807" s="13" t="n">
        <f aca="false">B808</f>
        <v>0</v>
      </c>
    </row>
    <row r="808" customFormat="false" ht="15.75" hidden="false" customHeight="false" outlineLevel="0" collapsed="false">
      <c r="A808" s="39" t="n">
        <v>2111301</v>
      </c>
      <c r="B808" s="41"/>
    </row>
    <row r="809" customFormat="false" ht="15.75" hidden="false" customHeight="false" outlineLevel="0" collapsed="false">
      <c r="A809" s="39" t="n">
        <v>21114</v>
      </c>
      <c r="B809" s="13" t="n">
        <f aca="false">SUM(B810:B819)</f>
        <v>0</v>
      </c>
    </row>
    <row r="810" customFormat="false" ht="15.75" hidden="false" customHeight="false" outlineLevel="0" collapsed="false">
      <c r="A810" s="39" t="n">
        <v>2111401</v>
      </c>
      <c r="B810" s="41"/>
    </row>
    <row r="811" customFormat="false" ht="15.75" hidden="false" customHeight="false" outlineLevel="0" collapsed="false">
      <c r="A811" s="39" t="n">
        <v>2111402</v>
      </c>
      <c r="B811" s="41"/>
    </row>
    <row r="812" customFormat="false" ht="15.75" hidden="false" customHeight="false" outlineLevel="0" collapsed="false">
      <c r="A812" s="39" t="n">
        <v>2111403</v>
      </c>
      <c r="B812" s="41"/>
    </row>
    <row r="813" customFormat="false" ht="15.75" hidden="false" customHeight="false" outlineLevel="0" collapsed="false">
      <c r="A813" s="39" t="n">
        <v>2111406</v>
      </c>
      <c r="B813" s="41"/>
    </row>
    <row r="814" customFormat="false" ht="15.75" hidden="false" customHeight="false" outlineLevel="0" collapsed="false">
      <c r="A814" s="39" t="n">
        <v>2111407</v>
      </c>
      <c r="B814" s="41"/>
    </row>
    <row r="815" customFormat="false" ht="15.75" hidden="false" customHeight="false" outlineLevel="0" collapsed="false">
      <c r="A815" s="39" t="n">
        <v>2111408</v>
      </c>
      <c r="B815" s="41"/>
    </row>
    <row r="816" customFormat="false" ht="15.75" hidden="false" customHeight="false" outlineLevel="0" collapsed="false">
      <c r="A816" s="39" t="n">
        <v>2111411</v>
      </c>
      <c r="B816" s="41"/>
    </row>
    <row r="817" customFormat="false" ht="15.75" hidden="false" customHeight="false" outlineLevel="0" collapsed="false">
      <c r="A817" s="39" t="n">
        <v>2111413</v>
      </c>
      <c r="B817" s="41"/>
    </row>
    <row r="818" customFormat="false" ht="15.75" hidden="false" customHeight="false" outlineLevel="0" collapsed="false">
      <c r="A818" s="39" t="n">
        <v>2111450</v>
      </c>
      <c r="B818" s="41"/>
    </row>
    <row r="819" customFormat="false" ht="15.75" hidden="false" customHeight="false" outlineLevel="0" collapsed="false">
      <c r="A819" s="39" t="n">
        <v>2111499</v>
      </c>
      <c r="B819" s="41"/>
    </row>
    <row r="820" customFormat="false" ht="15.75" hidden="false" customHeight="false" outlineLevel="0" collapsed="false">
      <c r="A820" s="39" t="n">
        <v>21199</v>
      </c>
      <c r="B820" s="13" t="n">
        <f aca="false">B821</f>
        <v>7626</v>
      </c>
    </row>
    <row r="821" customFormat="false" ht="15.75" hidden="false" customHeight="false" outlineLevel="0" collapsed="false">
      <c r="A821" s="39" t="n">
        <v>2119999</v>
      </c>
      <c r="B821" s="41" t="n">
        <v>7626</v>
      </c>
    </row>
    <row r="822" customFormat="false" ht="15.75" hidden="false" customHeight="false" outlineLevel="0" collapsed="false">
      <c r="A822" s="39" t="n">
        <v>212</v>
      </c>
      <c r="B822" s="45" t="n">
        <f aca="false">SUM(B823,B834,B836,B839,B841,B843)</f>
        <v>8099</v>
      </c>
    </row>
    <row r="823" customFormat="false" ht="15.75" hidden="false" customHeight="false" outlineLevel="0" collapsed="false">
      <c r="A823" s="39" t="n">
        <v>21201</v>
      </c>
      <c r="B823" s="13" t="n">
        <f aca="false">SUM(B824:B833)</f>
        <v>2566</v>
      </c>
    </row>
    <row r="824" customFormat="false" ht="15.75" hidden="false" customHeight="false" outlineLevel="0" collapsed="false">
      <c r="A824" s="39" t="n">
        <v>2120101</v>
      </c>
      <c r="B824" s="41" t="n">
        <v>537</v>
      </c>
    </row>
    <row r="825" customFormat="false" ht="15.75" hidden="false" customHeight="false" outlineLevel="0" collapsed="false">
      <c r="A825" s="39" t="n">
        <v>2120102</v>
      </c>
      <c r="B825" s="41"/>
    </row>
    <row r="826" customFormat="false" ht="15.75" hidden="false" customHeight="false" outlineLevel="0" collapsed="false">
      <c r="A826" s="39" t="n">
        <v>2120103</v>
      </c>
      <c r="B826" s="41"/>
    </row>
    <row r="827" customFormat="false" ht="15.75" hidden="false" customHeight="false" outlineLevel="0" collapsed="false">
      <c r="A827" s="39" t="n">
        <v>2120104</v>
      </c>
      <c r="B827" s="41" t="n">
        <v>669</v>
      </c>
    </row>
    <row r="828" customFormat="false" ht="15.75" hidden="false" customHeight="false" outlineLevel="0" collapsed="false">
      <c r="A828" s="39" t="n">
        <v>2120105</v>
      </c>
      <c r="B828" s="41"/>
    </row>
    <row r="829" customFormat="false" ht="15.75" hidden="false" customHeight="false" outlineLevel="0" collapsed="false">
      <c r="A829" s="39" t="n">
        <v>2120106</v>
      </c>
      <c r="B829" s="41"/>
    </row>
    <row r="830" customFormat="false" ht="15.75" hidden="false" customHeight="false" outlineLevel="0" collapsed="false">
      <c r="A830" s="39" t="n">
        <v>2120107</v>
      </c>
      <c r="B830" s="41"/>
    </row>
    <row r="831" customFormat="false" ht="15.75" hidden="false" customHeight="false" outlineLevel="0" collapsed="false">
      <c r="A831" s="39" t="n">
        <v>2120109</v>
      </c>
      <c r="B831" s="41"/>
    </row>
    <row r="832" customFormat="false" ht="15.75" hidden="false" customHeight="false" outlineLevel="0" collapsed="false">
      <c r="A832" s="39" t="n">
        <v>2120110</v>
      </c>
      <c r="B832" s="41"/>
    </row>
    <row r="833" customFormat="false" ht="15.75" hidden="false" customHeight="false" outlineLevel="0" collapsed="false">
      <c r="A833" s="39" t="n">
        <v>2120199</v>
      </c>
      <c r="B833" s="41" t="n">
        <v>1360</v>
      </c>
    </row>
    <row r="834" customFormat="false" ht="15.75" hidden="false" customHeight="false" outlineLevel="0" collapsed="false">
      <c r="A834" s="39" t="n">
        <v>21202</v>
      </c>
      <c r="B834" s="13" t="n">
        <f aca="false">B835</f>
        <v>0</v>
      </c>
    </row>
    <row r="835" customFormat="false" ht="15.75" hidden="false" customHeight="false" outlineLevel="0" collapsed="false">
      <c r="A835" s="39" t="n">
        <v>2120201</v>
      </c>
      <c r="B835" s="41"/>
    </row>
    <row r="836" customFormat="false" ht="15.75" hidden="false" customHeight="false" outlineLevel="0" collapsed="false">
      <c r="A836" s="39" t="n">
        <v>21203</v>
      </c>
      <c r="B836" s="45" t="n">
        <f aca="false">SUM(B837:B838)</f>
        <v>605</v>
      </c>
    </row>
    <row r="837" customFormat="false" ht="15.75" hidden="false" customHeight="false" outlineLevel="0" collapsed="false">
      <c r="A837" s="39" t="n">
        <v>2120303</v>
      </c>
      <c r="B837" s="41" t="n">
        <v>395</v>
      </c>
    </row>
    <row r="838" customFormat="false" ht="15.75" hidden="false" customHeight="false" outlineLevel="0" collapsed="false">
      <c r="A838" s="39" t="n">
        <v>2120399</v>
      </c>
      <c r="B838" s="41" t="n">
        <v>210</v>
      </c>
    </row>
    <row r="839" customFormat="false" ht="15.75" hidden="false" customHeight="false" outlineLevel="0" collapsed="false">
      <c r="A839" s="39" t="n">
        <v>21205</v>
      </c>
      <c r="B839" s="13" t="n">
        <f aca="false">B840</f>
        <v>1858</v>
      </c>
    </row>
    <row r="840" customFormat="false" ht="15.75" hidden="false" customHeight="false" outlineLevel="0" collapsed="false">
      <c r="A840" s="39" t="n">
        <v>2120501</v>
      </c>
      <c r="B840" s="41" t="n">
        <v>1858</v>
      </c>
    </row>
    <row r="841" customFormat="false" ht="15.75" hidden="false" customHeight="false" outlineLevel="0" collapsed="false">
      <c r="A841" s="39" t="n">
        <v>21206</v>
      </c>
      <c r="B841" s="13" t="n">
        <f aca="false">B842</f>
        <v>0</v>
      </c>
    </row>
    <row r="842" customFormat="false" ht="15.75" hidden="false" customHeight="false" outlineLevel="0" collapsed="false">
      <c r="A842" s="39" t="n">
        <v>2120601</v>
      </c>
      <c r="B842" s="41"/>
    </row>
    <row r="843" customFormat="false" ht="15.75" hidden="false" customHeight="false" outlineLevel="0" collapsed="false">
      <c r="A843" s="39" t="n">
        <v>21299</v>
      </c>
      <c r="B843" s="13" t="n">
        <f aca="false">B844</f>
        <v>3070</v>
      </c>
    </row>
    <row r="844" customFormat="false" ht="15.75" hidden="false" customHeight="false" outlineLevel="0" collapsed="false">
      <c r="A844" s="39" t="n">
        <v>2129999</v>
      </c>
      <c r="B844" s="41" t="n">
        <v>3070</v>
      </c>
    </row>
    <row r="845" customFormat="false" ht="15.75" hidden="false" customHeight="false" outlineLevel="0" collapsed="false">
      <c r="A845" s="39" t="n">
        <v>213</v>
      </c>
      <c r="B845" s="45" t="n">
        <f aca="false">SUM(B846,B872,B894,B922,B933,B940,B946,B949)</f>
        <v>53495</v>
      </c>
    </row>
    <row r="846" customFormat="false" ht="15.75" hidden="false" customHeight="false" outlineLevel="0" collapsed="false">
      <c r="A846" s="39" t="n">
        <v>21301</v>
      </c>
      <c r="B846" s="13" t="n">
        <f aca="false">SUM(B847:B871)</f>
        <v>12650</v>
      </c>
    </row>
    <row r="847" customFormat="false" ht="15.75" hidden="false" customHeight="false" outlineLevel="0" collapsed="false">
      <c r="A847" s="39" t="n">
        <v>2130101</v>
      </c>
      <c r="B847" s="41" t="n">
        <v>393</v>
      </c>
    </row>
    <row r="848" customFormat="false" ht="15.75" hidden="false" customHeight="false" outlineLevel="0" collapsed="false">
      <c r="A848" s="39" t="n">
        <v>2130102</v>
      </c>
      <c r="B848" s="41"/>
    </row>
    <row r="849" customFormat="false" ht="15.75" hidden="false" customHeight="false" outlineLevel="0" collapsed="false">
      <c r="A849" s="39" t="n">
        <v>2130103</v>
      </c>
      <c r="B849" s="41"/>
    </row>
    <row r="850" customFormat="false" ht="15.75" hidden="false" customHeight="false" outlineLevel="0" collapsed="false">
      <c r="A850" s="39" t="n">
        <v>2130104</v>
      </c>
      <c r="B850" s="41" t="n">
        <v>1390</v>
      </c>
    </row>
    <row r="851" customFormat="false" ht="15.75" hidden="false" customHeight="false" outlineLevel="0" collapsed="false">
      <c r="A851" s="39" t="n">
        <v>2130105</v>
      </c>
      <c r="B851" s="41"/>
    </row>
    <row r="852" customFormat="false" ht="15.75" hidden="false" customHeight="false" outlineLevel="0" collapsed="false">
      <c r="A852" s="39" t="n">
        <v>2130106</v>
      </c>
      <c r="B852" s="41"/>
    </row>
    <row r="853" customFormat="false" ht="15.75" hidden="false" customHeight="false" outlineLevel="0" collapsed="false">
      <c r="A853" s="39" t="n">
        <v>2130108</v>
      </c>
      <c r="B853" s="41"/>
    </row>
    <row r="854" customFormat="false" ht="15.75" hidden="false" customHeight="false" outlineLevel="0" collapsed="false">
      <c r="A854" s="39" t="n">
        <v>2130109</v>
      </c>
      <c r="B854" s="41"/>
    </row>
    <row r="855" customFormat="false" ht="15.75" hidden="false" customHeight="false" outlineLevel="0" collapsed="false">
      <c r="A855" s="39" t="n">
        <v>2130110</v>
      </c>
      <c r="B855" s="41"/>
    </row>
    <row r="856" customFormat="false" ht="15.75" hidden="false" customHeight="false" outlineLevel="0" collapsed="false">
      <c r="A856" s="39" t="n">
        <v>2130111</v>
      </c>
      <c r="B856" s="41"/>
    </row>
    <row r="857" customFormat="false" ht="15.75" hidden="false" customHeight="false" outlineLevel="0" collapsed="false">
      <c r="A857" s="39" t="n">
        <v>2130112</v>
      </c>
      <c r="B857" s="41"/>
    </row>
    <row r="858" customFormat="false" ht="15.75" hidden="false" customHeight="false" outlineLevel="0" collapsed="false">
      <c r="A858" s="39" t="n">
        <v>2130114</v>
      </c>
      <c r="B858" s="41"/>
    </row>
    <row r="859" customFormat="false" ht="15.75" hidden="false" customHeight="false" outlineLevel="0" collapsed="false">
      <c r="A859" s="39" t="n">
        <v>2130119</v>
      </c>
      <c r="B859" s="41" t="n">
        <v>8</v>
      </c>
    </row>
    <row r="860" customFormat="false" ht="15.75" hidden="false" customHeight="false" outlineLevel="0" collapsed="false">
      <c r="A860" s="39" t="n">
        <v>2130120</v>
      </c>
      <c r="B860" s="41"/>
    </row>
    <row r="861" customFormat="false" ht="15.75" hidden="false" customHeight="false" outlineLevel="0" collapsed="false">
      <c r="A861" s="39" t="n">
        <v>2130121</v>
      </c>
      <c r="B861" s="41"/>
    </row>
    <row r="862" customFormat="false" ht="15.75" hidden="false" customHeight="false" outlineLevel="0" collapsed="false">
      <c r="A862" s="39" t="n">
        <v>2130122</v>
      </c>
      <c r="B862" s="41"/>
    </row>
    <row r="863" customFormat="false" ht="15.75" hidden="false" customHeight="false" outlineLevel="0" collapsed="false">
      <c r="A863" s="39" t="n">
        <v>2130124</v>
      </c>
      <c r="B863" s="41"/>
    </row>
    <row r="864" customFormat="false" ht="15.75" hidden="false" customHeight="false" outlineLevel="0" collapsed="false">
      <c r="A864" s="39" t="n">
        <v>2130125</v>
      </c>
      <c r="B864" s="41"/>
    </row>
    <row r="865" customFormat="false" ht="15.75" hidden="false" customHeight="false" outlineLevel="0" collapsed="false">
      <c r="A865" s="39" t="n">
        <v>2130126</v>
      </c>
      <c r="B865" s="41"/>
    </row>
    <row r="866" customFormat="false" ht="15.75" hidden="false" customHeight="false" outlineLevel="0" collapsed="false">
      <c r="A866" s="39" t="n">
        <v>2130135</v>
      </c>
      <c r="B866" s="41"/>
    </row>
    <row r="867" customFormat="false" ht="15.75" hidden="false" customHeight="false" outlineLevel="0" collapsed="false">
      <c r="A867" s="39" t="n">
        <v>2130142</v>
      </c>
      <c r="B867" s="41"/>
    </row>
    <row r="868" customFormat="false" ht="15.75" hidden="false" customHeight="false" outlineLevel="0" collapsed="false">
      <c r="A868" s="39" t="n">
        <v>2130148</v>
      </c>
      <c r="B868" s="41"/>
    </row>
    <row r="869" customFormat="false" ht="15.75" hidden="false" customHeight="false" outlineLevel="0" collapsed="false">
      <c r="A869" s="39" t="n">
        <v>2130152</v>
      </c>
      <c r="B869" s="41"/>
    </row>
    <row r="870" customFormat="false" ht="15.75" hidden="false" customHeight="false" outlineLevel="0" collapsed="false">
      <c r="A870" s="39" t="n">
        <v>2130153</v>
      </c>
      <c r="B870" s="41"/>
    </row>
    <row r="871" customFormat="false" ht="15.75" hidden="false" customHeight="false" outlineLevel="0" collapsed="false">
      <c r="A871" s="39" t="n">
        <v>2130199</v>
      </c>
      <c r="B871" s="41" t="n">
        <v>10859</v>
      </c>
    </row>
    <row r="872" customFormat="false" ht="15.75" hidden="false" customHeight="false" outlineLevel="0" collapsed="false">
      <c r="A872" s="39" t="n">
        <v>21302</v>
      </c>
      <c r="B872" s="13" t="n">
        <f aca="false">SUM(B873:B893)</f>
        <v>2257</v>
      </c>
    </row>
    <row r="873" customFormat="false" ht="15.75" hidden="false" customHeight="false" outlineLevel="0" collapsed="false">
      <c r="A873" s="39" t="n">
        <v>2130201</v>
      </c>
      <c r="B873" s="41" t="n">
        <v>252</v>
      </c>
    </row>
    <row r="874" customFormat="false" ht="15.75" hidden="false" customHeight="false" outlineLevel="0" collapsed="false">
      <c r="A874" s="39" t="n">
        <v>2130202</v>
      </c>
      <c r="B874" s="41"/>
    </row>
    <row r="875" customFormat="false" ht="15.75" hidden="false" customHeight="false" outlineLevel="0" collapsed="false">
      <c r="A875" s="39" t="n">
        <v>2130203</v>
      </c>
      <c r="B875" s="41"/>
    </row>
    <row r="876" customFormat="false" ht="15.75" hidden="false" customHeight="false" outlineLevel="0" collapsed="false">
      <c r="A876" s="39" t="n">
        <v>2130204</v>
      </c>
      <c r="B876" s="41" t="n">
        <v>804</v>
      </c>
    </row>
    <row r="877" customFormat="false" ht="15.75" hidden="false" customHeight="false" outlineLevel="0" collapsed="false">
      <c r="A877" s="39" t="n">
        <v>2130205</v>
      </c>
      <c r="B877" s="41" t="n">
        <v>671</v>
      </c>
    </row>
    <row r="878" customFormat="false" ht="15.75" hidden="false" customHeight="false" outlineLevel="0" collapsed="false">
      <c r="A878" s="39" t="n">
        <v>2130206</v>
      </c>
      <c r="B878" s="41"/>
    </row>
    <row r="879" customFormat="false" ht="15.75" hidden="false" customHeight="false" outlineLevel="0" collapsed="false">
      <c r="A879" s="39" t="n">
        <v>2130207</v>
      </c>
      <c r="B879" s="41" t="n">
        <v>307</v>
      </c>
    </row>
    <row r="880" customFormat="false" ht="15.75" hidden="false" customHeight="false" outlineLevel="0" collapsed="false">
      <c r="A880" s="39" t="n">
        <v>2130209</v>
      </c>
      <c r="B880" s="41"/>
    </row>
    <row r="881" customFormat="false" ht="15.75" hidden="false" customHeight="false" outlineLevel="0" collapsed="false">
      <c r="A881" s="39" t="n">
        <v>2130211</v>
      </c>
      <c r="B881" s="41"/>
    </row>
    <row r="882" customFormat="false" ht="15.75" hidden="false" customHeight="false" outlineLevel="0" collapsed="false">
      <c r="A882" s="39" t="n">
        <v>2130212</v>
      </c>
      <c r="B882" s="41"/>
    </row>
    <row r="883" customFormat="false" ht="15.75" hidden="false" customHeight="false" outlineLevel="0" collapsed="false">
      <c r="A883" s="39" t="n">
        <v>2130213</v>
      </c>
      <c r="B883" s="41"/>
    </row>
    <row r="884" customFormat="false" ht="15.75" hidden="false" customHeight="false" outlineLevel="0" collapsed="false">
      <c r="A884" s="39" t="n">
        <v>2130217</v>
      </c>
      <c r="B884" s="41"/>
    </row>
    <row r="885" customFormat="false" ht="15.75" hidden="false" customHeight="false" outlineLevel="0" collapsed="false">
      <c r="A885" s="39" t="n">
        <v>2130220</v>
      </c>
      <c r="B885" s="41"/>
    </row>
    <row r="886" customFormat="false" ht="15.75" hidden="false" customHeight="false" outlineLevel="0" collapsed="false">
      <c r="A886" s="39" t="n">
        <v>2130221</v>
      </c>
      <c r="B886" s="41"/>
    </row>
    <row r="887" customFormat="false" ht="15.75" hidden="false" customHeight="false" outlineLevel="0" collapsed="false">
      <c r="A887" s="39" t="n">
        <v>2130223</v>
      </c>
      <c r="B887" s="41"/>
    </row>
    <row r="888" customFormat="false" ht="15.75" hidden="false" customHeight="false" outlineLevel="0" collapsed="false">
      <c r="A888" s="39" t="n">
        <v>2130226</v>
      </c>
      <c r="B888" s="41"/>
    </row>
    <row r="889" customFormat="false" ht="15.75" hidden="false" customHeight="false" outlineLevel="0" collapsed="false">
      <c r="A889" s="39" t="n">
        <v>2130227</v>
      </c>
      <c r="B889" s="41"/>
    </row>
    <row r="890" customFormat="false" ht="15.75" hidden="false" customHeight="false" outlineLevel="0" collapsed="false">
      <c r="A890" s="39" t="n">
        <v>2130234</v>
      </c>
      <c r="B890" s="41" t="n">
        <v>60</v>
      </c>
    </row>
    <row r="891" customFormat="false" ht="15.75" hidden="false" customHeight="false" outlineLevel="0" collapsed="false">
      <c r="A891" s="39" t="n">
        <v>2130236</v>
      </c>
      <c r="B891" s="41"/>
    </row>
    <row r="892" customFormat="false" ht="15.75" hidden="false" customHeight="false" outlineLevel="0" collapsed="false">
      <c r="A892" s="39" t="n">
        <v>2130237</v>
      </c>
      <c r="B892" s="41"/>
    </row>
    <row r="893" customFormat="false" ht="15.75" hidden="false" customHeight="false" outlineLevel="0" collapsed="false">
      <c r="A893" s="39" t="n">
        <v>2130299</v>
      </c>
      <c r="B893" s="41" t="n">
        <v>163</v>
      </c>
    </row>
    <row r="894" customFormat="false" ht="15.75" hidden="false" customHeight="false" outlineLevel="0" collapsed="false">
      <c r="A894" s="39" t="n">
        <v>21303</v>
      </c>
      <c r="B894" s="13" t="n">
        <f aca="false">SUM(B895:B921)</f>
        <v>9659</v>
      </c>
    </row>
    <row r="895" customFormat="false" ht="15.75" hidden="false" customHeight="false" outlineLevel="0" collapsed="false">
      <c r="A895" s="39" t="n">
        <v>2130301</v>
      </c>
      <c r="B895" s="41" t="n">
        <v>363</v>
      </c>
    </row>
    <row r="896" customFormat="false" ht="15.75" hidden="false" customHeight="false" outlineLevel="0" collapsed="false">
      <c r="A896" s="39" t="n">
        <v>2130302</v>
      </c>
      <c r="B896" s="41"/>
    </row>
    <row r="897" customFormat="false" ht="15.75" hidden="false" customHeight="false" outlineLevel="0" collapsed="false">
      <c r="A897" s="39" t="n">
        <v>2130303</v>
      </c>
      <c r="B897" s="41"/>
    </row>
    <row r="898" customFormat="false" ht="15.75" hidden="false" customHeight="false" outlineLevel="0" collapsed="false">
      <c r="A898" s="39" t="n">
        <v>2130304</v>
      </c>
      <c r="B898" s="41"/>
    </row>
    <row r="899" customFormat="false" ht="15.75" hidden="false" customHeight="false" outlineLevel="0" collapsed="false">
      <c r="A899" s="39" t="n">
        <v>2130305</v>
      </c>
      <c r="B899" s="41"/>
    </row>
    <row r="900" customFormat="false" ht="15.75" hidden="false" customHeight="false" outlineLevel="0" collapsed="false">
      <c r="A900" s="39" t="n">
        <v>2130306</v>
      </c>
      <c r="B900" s="41"/>
    </row>
    <row r="901" customFormat="false" ht="15.75" hidden="false" customHeight="false" outlineLevel="0" collapsed="false">
      <c r="A901" s="39" t="n">
        <v>2130307</v>
      </c>
      <c r="B901" s="41"/>
    </row>
    <row r="902" customFormat="false" ht="15.75" hidden="false" customHeight="false" outlineLevel="0" collapsed="false">
      <c r="A902" s="39" t="n">
        <v>2130308</v>
      </c>
      <c r="B902" s="41"/>
    </row>
    <row r="903" customFormat="false" ht="15.75" hidden="false" customHeight="false" outlineLevel="0" collapsed="false">
      <c r="A903" s="39" t="n">
        <v>2130309</v>
      </c>
      <c r="B903" s="41"/>
    </row>
    <row r="904" customFormat="false" ht="15.75" hidden="false" customHeight="false" outlineLevel="0" collapsed="false">
      <c r="A904" s="39" t="n">
        <v>2130310</v>
      </c>
      <c r="B904" s="41"/>
    </row>
    <row r="905" customFormat="false" ht="15.75" hidden="false" customHeight="false" outlineLevel="0" collapsed="false">
      <c r="A905" s="39" t="n">
        <v>2130311</v>
      </c>
      <c r="B905" s="41"/>
    </row>
    <row r="906" customFormat="false" ht="15.75" hidden="false" customHeight="false" outlineLevel="0" collapsed="false">
      <c r="A906" s="39" t="n">
        <v>2130312</v>
      </c>
      <c r="B906" s="41"/>
    </row>
    <row r="907" customFormat="false" ht="15.75" hidden="false" customHeight="false" outlineLevel="0" collapsed="false">
      <c r="A907" s="39" t="n">
        <v>2130313</v>
      </c>
      <c r="B907" s="41"/>
    </row>
    <row r="908" customFormat="false" ht="15.75" hidden="false" customHeight="false" outlineLevel="0" collapsed="false">
      <c r="A908" s="39" t="n">
        <v>2130314</v>
      </c>
      <c r="B908" s="41" t="n">
        <v>80</v>
      </c>
    </row>
    <row r="909" customFormat="false" ht="15.75" hidden="false" customHeight="false" outlineLevel="0" collapsed="false">
      <c r="A909" s="39" t="n">
        <v>2130315</v>
      </c>
      <c r="B909" s="41" t="n">
        <v>616</v>
      </c>
    </row>
    <row r="910" customFormat="false" ht="15.75" hidden="false" customHeight="false" outlineLevel="0" collapsed="false">
      <c r="A910" s="39" t="n">
        <v>2130316</v>
      </c>
      <c r="B910" s="41"/>
    </row>
    <row r="911" customFormat="false" ht="15.75" hidden="false" customHeight="false" outlineLevel="0" collapsed="false">
      <c r="A911" s="39" t="n">
        <v>2130317</v>
      </c>
      <c r="B911" s="41" t="n">
        <v>539</v>
      </c>
    </row>
    <row r="912" customFormat="false" ht="15.75" hidden="false" customHeight="false" outlineLevel="0" collapsed="false">
      <c r="A912" s="39" t="n">
        <v>2130318</v>
      </c>
      <c r="B912" s="41"/>
    </row>
    <row r="913" customFormat="false" ht="15.75" hidden="false" customHeight="false" outlineLevel="0" collapsed="false">
      <c r="A913" s="39" t="n">
        <v>2130319</v>
      </c>
      <c r="B913" s="41"/>
    </row>
    <row r="914" customFormat="false" ht="15.75" hidden="false" customHeight="false" outlineLevel="0" collapsed="false">
      <c r="A914" s="39" t="n">
        <v>2130321</v>
      </c>
      <c r="B914" s="41"/>
    </row>
    <row r="915" customFormat="false" ht="15.75" hidden="false" customHeight="false" outlineLevel="0" collapsed="false">
      <c r="A915" s="39" t="n">
        <v>2130322</v>
      </c>
      <c r="B915" s="41"/>
    </row>
    <row r="916" customFormat="false" ht="15.75" hidden="false" customHeight="false" outlineLevel="0" collapsed="false">
      <c r="A916" s="39" t="n">
        <v>2130333</v>
      </c>
      <c r="B916" s="41"/>
    </row>
    <row r="917" customFormat="false" ht="15.75" hidden="false" customHeight="false" outlineLevel="0" collapsed="false">
      <c r="A917" s="39" t="n">
        <v>2130334</v>
      </c>
      <c r="B917" s="41"/>
    </row>
    <row r="918" customFormat="false" ht="15.75" hidden="false" customHeight="false" outlineLevel="0" collapsed="false">
      <c r="A918" s="39" t="n">
        <v>2130335</v>
      </c>
      <c r="B918" s="41"/>
    </row>
    <row r="919" customFormat="false" ht="15.75" hidden="false" customHeight="false" outlineLevel="0" collapsed="false">
      <c r="A919" s="39" t="n">
        <v>2130336</v>
      </c>
      <c r="B919" s="41"/>
    </row>
    <row r="920" customFormat="false" ht="15.75" hidden="false" customHeight="false" outlineLevel="0" collapsed="false">
      <c r="A920" s="39" t="n">
        <v>2130337</v>
      </c>
      <c r="B920" s="41"/>
    </row>
    <row r="921" customFormat="false" ht="15.75" hidden="false" customHeight="false" outlineLevel="0" collapsed="false">
      <c r="A921" s="39" t="n">
        <v>2130399</v>
      </c>
      <c r="B921" s="41" t="n">
        <v>8061</v>
      </c>
    </row>
    <row r="922" customFormat="false" ht="15.75" hidden="false" customHeight="false" outlineLevel="0" collapsed="false">
      <c r="A922" s="39" t="n">
        <v>21305</v>
      </c>
      <c r="B922" s="45" t="n">
        <f aca="false">SUM(B923:B932)</f>
        <v>19834</v>
      </c>
    </row>
    <row r="923" customFormat="false" ht="15.75" hidden="false" customHeight="false" outlineLevel="0" collapsed="false">
      <c r="A923" s="39" t="n">
        <v>2130501</v>
      </c>
      <c r="B923" s="41" t="n">
        <v>121</v>
      </c>
    </row>
    <row r="924" customFormat="false" ht="15.75" hidden="false" customHeight="false" outlineLevel="0" collapsed="false">
      <c r="A924" s="39" t="n">
        <v>2130502</v>
      </c>
      <c r="B924" s="41"/>
    </row>
    <row r="925" customFormat="false" ht="15.75" hidden="false" customHeight="false" outlineLevel="0" collapsed="false">
      <c r="A925" s="39" t="n">
        <v>2130503</v>
      </c>
      <c r="B925" s="41"/>
    </row>
    <row r="926" customFormat="false" ht="15.75" hidden="false" customHeight="false" outlineLevel="0" collapsed="false">
      <c r="A926" s="39" t="n">
        <v>2130504</v>
      </c>
      <c r="B926" s="41" t="n">
        <v>500</v>
      </c>
    </row>
    <row r="927" customFormat="false" ht="15.75" hidden="false" customHeight="false" outlineLevel="0" collapsed="false">
      <c r="A927" s="39" t="n">
        <v>2130505</v>
      </c>
      <c r="B927" s="41"/>
    </row>
    <row r="928" customFormat="false" ht="15.75" hidden="false" customHeight="false" outlineLevel="0" collapsed="false">
      <c r="A928" s="39" t="n">
        <v>2130506</v>
      </c>
      <c r="B928" s="41"/>
    </row>
    <row r="929" customFormat="false" ht="15.75" hidden="false" customHeight="false" outlineLevel="0" collapsed="false">
      <c r="A929" s="39" t="n">
        <v>2130507</v>
      </c>
      <c r="B929" s="41"/>
    </row>
    <row r="930" customFormat="false" ht="15.75" hidden="false" customHeight="false" outlineLevel="0" collapsed="false">
      <c r="A930" s="39" t="n">
        <v>2130508</v>
      </c>
      <c r="B930" s="41"/>
    </row>
    <row r="931" customFormat="false" ht="15.75" hidden="false" customHeight="false" outlineLevel="0" collapsed="false">
      <c r="A931" s="39" t="n">
        <v>2130550</v>
      </c>
      <c r="B931" s="41" t="n">
        <v>52</v>
      </c>
    </row>
    <row r="932" customFormat="false" ht="15.75" hidden="false" customHeight="false" outlineLevel="0" collapsed="false">
      <c r="A932" s="39" t="n">
        <v>2130599</v>
      </c>
      <c r="B932" s="41" t="n">
        <v>19161</v>
      </c>
    </row>
    <row r="933" customFormat="false" ht="15.75" hidden="false" customHeight="false" outlineLevel="0" collapsed="false">
      <c r="A933" s="39" t="n">
        <v>21307</v>
      </c>
      <c r="B933" s="13" t="n">
        <f aca="false">SUM(B934:B939)</f>
        <v>4951</v>
      </c>
    </row>
    <row r="934" customFormat="false" ht="15.75" hidden="false" customHeight="false" outlineLevel="0" collapsed="false">
      <c r="A934" s="39" t="n">
        <v>2130701</v>
      </c>
      <c r="B934" s="41" t="n">
        <v>502</v>
      </c>
    </row>
    <row r="935" customFormat="false" ht="15.75" hidden="false" customHeight="false" outlineLevel="0" collapsed="false">
      <c r="A935" s="39" t="n">
        <v>2130704</v>
      </c>
      <c r="B935" s="41"/>
    </row>
    <row r="936" customFormat="false" ht="15.75" hidden="false" customHeight="false" outlineLevel="0" collapsed="false">
      <c r="A936" s="39" t="n">
        <v>2130705</v>
      </c>
      <c r="B936" s="41" t="n">
        <v>3234</v>
      </c>
    </row>
    <row r="937" customFormat="false" ht="15.75" hidden="false" customHeight="false" outlineLevel="0" collapsed="false">
      <c r="A937" s="39" t="n">
        <v>2130706</v>
      </c>
      <c r="B937" s="41" t="n">
        <v>450</v>
      </c>
    </row>
    <row r="938" customFormat="false" ht="15.75" hidden="false" customHeight="false" outlineLevel="0" collapsed="false">
      <c r="A938" s="39" t="n">
        <v>2130707</v>
      </c>
      <c r="B938" s="41" t="n">
        <v>765</v>
      </c>
    </row>
    <row r="939" customFormat="false" ht="15.75" hidden="false" customHeight="false" outlineLevel="0" collapsed="false">
      <c r="A939" s="39" t="n">
        <v>2130799</v>
      </c>
      <c r="B939" s="41"/>
    </row>
    <row r="940" customFormat="false" ht="15.75" hidden="false" customHeight="false" outlineLevel="0" collapsed="false">
      <c r="A940" s="39" t="n">
        <v>21308</v>
      </c>
      <c r="B940" s="13" t="n">
        <f aca="false">SUM(B941:B945)</f>
        <v>3314</v>
      </c>
    </row>
    <row r="941" customFormat="false" ht="15.75" hidden="false" customHeight="false" outlineLevel="0" collapsed="false">
      <c r="A941" s="39" t="n">
        <v>2130801</v>
      </c>
      <c r="B941" s="41"/>
    </row>
    <row r="942" customFormat="false" ht="15.75" hidden="false" customHeight="false" outlineLevel="0" collapsed="false">
      <c r="A942" s="39" t="n">
        <v>2130803</v>
      </c>
      <c r="B942" s="41" t="n">
        <v>266</v>
      </c>
    </row>
    <row r="943" customFormat="false" ht="15.75" hidden="false" customHeight="false" outlineLevel="0" collapsed="false">
      <c r="A943" s="39" t="n">
        <v>2130804</v>
      </c>
      <c r="B943" s="41" t="n">
        <v>48</v>
      </c>
    </row>
    <row r="944" customFormat="false" ht="15.75" hidden="false" customHeight="false" outlineLevel="0" collapsed="false">
      <c r="A944" s="39" t="n">
        <v>2130805</v>
      </c>
      <c r="B944" s="41"/>
    </row>
    <row r="945" customFormat="false" ht="15.75" hidden="false" customHeight="false" outlineLevel="0" collapsed="false">
      <c r="A945" s="39" t="n">
        <v>2130899</v>
      </c>
      <c r="B945" s="41" t="n">
        <v>3000</v>
      </c>
    </row>
    <row r="946" customFormat="false" ht="15.75" hidden="false" customHeight="false" outlineLevel="0" collapsed="false">
      <c r="A946" s="39" t="n">
        <v>21309</v>
      </c>
      <c r="B946" s="13" t="n">
        <f aca="false">SUM(B947:B948)</f>
        <v>583</v>
      </c>
    </row>
    <row r="947" customFormat="false" ht="15.75" hidden="false" customHeight="false" outlineLevel="0" collapsed="false">
      <c r="A947" s="39" t="n">
        <v>2130901</v>
      </c>
      <c r="B947" s="41"/>
    </row>
    <row r="948" customFormat="false" ht="15.75" hidden="false" customHeight="false" outlineLevel="0" collapsed="false">
      <c r="A948" s="39" t="n">
        <v>2130999</v>
      </c>
      <c r="B948" s="41" t="n">
        <v>583</v>
      </c>
    </row>
    <row r="949" customFormat="false" ht="15.75" hidden="false" customHeight="false" outlineLevel="0" collapsed="false">
      <c r="A949" s="39" t="n">
        <v>21399</v>
      </c>
      <c r="B949" s="13" t="n">
        <f aca="false">B950+B951</f>
        <v>247</v>
      </c>
    </row>
    <row r="950" customFormat="false" ht="15.75" hidden="false" customHeight="false" outlineLevel="0" collapsed="false">
      <c r="A950" s="39" t="n">
        <v>2139901</v>
      </c>
      <c r="B950" s="41"/>
    </row>
    <row r="951" customFormat="false" ht="15.75" hidden="false" customHeight="false" outlineLevel="0" collapsed="false">
      <c r="A951" s="39" t="n">
        <v>2139999</v>
      </c>
      <c r="B951" s="41" t="n">
        <v>247</v>
      </c>
    </row>
    <row r="952" customFormat="false" ht="15.75" hidden="false" customHeight="false" outlineLevel="0" collapsed="false">
      <c r="A952" s="39" t="n">
        <v>214</v>
      </c>
      <c r="B952" s="45" t="n">
        <f aca="false">SUM(B953,B975,B985,B995,B1002,B1007)</f>
        <v>5204</v>
      </c>
    </row>
    <row r="953" customFormat="false" ht="15.75" hidden="false" customHeight="false" outlineLevel="0" collapsed="false">
      <c r="A953" s="39" t="n">
        <v>21401</v>
      </c>
      <c r="B953" s="45" t="n">
        <f aca="false">SUM(B954:B974)</f>
        <v>4679</v>
      </c>
    </row>
    <row r="954" customFormat="false" ht="15.75" hidden="false" customHeight="false" outlineLevel="0" collapsed="false">
      <c r="A954" s="39" t="n">
        <v>2140101</v>
      </c>
      <c r="B954" s="41" t="n">
        <v>224</v>
      </c>
    </row>
    <row r="955" customFormat="false" ht="15.75" hidden="false" customHeight="false" outlineLevel="0" collapsed="false">
      <c r="A955" s="39" t="n">
        <v>2140102</v>
      </c>
      <c r="B955" s="41"/>
    </row>
    <row r="956" customFormat="false" ht="15.75" hidden="false" customHeight="false" outlineLevel="0" collapsed="false">
      <c r="A956" s="39" t="n">
        <v>2140103</v>
      </c>
      <c r="B956" s="41"/>
    </row>
    <row r="957" customFormat="false" ht="15.75" hidden="false" customHeight="false" outlineLevel="0" collapsed="false">
      <c r="A957" s="39" t="n">
        <v>2140104</v>
      </c>
      <c r="B957" s="41" t="n">
        <v>125</v>
      </c>
    </row>
    <row r="958" customFormat="false" ht="15.75" hidden="false" customHeight="false" outlineLevel="0" collapsed="false">
      <c r="A958" s="39" t="n">
        <v>2140106</v>
      </c>
      <c r="B958" s="41" t="n">
        <v>345</v>
      </c>
    </row>
    <row r="959" customFormat="false" ht="15.75" hidden="false" customHeight="false" outlineLevel="0" collapsed="false">
      <c r="A959" s="39" t="n">
        <v>2140109</v>
      </c>
      <c r="B959" s="41"/>
    </row>
    <row r="960" customFormat="false" ht="15.75" hidden="false" customHeight="false" outlineLevel="0" collapsed="false">
      <c r="A960" s="39" t="n">
        <v>2140110</v>
      </c>
      <c r="B960" s="41"/>
    </row>
    <row r="961" customFormat="false" ht="15.75" hidden="false" customHeight="false" outlineLevel="0" collapsed="false">
      <c r="A961" s="39" t="n">
        <v>2140111</v>
      </c>
      <c r="B961" s="41"/>
    </row>
    <row r="962" customFormat="false" ht="15.75" hidden="false" customHeight="false" outlineLevel="0" collapsed="false">
      <c r="A962" s="39" t="n">
        <v>2140112</v>
      </c>
      <c r="B962" s="41" t="n">
        <v>187</v>
      </c>
    </row>
    <row r="963" customFormat="false" ht="15.75" hidden="false" customHeight="false" outlineLevel="0" collapsed="false">
      <c r="A963" s="39" t="n">
        <v>2140114</v>
      </c>
      <c r="B963" s="41"/>
    </row>
    <row r="964" customFormat="false" ht="15.75" hidden="false" customHeight="false" outlineLevel="0" collapsed="false">
      <c r="A964" s="39" t="n">
        <v>2140122</v>
      </c>
      <c r="B964" s="41" t="n">
        <v>13</v>
      </c>
    </row>
    <row r="965" customFormat="false" ht="15.75" hidden="false" customHeight="false" outlineLevel="0" collapsed="false">
      <c r="A965" s="39" t="n">
        <v>2140123</v>
      </c>
      <c r="B965" s="41"/>
    </row>
    <row r="966" customFormat="false" ht="15.75" hidden="false" customHeight="false" outlineLevel="0" collapsed="false">
      <c r="A966" s="39" t="n">
        <v>2140127</v>
      </c>
      <c r="B966" s="41"/>
    </row>
    <row r="967" customFormat="false" ht="15.75" hidden="false" customHeight="false" outlineLevel="0" collapsed="false">
      <c r="A967" s="39" t="n">
        <v>2140128</v>
      </c>
      <c r="B967" s="41"/>
    </row>
    <row r="968" customFormat="false" ht="15.75" hidden="false" customHeight="false" outlineLevel="0" collapsed="false">
      <c r="A968" s="39" t="n">
        <v>2140129</v>
      </c>
      <c r="B968" s="41"/>
    </row>
    <row r="969" customFormat="false" ht="15.75" hidden="false" customHeight="false" outlineLevel="0" collapsed="false">
      <c r="A969" s="39" t="n">
        <v>2140130</v>
      </c>
      <c r="B969" s="41"/>
    </row>
    <row r="970" customFormat="false" ht="15.75" hidden="false" customHeight="false" outlineLevel="0" collapsed="false">
      <c r="A970" s="39" t="n">
        <v>2140131</v>
      </c>
      <c r="B970" s="41"/>
    </row>
    <row r="971" customFormat="false" ht="15.75" hidden="false" customHeight="false" outlineLevel="0" collapsed="false">
      <c r="A971" s="39" t="n">
        <v>2140133</v>
      </c>
      <c r="B971" s="41"/>
    </row>
    <row r="972" customFormat="false" ht="15.75" hidden="false" customHeight="false" outlineLevel="0" collapsed="false">
      <c r="A972" s="39" t="n">
        <v>2140136</v>
      </c>
      <c r="B972" s="41"/>
    </row>
    <row r="973" customFormat="false" ht="15.75" hidden="false" customHeight="false" outlineLevel="0" collapsed="false">
      <c r="A973" s="39" t="n">
        <v>2140138</v>
      </c>
      <c r="B973" s="41"/>
    </row>
    <row r="974" customFormat="false" ht="15.75" hidden="false" customHeight="false" outlineLevel="0" collapsed="false">
      <c r="A974" s="39" t="n">
        <v>2140199</v>
      </c>
      <c r="B974" s="41" t="n">
        <v>3785</v>
      </c>
    </row>
    <row r="975" customFormat="false" ht="15.75" hidden="false" customHeight="false" outlineLevel="0" collapsed="false">
      <c r="A975" s="39" t="n">
        <v>21402</v>
      </c>
      <c r="B975" s="13" t="n">
        <f aca="false">SUM(B976:B984)</f>
        <v>0</v>
      </c>
    </row>
    <row r="976" customFormat="false" ht="15.75" hidden="false" customHeight="false" outlineLevel="0" collapsed="false">
      <c r="A976" s="39" t="n">
        <v>2140201</v>
      </c>
      <c r="B976" s="41"/>
    </row>
    <row r="977" customFormat="false" ht="15.75" hidden="false" customHeight="false" outlineLevel="0" collapsed="false">
      <c r="A977" s="39" t="n">
        <v>2140202</v>
      </c>
      <c r="B977" s="41"/>
    </row>
    <row r="978" customFormat="false" ht="15.75" hidden="false" customHeight="false" outlineLevel="0" collapsed="false">
      <c r="A978" s="39" t="n">
        <v>2140203</v>
      </c>
      <c r="B978" s="41"/>
    </row>
    <row r="979" customFormat="false" ht="15.75" hidden="false" customHeight="false" outlineLevel="0" collapsed="false">
      <c r="A979" s="39" t="n">
        <v>2140204</v>
      </c>
      <c r="B979" s="41"/>
    </row>
    <row r="980" customFormat="false" ht="15.75" hidden="false" customHeight="false" outlineLevel="0" collapsed="false">
      <c r="A980" s="39" t="n">
        <v>2140205</v>
      </c>
      <c r="B980" s="41"/>
    </row>
    <row r="981" customFormat="false" ht="15.75" hidden="false" customHeight="false" outlineLevel="0" collapsed="false">
      <c r="A981" s="39" t="n">
        <v>2140206</v>
      </c>
      <c r="B981" s="41"/>
    </row>
    <row r="982" customFormat="false" ht="15.75" hidden="false" customHeight="false" outlineLevel="0" collapsed="false">
      <c r="A982" s="39" t="n">
        <v>2140207</v>
      </c>
      <c r="B982" s="41"/>
    </row>
    <row r="983" customFormat="false" ht="15.75" hidden="false" customHeight="false" outlineLevel="0" collapsed="false">
      <c r="A983" s="39" t="n">
        <v>2140208</v>
      </c>
      <c r="B983" s="41"/>
    </row>
    <row r="984" customFormat="false" ht="15.75" hidden="false" customHeight="false" outlineLevel="0" collapsed="false">
      <c r="A984" s="39" t="n">
        <v>2140299</v>
      </c>
      <c r="B984" s="41"/>
    </row>
    <row r="985" customFormat="false" ht="15.75" hidden="false" customHeight="false" outlineLevel="0" collapsed="false">
      <c r="A985" s="39" t="n">
        <v>21403</v>
      </c>
      <c r="B985" s="41"/>
    </row>
    <row r="986" customFormat="false" ht="15.75" hidden="false" customHeight="false" outlineLevel="0" collapsed="false">
      <c r="A986" s="39" t="n">
        <v>2140301</v>
      </c>
      <c r="B986" s="41"/>
    </row>
    <row r="987" customFormat="false" ht="15.75" hidden="false" customHeight="false" outlineLevel="0" collapsed="false">
      <c r="A987" s="39" t="n">
        <v>2140302</v>
      </c>
      <c r="B987" s="41"/>
    </row>
    <row r="988" customFormat="false" ht="15.75" hidden="false" customHeight="false" outlineLevel="0" collapsed="false">
      <c r="A988" s="39" t="n">
        <v>2140303</v>
      </c>
      <c r="B988" s="41"/>
    </row>
    <row r="989" customFormat="false" ht="15.75" hidden="false" customHeight="false" outlineLevel="0" collapsed="false">
      <c r="A989" s="39" t="n">
        <v>2140304</v>
      </c>
      <c r="B989" s="41"/>
    </row>
    <row r="990" customFormat="false" ht="15.75" hidden="false" customHeight="false" outlineLevel="0" collapsed="false">
      <c r="A990" s="39" t="n">
        <v>2140305</v>
      </c>
      <c r="B990" s="41"/>
    </row>
    <row r="991" customFormat="false" ht="15.75" hidden="false" customHeight="false" outlineLevel="0" collapsed="false">
      <c r="A991" s="39" t="n">
        <v>2140306</v>
      </c>
      <c r="B991" s="41"/>
    </row>
    <row r="992" customFormat="false" ht="15.75" hidden="false" customHeight="false" outlineLevel="0" collapsed="false">
      <c r="A992" s="39" t="n">
        <v>2140307</v>
      </c>
      <c r="B992" s="41"/>
    </row>
    <row r="993" customFormat="false" ht="15.75" hidden="false" customHeight="false" outlineLevel="0" collapsed="false">
      <c r="A993" s="39" t="n">
        <v>2140308</v>
      </c>
      <c r="B993" s="41"/>
    </row>
    <row r="994" customFormat="false" ht="15.75" hidden="false" customHeight="false" outlineLevel="0" collapsed="false">
      <c r="A994" s="39" t="n">
        <v>2140399</v>
      </c>
      <c r="B994" s="41"/>
    </row>
    <row r="995" customFormat="false" ht="15.75" hidden="false" customHeight="false" outlineLevel="0" collapsed="false">
      <c r="A995" s="39" t="n">
        <v>21405</v>
      </c>
      <c r="B995" s="41"/>
    </row>
    <row r="996" customFormat="false" ht="15.75" hidden="false" customHeight="false" outlineLevel="0" collapsed="false">
      <c r="A996" s="39" t="n">
        <v>2140501</v>
      </c>
      <c r="B996" s="41"/>
    </row>
    <row r="997" customFormat="false" ht="15.75" hidden="false" customHeight="false" outlineLevel="0" collapsed="false">
      <c r="A997" s="39" t="n">
        <v>2140502</v>
      </c>
      <c r="B997" s="41"/>
    </row>
    <row r="998" customFormat="false" ht="15.75" hidden="false" customHeight="false" outlineLevel="0" collapsed="false">
      <c r="A998" s="39" t="n">
        <v>2140503</v>
      </c>
      <c r="B998" s="41"/>
    </row>
    <row r="999" customFormat="false" ht="15.75" hidden="false" customHeight="false" outlineLevel="0" collapsed="false">
      <c r="A999" s="39" t="n">
        <v>2140504</v>
      </c>
      <c r="B999" s="41"/>
    </row>
    <row r="1000" customFormat="false" ht="15.75" hidden="false" customHeight="false" outlineLevel="0" collapsed="false">
      <c r="A1000" s="39" t="n">
        <v>2140505</v>
      </c>
      <c r="B1000" s="41"/>
    </row>
    <row r="1001" customFormat="false" ht="15.75" hidden="false" customHeight="false" outlineLevel="0" collapsed="false">
      <c r="A1001" s="39" t="n">
        <v>2140599</v>
      </c>
      <c r="B1001" s="41"/>
    </row>
    <row r="1002" customFormat="false" ht="15.75" hidden="false" customHeight="false" outlineLevel="0" collapsed="false">
      <c r="A1002" s="39" t="n">
        <v>21406</v>
      </c>
      <c r="B1002" s="13" t="n">
        <f aca="false">SUM(B1003:B1006)</f>
        <v>158</v>
      </c>
    </row>
    <row r="1003" customFormat="false" ht="15.75" hidden="false" customHeight="false" outlineLevel="0" collapsed="false">
      <c r="A1003" s="39" t="n">
        <v>2140601</v>
      </c>
      <c r="B1003" s="41" t="n">
        <v>26</v>
      </c>
    </row>
    <row r="1004" customFormat="false" ht="15.75" hidden="false" customHeight="false" outlineLevel="0" collapsed="false">
      <c r="A1004" s="39" t="n">
        <v>2140602</v>
      </c>
      <c r="B1004" s="41" t="n">
        <v>132</v>
      </c>
    </row>
    <row r="1005" customFormat="false" ht="15.75" hidden="false" customHeight="false" outlineLevel="0" collapsed="false">
      <c r="A1005" s="39" t="n">
        <v>2140603</v>
      </c>
      <c r="B1005" s="41"/>
    </row>
    <row r="1006" customFormat="false" ht="15.75" hidden="false" customHeight="false" outlineLevel="0" collapsed="false">
      <c r="A1006" s="39" t="n">
        <v>2140699</v>
      </c>
      <c r="B1006" s="41"/>
    </row>
    <row r="1007" customFormat="false" ht="15.75" hidden="false" customHeight="false" outlineLevel="0" collapsed="false">
      <c r="A1007" s="39" t="n">
        <v>21499</v>
      </c>
      <c r="B1007" s="13" t="n">
        <f aca="false">SUM(B1008:B1009)</f>
        <v>367</v>
      </c>
    </row>
    <row r="1008" customFormat="false" ht="15.75" hidden="false" customHeight="false" outlineLevel="0" collapsed="false">
      <c r="A1008" s="39" t="n">
        <v>2149901</v>
      </c>
      <c r="B1008" s="41" t="n">
        <v>311</v>
      </c>
    </row>
    <row r="1009" customFormat="false" ht="15.75" hidden="false" customHeight="false" outlineLevel="0" collapsed="false">
      <c r="A1009" s="39" t="n">
        <v>2149999</v>
      </c>
      <c r="B1009" s="41" t="n">
        <v>56</v>
      </c>
    </row>
    <row r="1010" customFormat="false" ht="15.75" hidden="false" customHeight="false" outlineLevel="0" collapsed="false">
      <c r="A1010" s="39" t="n">
        <v>215</v>
      </c>
      <c r="B1010" s="13" t="n">
        <f aca="false">SUM(B1011,B1021,B1037,B1042,B1053,B1060,B1068)</f>
        <v>4409</v>
      </c>
    </row>
    <row r="1011" customFormat="false" ht="15.75" hidden="false" customHeight="false" outlineLevel="0" collapsed="false">
      <c r="A1011" s="39" t="n">
        <v>21501</v>
      </c>
      <c r="B1011" s="41"/>
    </row>
    <row r="1012" customFormat="false" ht="15.75" hidden="false" customHeight="false" outlineLevel="0" collapsed="false">
      <c r="A1012" s="39" t="n">
        <v>2150101</v>
      </c>
      <c r="B1012" s="41"/>
    </row>
    <row r="1013" customFormat="false" ht="15.75" hidden="false" customHeight="false" outlineLevel="0" collapsed="false">
      <c r="A1013" s="39" t="n">
        <v>2150102</v>
      </c>
      <c r="B1013" s="41"/>
    </row>
    <row r="1014" customFormat="false" ht="15.75" hidden="false" customHeight="false" outlineLevel="0" collapsed="false">
      <c r="A1014" s="39" t="n">
        <v>2150103</v>
      </c>
      <c r="B1014" s="41"/>
    </row>
    <row r="1015" customFormat="false" ht="15.75" hidden="false" customHeight="false" outlineLevel="0" collapsed="false">
      <c r="A1015" s="39" t="n">
        <v>2150104</v>
      </c>
      <c r="B1015" s="41"/>
    </row>
    <row r="1016" customFormat="false" ht="15.75" hidden="false" customHeight="false" outlineLevel="0" collapsed="false">
      <c r="A1016" s="39" t="n">
        <v>2150105</v>
      </c>
      <c r="B1016" s="41"/>
    </row>
    <row r="1017" customFormat="false" ht="15.75" hidden="false" customHeight="false" outlineLevel="0" collapsed="false">
      <c r="A1017" s="39" t="n">
        <v>2150106</v>
      </c>
      <c r="B1017" s="41"/>
    </row>
    <row r="1018" customFormat="false" ht="15.75" hidden="false" customHeight="false" outlineLevel="0" collapsed="false">
      <c r="A1018" s="39" t="n">
        <v>2150107</v>
      </c>
      <c r="B1018" s="41"/>
    </row>
    <row r="1019" customFormat="false" ht="15.75" hidden="false" customHeight="false" outlineLevel="0" collapsed="false">
      <c r="A1019" s="39" t="n">
        <v>2150108</v>
      </c>
      <c r="B1019" s="41"/>
    </row>
    <row r="1020" customFormat="false" ht="15.75" hidden="false" customHeight="false" outlineLevel="0" collapsed="false">
      <c r="A1020" s="39" t="n">
        <v>2150199</v>
      </c>
      <c r="B1020" s="41"/>
    </row>
    <row r="1021" customFormat="false" ht="15.75" hidden="false" customHeight="false" outlineLevel="0" collapsed="false">
      <c r="A1021" s="39" t="n">
        <v>21502</v>
      </c>
      <c r="B1021" s="13" t="n">
        <f aca="false">SUM(B1022:B1036)</f>
        <v>2362</v>
      </c>
    </row>
    <row r="1022" customFormat="false" ht="15.75" hidden="false" customHeight="false" outlineLevel="0" collapsed="false">
      <c r="A1022" s="39" t="n">
        <v>2150201</v>
      </c>
      <c r="B1022" s="41"/>
    </row>
    <row r="1023" customFormat="false" ht="15.75" hidden="false" customHeight="false" outlineLevel="0" collapsed="false">
      <c r="A1023" s="39" t="n">
        <v>2150202</v>
      </c>
      <c r="B1023" s="41"/>
    </row>
    <row r="1024" customFormat="false" ht="15.75" hidden="false" customHeight="false" outlineLevel="0" collapsed="false">
      <c r="A1024" s="39" t="n">
        <v>2150203</v>
      </c>
      <c r="B1024" s="41"/>
    </row>
    <row r="1025" customFormat="false" ht="15.75" hidden="false" customHeight="false" outlineLevel="0" collapsed="false">
      <c r="A1025" s="39" t="n">
        <v>2150204</v>
      </c>
      <c r="B1025" s="41"/>
    </row>
    <row r="1026" customFormat="false" ht="15.75" hidden="false" customHeight="false" outlineLevel="0" collapsed="false">
      <c r="A1026" s="39" t="n">
        <v>2150205</v>
      </c>
      <c r="B1026" s="41"/>
    </row>
    <row r="1027" customFormat="false" ht="15.75" hidden="false" customHeight="false" outlineLevel="0" collapsed="false">
      <c r="A1027" s="39" t="n">
        <v>2150206</v>
      </c>
      <c r="B1027" s="41"/>
    </row>
    <row r="1028" customFormat="false" ht="15.75" hidden="false" customHeight="false" outlineLevel="0" collapsed="false">
      <c r="A1028" s="39" t="n">
        <v>2150207</v>
      </c>
      <c r="B1028" s="41"/>
    </row>
    <row r="1029" customFormat="false" ht="15.75" hidden="false" customHeight="false" outlineLevel="0" collapsed="false">
      <c r="A1029" s="39" t="n">
        <v>2150208</v>
      </c>
      <c r="B1029" s="41"/>
    </row>
    <row r="1030" customFormat="false" ht="15.75" hidden="false" customHeight="false" outlineLevel="0" collapsed="false">
      <c r="A1030" s="39" t="n">
        <v>2150209</v>
      </c>
      <c r="B1030" s="41"/>
    </row>
    <row r="1031" customFormat="false" ht="15.75" hidden="false" customHeight="false" outlineLevel="0" collapsed="false">
      <c r="A1031" s="39" t="n">
        <v>2150210</v>
      </c>
      <c r="B1031" s="41"/>
    </row>
    <row r="1032" customFormat="false" ht="15.75" hidden="false" customHeight="false" outlineLevel="0" collapsed="false">
      <c r="A1032" s="39" t="n">
        <v>2150212</v>
      </c>
      <c r="B1032" s="41"/>
    </row>
    <row r="1033" customFormat="false" ht="15.75" hidden="false" customHeight="false" outlineLevel="0" collapsed="false">
      <c r="A1033" s="39" t="n">
        <v>2150213</v>
      </c>
      <c r="B1033" s="41"/>
    </row>
    <row r="1034" customFormat="false" ht="15.75" hidden="false" customHeight="false" outlineLevel="0" collapsed="false">
      <c r="A1034" s="39" t="n">
        <v>2150214</v>
      </c>
      <c r="B1034" s="41"/>
    </row>
    <row r="1035" customFormat="false" ht="15.75" hidden="false" customHeight="false" outlineLevel="0" collapsed="false">
      <c r="A1035" s="39" t="n">
        <v>2150215</v>
      </c>
      <c r="B1035" s="41"/>
    </row>
    <row r="1036" customFormat="false" ht="15.75" hidden="false" customHeight="false" outlineLevel="0" collapsed="false">
      <c r="A1036" s="39" t="n">
        <v>2150299</v>
      </c>
      <c r="B1036" s="41" t="n">
        <v>2362</v>
      </c>
    </row>
    <row r="1037" customFormat="false" ht="15.75" hidden="false" customHeight="false" outlineLevel="0" collapsed="false">
      <c r="A1037" s="39" t="n">
        <v>21503</v>
      </c>
      <c r="B1037" s="41"/>
    </row>
    <row r="1038" customFormat="false" ht="15.75" hidden="false" customHeight="false" outlineLevel="0" collapsed="false">
      <c r="A1038" s="39" t="n">
        <v>2150301</v>
      </c>
      <c r="B1038" s="41"/>
    </row>
    <row r="1039" customFormat="false" ht="15.75" hidden="false" customHeight="false" outlineLevel="0" collapsed="false">
      <c r="A1039" s="39" t="n">
        <v>2150302</v>
      </c>
      <c r="B1039" s="41"/>
    </row>
    <row r="1040" customFormat="false" ht="15.75" hidden="false" customHeight="false" outlineLevel="0" collapsed="false">
      <c r="A1040" s="39" t="n">
        <v>2150303</v>
      </c>
      <c r="B1040" s="41"/>
    </row>
    <row r="1041" customFormat="false" ht="15.75" hidden="false" customHeight="false" outlineLevel="0" collapsed="false">
      <c r="A1041" s="39" t="n">
        <v>2150399</v>
      </c>
      <c r="B1041" s="41"/>
    </row>
    <row r="1042" customFormat="false" ht="15.75" hidden="false" customHeight="false" outlineLevel="0" collapsed="false">
      <c r="A1042" s="39" t="n">
        <v>21505</v>
      </c>
      <c r="B1042" s="13" t="n">
        <f aca="false">SUM(B1043:B1052)</f>
        <v>554</v>
      </c>
    </row>
    <row r="1043" customFormat="false" ht="15.75" hidden="false" customHeight="false" outlineLevel="0" collapsed="false">
      <c r="A1043" s="39" t="n">
        <v>2150501</v>
      </c>
      <c r="B1043" s="41"/>
    </row>
    <row r="1044" customFormat="false" ht="15.75" hidden="false" customHeight="false" outlineLevel="0" collapsed="false">
      <c r="A1044" s="39" t="n">
        <v>2150502</v>
      </c>
      <c r="B1044" s="41"/>
    </row>
    <row r="1045" customFormat="false" ht="15.75" hidden="false" customHeight="false" outlineLevel="0" collapsed="false">
      <c r="A1045" s="39" t="n">
        <v>2150503</v>
      </c>
      <c r="B1045" s="41"/>
    </row>
    <row r="1046" customFormat="false" ht="15.75" hidden="false" customHeight="false" outlineLevel="0" collapsed="false">
      <c r="A1046" s="39" t="n">
        <v>2150505</v>
      </c>
      <c r="B1046" s="41"/>
    </row>
    <row r="1047" customFormat="false" ht="15.75" hidden="false" customHeight="false" outlineLevel="0" collapsed="false">
      <c r="A1047" s="39" t="n">
        <v>2150507</v>
      </c>
      <c r="B1047" s="41"/>
    </row>
    <row r="1048" customFormat="false" ht="15.75" hidden="false" customHeight="false" outlineLevel="0" collapsed="false">
      <c r="A1048" s="39" t="n">
        <v>2150508</v>
      </c>
      <c r="B1048" s="41"/>
    </row>
    <row r="1049" customFormat="false" ht="15.75" hidden="false" customHeight="false" outlineLevel="0" collapsed="false">
      <c r="A1049" s="39" t="n">
        <v>2150516</v>
      </c>
      <c r="B1049" s="41"/>
    </row>
    <row r="1050" customFormat="false" ht="15.75" hidden="false" customHeight="false" outlineLevel="0" collapsed="false">
      <c r="A1050" s="39" t="n">
        <v>2150517</v>
      </c>
      <c r="B1050" s="41"/>
    </row>
    <row r="1051" customFormat="false" ht="15.75" hidden="false" customHeight="false" outlineLevel="0" collapsed="false">
      <c r="A1051" s="39" t="n">
        <v>2150550</v>
      </c>
      <c r="B1051" s="41"/>
    </row>
    <row r="1052" customFormat="false" ht="15.75" hidden="false" customHeight="false" outlineLevel="0" collapsed="false">
      <c r="A1052" s="39" t="n">
        <v>2150599</v>
      </c>
      <c r="B1052" s="41" t="n">
        <v>554</v>
      </c>
    </row>
    <row r="1053" customFormat="false" ht="15.75" hidden="false" customHeight="false" outlineLevel="0" collapsed="false">
      <c r="A1053" s="39" t="n">
        <v>21507</v>
      </c>
      <c r="B1053" s="41"/>
    </row>
    <row r="1054" customFormat="false" ht="15.75" hidden="false" customHeight="false" outlineLevel="0" collapsed="false">
      <c r="A1054" s="39" t="n">
        <v>2150701</v>
      </c>
      <c r="B1054" s="41"/>
    </row>
    <row r="1055" customFormat="false" ht="15.75" hidden="false" customHeight="false" outlineLevel="0" collapsed="false">
      <c r="A1055" s="39" t="n">
        <v>2150702</v>
      </c>
      <c r="B1055" s="41"/>
    </row>
    <row r="1056" customFormat="false" ht="15.75" hidden="false" customHeight="false" outlineLevel="0" collapsed="false">
      <c r="A1056" s="39" t="n">
        <v>2150703</v>
      </c>
      <c r="B1056" s="41"/>
    </row>
    <row r="1057" customFormat="false" ht="15.75" hidden="false" customHeight="false" outlineLevel="0" collapsed="false">
      <c r="A1057" s="39" t="n">
        <v>2150704</v>
      </c>
      <c r="B1057" s="41"/>
    </row>
    <row r="1058" customFormat="false" ht="15.75" hidden="false" customHeight="false" outlineLevel="0" collapsed="false">
      <c r="A1058" s="39" t="n">
        <v>2150705</v>
      </c>
      <c r="B1058" s="41"/>
    </row>
    <row r="1059" customFormat="false" ht="15.75" hidden="false" customHeight="false" outlineLevel="0" collapsed="false">
      <c r="A1059" s="39" t="n">
        <v>2150799</v>
      </c>
      <c r="B1059" s="41"/>
    </row>
    <row r="1060" customFormat="false" ht="15.75" hidden="false" customHeight="false" outlineLevel="0" collapsed="false">
      <c r="A1060" s="39" t="n">
        <v>21508</v>
      </c>
      <c r="B1060" s="13" t="n">
        <f aca="false">SUM(B1061:B1067)</f>
        <v>1493</v>
      </c>
    </row>
    <row r="1061" customFormat="false" ht="15.75" hidden="false" customHeight="false" outlineLevel="0" collapsed="false">
      <c r="A1061" s="39" t="n">
        <v>2150801</v>
      </c>
      <c r="B1061" s="41"/>
    </row>
    <row r="1062" customFormat="false" ht="15.75" hidden="false" customHeight="false" outlineLevel="0" collapsed="false">
      <c r="A1062" s="39" t="n">
        <v>2150802</v>
      </c>
      <c r="B1062" s="41"/>
    </row>
    <row r="1063" customFormat="false" ht="15.75" hidden="false" customHeight="false" outlineLevel="0" collapsed="false">
      <c r="A1063" s="39" t="n">
        <v>2150803</v>
      </c>
      <c r="B1063" s="41"/>
    </row>
    <row r="1064" customFormat="false" ht="15.75" hidden="false" customHeight="false" outlineLevel="0" collapsed="false">
      <c r="A1064" s="39" t="n">
        <v>2150804</v>
      </c>
      <c r="B1064" s="41"/>
    </row>
    <row r="1065" customFormat="false" ht="15.75" hidden="false" customHeight="false" outlineLevel="0" collapsed="false">
      <c r="A1065" s="39" t="n">
        <v>2150805</v>
      </c>
      <c r="B1065" s="41" t="n">
        <v>690</v>
      </c>
    </row>
    <row r="1066" customFormat="false" ht="15.75" hidden="false" customHeight="false" outlineLevel="0" collapsed="false">
      <c r="A1066" s="39" t="n">
        <v>2150806</v>
      </c>
      <c r="B1066" s="41"/>
    </row>
    <row r="1067" customFormat="false" ht="15.75" hidden="false" customHeight="false" outlineLevel="0" collapsed="false">
      <c r="A1067" s="39" t="n">
        <v>2150899</v>
      </c>
      <c r="B1067" s="41" t="n">
        <v>803</v>
      </c>
    </row>
    <row r="1068" customFormat="false" ht="15.75" hidden="false" customHeight="false" outlineLevel="0" collapsed="false">
      <c r="A1068" s="39" t="n">
        <v>21599</v>
      </c>
      <c r="B1068" s="41"/>
    </row>
    <row r="1069" customFormat="false" ht="15.75" hidden="false" customHeight="false" outlineLevel="0" collapsed="false">
      <c r="A1069" s="39" t="n">
        <v>2159901</v>
      </c>
      <c r="B1069" s="41"/>
    </row>
    <row r="1070" customFormat="false" ht="15.75" hidden="false" customHeight="false" outlineLevel="0" collapsed="false">
      <c r="A1070" s="39" t="n">
        <v>2159904</v>
      </c>
      <c r="B1070" s="41"/>
    </row>
    <row r="1071" customFormat="false" ht="15.75" hidden="false" customHeight="false" outlineLevel="0" collapsed="false">
      <c r="A1071" s="39" t="n">
        <v>2159905</v>
      </c>
      <c r="B1071" s="41"/>
    </row>
    <row r="1072" customFormat="false" ht="15.75" hidden="false" customHeight="false" outlineLevel="0" collapsed="false">
      <c r="A1072" s="39" t="n">
        <v>2159906</v>
      </c>
      <c r="B1072" s="41"/>
    </row>
    <row r="1073" customFormat="false" ht="15.75" hidden="false" customHeight="false" outlineLevel="0" collapsed="false">
      <c r="A1073" s="39" t="n">
        <v>2159999</v>
      </c>
      <c r="B1073" s="41"/>
    </row>
    <row r="1074" customFormat="false" ht="15.75" hidden="false" customHeight="false" outlineLevel="0" collapsed="false">
      <c r="A1074" s="39" t="n">
        <v>216</v>
      </c>
      <c r="B1074" s="13" t="n">
        <f aca="false">SUM(B1075,B1085,B1091)</f>
        <v>1277</v>
      </c>
    </row>
    <row r="1075" customFormat="false" ht="15.75" hidden="false" customHeight="false" outlineLevel="0" collapsed="false">
      <c r="A1075" s="39" t="n">
        <v>21602</v>
      </c>
      <c r="B1075" s="13" t="n">
        <f aca="false">SUM(B1076:B1084)</f>
        <v>980</v>
      </c>
    </row>
    <row r="1076" customFormat="false" ht="15.75" hidden="false" customHeight="false" outlineLevel="0" collapsed="false">
      <c r="A1076" s="39" t="n">
        <v>2160201</v>
      </c>
      <c r="B1076" s="41" t="n">
        <v>493</v>
      </c>
    </row>
    <row r="1077" customFormat="false" ht="15.75" hidden="false" customHeight="false" outlineLevel="0" collapsed="false">
      <c r="A1077" s="39" t="n">
        <v>2160202</v>
      </c>
      <c r="B1077" s="41"/>
    </row>
    <row r="1078" customFormat="false" ht="15.75" hidden="false" customHeight="false" outlineLevel="0" collapsed="false">
      <c r="A1078" s="39" t="n">
        <v>2160203</v>
      </c>
      <c r="B1078" s="41"/>
    </row>
    <row r="1079" customFormat="false" ht="15.75" hidden="false" customHeight="false" outlineLevel="0" collapsed="false">
      <c r="A1079" s="39" t="n">
        <v>2160216</v>
      </c>
      <c r="B1079" s="41"/>
    </row>
    <row r="1080" customFormat="false" ht="15.75" hidden="false" customHeight="false" outlineLevel="0" collapsed="false">
      <c r="A1080" s="39" t="n">
        <v>2160217</v>
      </c>
      <c r="B1080" s="41"/>
    </row>
    <row r="1081" customFormat="false" ht="15.75" hidden="false" customHeight="false" outlineLevel="0" collapsed="false">
      <c r="A1081" s="39" t="n">
        <v>2160218</v>
      </c>
      <c r="B1081" s="41"/>
    </row>
    <row r="1082" customFormat="false" ht="15.75" hidden="false" customHeight="false" outlineLevel="0" collapsed="false">
      <c r="A1082" s="39" t="n">
        <v>2160219</v>
      </c>
      <c r="B1082" s="41"/>
    </row>
    <row r="1083" customFormat="false" ht="15.75" hidden="false" customHeight="false" outlineLevel="0" collapsed="false">
      <c r="A1083" s="39" t="n">
        <v>2160250</v>
      </c>
      <c r="B1083" s="41" t="n">
        <v>99</v>
      </c>
    </row>
    <row r="1084" customFormat="false" ht="15.75" hidden="false" customHeight="false" outlineLevel="0" collapsed="false">
      <c r="A1084" s="39" t="n">
        <v>2160299</v>
      </c>
      <c r="B1084" s="41" t="n">
        <v>388</v>
      </c>
    </row>
    <row r="1085" customFormat="false" ht="15.75" hidden="false" customHeight="false" outlineLevel="0" collapsed="false">
      <c r="A1085" s="39" t="n">
        <v>21606</v>
      </c>
      <c r="B1085" s="13" t="n">
        <f aca="false">SUM(B1086:B1090)</f>
        <v>193</v>
      </c>
    </row>
    <row r="1086" customFormat="false" ht="15.75" hidden="false" customHeight="false" outlineLevel="0" collapsed="false">
      <c r="A1086" s="39" t="n">
        <v>2160601</v>
      </c>
      <c r="B1086" s="41"/>
    </row>
    <row r="1087" customFormat="false" ht="15.75" hidden="false" customHeight="false" outlineLevel="0" collapsed="false">
      <c r="A1087" s="39" t="n">
        <v>2160602</v>
      </c>
      <c r="B1087" s="41"/>
    </row>
    <row r="1088" customFormat="false" ht="15.75" hidden="false" customHeight="false" outlineLevel="0" collapsed="false">
      <c r="A1088" s="39" t="n">
        <v>2160603</v>
      </c>
      <c r="B1088" s="41"/>
    </row>
    <row r="1089" customFormat="false" ht="15.75" hidden="false" customHeight="false" outlineLevel="0" collapsed="false">
      <c r="A1089" s="39" t="n">
        <v>2160607</v>
      </c>
      <c r="B1089" s="41"/>
    </row>
    <row r="1090" customFormat="false" ht="15.75" hidden="false" customHeight="false" outlineLevel="0" collapsed="false">
      <c r="A1090" s="39" t="n">
        <v>2160699</v>
      </c>
      <c r="B1090" s="41" t="n">
        <v>193</v>
      </c>
    </row>
    <row r="1091" customFormat="false" ht="15.75" hidden="false" customHeight="false" outlineLevel="0" collapsed="false">
      <c r="A1091" s="39" t="n">
        <v>21699</v>
      </c>
      <c r="B1091" s="13" t="n">
        <f aca="false">SUM(B1092:B1093)</f>
        <v>104</v>
      </c>
    </row>
    <row r="1092" customFormat="false" ht="15.75" hidden="false" customHeight="false" outlineLevel="0" collapsed="false">
      <c r="A1092" s="39" t="n">
        <v>2169901</v>
      </c>
      <c r="B1092" s="41"/>
    </row>
    <row r="1093" customFormat="false" ht="15.75" hidden="false" customHeight="false" outlineLevel="0" collapsed="false">
      <c r="A1093" s="39" t="n">
        <v>2169999</v>
      </c>
      <c r="B1093" s="41" t="n">
        <v>104</v>
      </c>
    </row>
    <row r="1094" customFormat="false" ht="15.75" hidden="false" customHeight="false" outlineLevel="0" collapsed="false">
      <c r="A1094" s="39" t="n">
        <v>217</v>
      </c>
      <c r="B1094" s="13" t="n">
        <f aca="false">SUM(B1095,B1102,B1112,B1118,B1121)</f>
        <v>201</v>
      </c>
    </row>
    <row r="1095" customFormat="false" ht="15.75" hidden="false" customHeight="false" outlineLevel="0" collapsed="false">
      <c r="A1095" s="39" t="n">
        <v>21701</v>
      </c>
      <c r="B1095" s="13" t="n">
        <f aca="false">SUM(B1096:B1101)</f>
        <v>0</v>
      </c>
    </row>
    <row r="1096" customFormat="false" ht="15.75" hidden="false" customHeight="false" outlineLevel="0" collapsed="false">
      <c r="A1096" s="39" t="n">
        <v>2170101</v>
      </c>
      <c r="B1096" s="41"/>
    </row>
    <row r="1097" customFormat="false" ht="15.75" hidden="false" customHeight="false" outlineLevel="0" collapsed="false">
      <c r="A1097" s="39" t="n">
        <v>2170102</v>
      </c>
      <c r="B1097" s="41"/>
    </row>
    <row r="1098" customFormat="false" ht="15.75" hidden="false" customHeight="false" outlineLevel="0" collapsed="false">
      <c r="A1098" s="39" t="n">
        <v>2170103</v>
      </c>
      <c r="B1098" s="41"/>
    </row>
    <row r="1099" customFormat="false" ht="15.75" hidden="false" customHeight="false" outlineLevel="0" collapsed="false">
      <c r="A1099" s="39" t="n">
        <v>2170104</v>
      </c>
      <c r="B1099" s="41"/>
    </row>
    <row r="1100" customFormat="false" ht="15.75" hidden="false" customHeight="false" outlineLevel="0" collapsed="false">
      <c r="A1100" s="39" t="n">
        <v>2170150</v>
      </c>
      <c r="B1100" s="41"/>
    </row>
    <row r="1101" customFormat="false" ht="15.75" hidden="false" customHeight="false" outlineLevel="0" collapsed="false">
      <c r="A1101" s="39" t="n">
        <v>2170199</v>
      </c>
      <c r="B1101" s="41"/>
    </row>
    <row r="1102" customFormat="false" ht="15.75" hidden="false" customHeight="false" outlineLevel="0" collapsed="false">
      <c r="A1102" s="39" t="n">
        <v>21702</v>
      </c>
      <c r="B1102" s="41"/>
    </row>
    <row r="1103" customFormat="false" ht="15.75" hidden="false" customHeight="false" outlineLevel="0" collapsed="false">
      <c r="A1103" s="39" t="n">
        <v>2170201</v>
      </c>
      <c r="B1103" s="41"/>
    </row>
    <row r="1104" customFormat="false" ht="15.75" hidden="false" customHeight="false" outlineLevel="0" collapsed="false">
      <c r="A1104" s="39" t="n">
        <v>2170202</v>
      </c>
      <c r="B1104" s="41"/>
    </row>
    <row r="1105" customFormat="false" ht="15.75" hidden="false" customHeight="false" outlineLevel="0" collapsed="false">
      <c r="A1105" s="39" t="n">
        <v>2170203</v>
      </c>
      <c r="B1105" s="41"/>
    </row>
    <row r="1106" customFormat="false" ht="15.75" hidden="false" customHeight="false" outlineLevel="0" collapsed="false">
      <c r="A1106" s="39" t="n">
        <v>2170204</v>
      </c>
      <c r="B1106" s="41"/>
    </row>
    <row r="1107" customFormat="false" ht="15.75" hidden="false" customHeight="false" outlineLevel="0" collapsed="false">
      <c r="A1107" s="39" t="n">
        <v>2170205</v>
      </c>
      <c r="B1107" s="41"/>
    </row>
    <row r="1108" customFormat="false" ht="15.75" hidden="false" customHeight="false" outlineLevel="0" collapsed="false">
      <c r="A1108" s="39" t="n">
        <v>2170206</v>
      </c>
      <c r="B1108" s="41"/>
    </row>
    <row r="1109" customFormat="false" ht="15.75" hidden="false" customHeight="false" outlineLevel="0" collapsed="false">
      <c r="A1109" s="39" t="n">
        <v>2170207</v>
      </c>
      <c r="B1109" s="41"/>
    </row>
    <row r="1110" customFormat="false" ht="15.75" hidden="false" customHeight="false" outlineLevel="0" collapsed="false">
      <c r="A1110" s="39" t="n">
        <v>2170208</v>
      </c>
      <c r="B1110" s="41"/>
    </row>
    <row r="1111" customFormat="false" ht="15.75" hidden="false" customHeight="false" outlineLevel="0" collapsed="false">
      <c r="A1111" s="39" t="n">
        <v>2170299</v>
      </c>
      <c r="B1111" s="41"/>
    </row>
    <row r="1112" customFormat="false" ht="15.75" hidden="false" customHeight="false" outlineLevel="0" collapsed="false">
      <c r="A1112" s="39" t="n">
        <v>21703</v>
      </c>
      <c r="B1112" s="13" t="n">
        <f aca="false">SUM(B1113:B1117)</f>
        <v>201</v>
      </c>
    </row>
    <row r="1113" customFormat="false" ht="15.75" hidden="false" customHeight="false" outlineLevel="0" collapsed="false">
      <c r="A1113" s="39" t="n">
        <v>2170301</v>
      </c>
      <c r="B1113" s="41"/>
    </row>
    <row r="1114" customFormat="false" ht="15.75" hidden="false" customHeight="false" outlineLevel="0" collapsed="false">
      <c r="A1114" s="39" t="n">
        <v>2170302</v>
      </c>
      <c r="B1114" s="41"/>
    </row>
    <row r="1115" customFormat="false" ht="15.75" hidden="false" customHeight="false" outlineLevel="0" collapsed="false">
      <c r="A1115" s="39" t="n">
        <v>2170303</v>
      </c>
      <c r="B1115" s="41"/>
    </row>
    <row r="1116" customFormat="false" ht="15.75" hidden="false" customHeight="false" outlineLevel="0" collapsed="false">
      <c r="A1116" s="39" t="n">
        <v>2170304</v>
      </c>
      <c r="B1116" s="41"/>
    </row>
    <row r="1117" customFormat="false" ht="15.75" hidden="false" customHeight="false" outlineLevel="0" collapsed="false">
      <c r="A1117" s="39" t="n">
        <v>2170399</v>
      </c>
      <c r="B1117" s="41" t="n">
        <v>201</v>
      </c>
    </row>
    <row r="1118" customFormat="false" ht="15.75" hidden="false" customHeight="false" outlineLevel="0" collapsed="false">
      <c r="A1118" s="39" t="n">
        <v>21704</v>
      </c>
      <c r="B1118" s="41"/>
    </row>
    <row r="1119" customFormat="false" ht="15.75" hidden="false" customHeight="false" outlineLevel="0" collapsed="false">
      <c r="A1119" s="39" t="n">
        <v>2170401</v>
      </c>
      <c r="B1119" s="41"/>
    </row>
    <row r="1120" customFormat="false" ht="15.75" hidden="false" customHeight="false" outlineLevel="0" collapsed="false">
      <c r="A1120" s="39" t="n">
        <v>2170499</v>
      </c>
      <c r="B1120" s="41"/>
    </row>
    <row r="1121" customFormat="false" ht="15.75" hidden="false" customHeight="false" outlineLevel="0" collapsed="false">
      <c r="A1121" s="39" t="n">
        <v>21799</v>
      </c>
      <c r="B1121" s="41"/>
    </row>
    <row r="1122" customFormat="false" ht="15.75" hidden="false" customHeight="false" outlineLevel="0" collapsed="false">
      <c r="A1122" s="39" t="n">
        <v>2179902</v>
      </c>
      <c r="B1122" s="41"/>
    </row>
    <row r="1123" customFormat="false" ht="15.75" hidden="false" customHeight="false" outlineLevel="0" collapsed="false">
      <c r="A1123" s="39" t="n">
        <v>2179999</v>
      </c>
      <c r="B1123" s="41"/>
    </row>
    <row r="1124" customFormat="false" ht="15.75" hidden="false" customHeight="false" outlineLevel="0" collapsed="false">
      <c r="A1124" s="39" t="n">
        <v>219</v>
      </c>
      <c r="B1124" s="41"/>
    </row>
    <row r="1125" customFormat="false" ht="15.75" hidden="false" customHeight="false" outlineLevel="0" collapsed="false">
      <c r="A1125" s="39" t="n">
        <v>21901</v>
      </c>
      <c r="B1125" s="41"/>
    </row>
    <row r="1126" customFormat="false" ht="15.75" hidden="false" customHeight="false" outlineLevel="0" collapsed="false">
      <c r="A1126" s="39" t="n">
        <v>21902</v>
      </c>
      <c r="B1126" s="41"/>
    </row>
    <row r="1127" customFormat="false" ht="15.75" hidden="false" customHeight="false" outlineLevel="0" collapsed="false">
      <c r="A1127" s="39" t="n">
        <v>21903</v>
      </c>
      <c r="B1127" s="41"/>
    </row>
    <row r="1128" customFormat="false" ht="15.75" hidden="false" customHeight="false" outlineLevel="0" collapsed="false">
      <c r="A1128" s="39" t="n">
        <v>21904</v>
      </c>
      <c r="B1128" s="41"/>
    </row>
    <row r="1129" customFormat="false" ht="15.75" hidden="false" customHeight="false" outlineLevel="0" collapsed="false">
      <c r="A1129" s="39" t="n">
        <v>21905</v>
      </c>
      <c r="B1129" s="41"/>
    </row>
    <row r="1130" customFormat="false" ht="15.75" hidden="false" customHeight="false" outlineLevel="0" collapsed="false">
      <c r="A1130" s="39" t="n">
        <v>21906</v>
      </c>
      <c r="B1130" s="41"/>
    </row>
    <row r="1131" customFormat="false" ht="15.75" hidden="false" customHeight="false" outlineLevel="0" collapsed="false">
      <c r="A1131" s="39" t="n">
        <v>21907</v>
      </c>
      <c r="B1131" s="41"/>
    </row>
    <row r="1132" customFormat="false" ht="15.75" hidden="false" customHeight="false" outlineLevel="0" collapsed="false">
      <c r="A1132" s="39" t="n">
        <v>21908</v>
      </c>
      <c r="B1132" s="41"/>
    </row>
    <row r="1133" customFormat="false" ht="15.75" hidden="false" customHeight="false" outlineLevel="0" collapsed="false">
      <c r="A1133" s="39" t="n">
        <v>21999</v>
      </c>
      <c r="B1133" s="41"/>
    </row>
    <row r="1134" customFormat="false" ht="15.75" hidden="false" customHeight="false" outlineLevel="0" collapsed="false">
      <c r="A1134" s="39" t="n">
        <v>220</v>
      </c>
      <c r="B1134" s="13" t="n">
        <f aca="false">SUM(B1135,B1162,B1177)</f>
        <v>516</v>
      </c>
    </row>
    <row r="1135" customFormat="false" ht="15.75" hidden="false" customHeight="false" outlineLevel="0" collapsed="false">
      <c r="A1135" s="39" t="n">
        <v>22001</v>
      </c>
      <c r="B1135" s="13" t="n">
        <f aca="false">SUM(B1136:B1161)</f>
        <v>516</v>
      </c>
    </row>
    <row r="1136" customFormat="false" ht="15.75" hidden="false" customHeight="false" outlineLevel="0" collapsed="false">
      <c r="A1136" s="39" t="n">
        <v>2200101</v>
      </c>
      <c r="B1136" s="41" t="n">
        <v>96</v>
      </c>
    </row>
    <row r="1137" customFormat="false" ht="15.75" hidden="false" customHeight="false" outlineLevel="0" collapsed="false">
      <c r="A1137" s="39" t="n">
        <v>2200102</v>
      </c>
      <c r="B1137" s="41"/>
    </row>
    <row r="1138" customFormat="false" ht="15.75" hidden="false" customHeight="false" outlineLevel="0" collapsed="false">
      <c r="A1138" s="39" t="n">
        <v>2200103</v>
      </c>
      <c r="B1138" s="41"/>
    </row>
    <row r="1139" customFormat="false" ht="15.75" hidden="false" customHeight="false" outlineLevel="0" collapsed="false">
      <c r="A1139" s="39" t="n">
        <v>2200104</v>
      </c>
      <c r="B1139" s="41" t="n">
        <v>107</v>
      </c>
    </row>
    <row r="1140" customFormat="false" ht="15.75" hidden="false" customHeight="false" outlineLevel="0" collapsed="false">
      <c r="A1140" s="39" t="n">
        <v>2200106</v>
      </c>
      <c r="B1140" s="41"/>
    </row>
    <row r="1141" customFormat="false" ht="15.75" hidden="false" customHeight="false" outlineLevel="0" collapsed="false">
      <c r="A1141" s="39" t="n">
        <v>2200107</v>
      </c>
      <c r="B1141" s="41"/>
    </row>
    <row r="1142" customFormat="false" ht="15.75" hidden="false" customHeight="false" outlineLevel="0" collapsed="false">
      <c r="A1142" s="39" t="n">
        <v>2200108</v>
      </c>
      <c r="B1142" s="41"/>
    </row>
    <row r="1143" customFormat="false" ht="15.75" hidden="false" customHeight="false" outlineLevel="0" collapsed="false">
      <c r="A1143" s="39" t="n">
        <v>2200109</v>
      </c>
      <c r="B1143" s="41"/>
    </row>
    <row r="1144" customFormat="false" ht="15.75" hidden="false" customHeight="false" outlineLevel="0" collapsed="false">
      <c r="A1144" s="39" t="n">
        <v>2200112</v>
      </c>
      <c r="B1144" s="41" t="n">
        <v>2</v>
      </c>
    </row>
    <row r="1145" customFormat="false" ht="15.75" hidden="false" customHeight="false" outlineLevel="0" collapsed="false">
      <c r="A1145" s="39" t="n">
        <v>2200113</v>
      </c>
      <c r="B1145" s="41"/>
    </row>
    <row r="1146" customFormat="false" ht="15.75" hidden="false" customHeight="false" outlineLevel="0" collapsed="false">
      <c r="A1146" s="39" t="n">
        <v>2200114</v>
      </c>
      <c r="B1146" s="41"/>
    </row>
    <row r="1147" customFormat="false" ht="15.75" hidden="false" customHeight="false" outlineLevel="0" collapsed="false">
      <c r="A1147" s="39" t="n">
        <v>2200115</v>
      </c>
      <c r="B1147" s="41"/>
    </row>
    <row r="1148" customFormat="false" ht="15.75" hidden="false" customHeight="false" outlineLevel="0" collapsed="false">
      <c r="A1148" s="39" t="n">
        <v>2200116</v>
      </c>
      <c r="B1148" s="41"/>
    </row>
    <row r="1149" customFormat="false" ht="15.75" hidden="false" customHeight="false" outlineLevel="0" collapsed="false">
      <c r="A1149" s="39" t="n">
        <v>2200119</v>
      </c>
      <c r="B1149" s="41"/>
    </row>
    <row r="1150" customFormat="false" ht="15.75" hidden="false" customHeight="false" outlineLevel="0" collapsed="false">
      <c r="A1150" s="39" t="n">
        <v>2200120</v>
      </c>
      <c r="B1150" s="41"/>
    </row>
    <row r="1151" customFormat="false" ht="15.75" hidden="false" customHeight="false" outlineLevel="0" collapsed="false">
      <c r="A1151" s="39" t="n">
        <v>2200121</v>
      </c>
      <c r="B1151" s="41"/>
    </row>
    <row r="1152" customFormat="false" ht="15.75" hidden="false" customHeight="false" outlineLevel="0" collapsed="false">
      <c r="A1152" s="39" t="n">
        <v>2200122</v>
      </c>
      <c r="B1152" s="41"/>
    </row>
    <row r="1153" customFormat="false" ht="15.75" hidden="false" customHeight="false" outlineLevel="0" collapsed="false">
      <c r="A1153" s="39" t="n">
        <v>2200123</v>
      </c>
      <c r="B1153" s="41"/>
    </row>
    <row r="1154" customFormat="false" ht="15.75" hidden="false" customHeight="false" outlineLevel="0" collapsed="false">
      <c r="A1154" s="39" t="n">
        <v>2200124</v>
      </c>
      <c r="B1154" s="41"/>
    </row>
    <row r="1155" customFormat="false" ht="15.75" hidden="false" customHeight="false" outlineLevel="0" collapsed="false">
      <c r="A1155" s="39" t="n">
        <v>2200125</v>
      </c>
      <c r="B1155" s="41"/>
    </row>
    <row r="1156" customFormat="false" ht="15.75" hidden="false" customHeight="false" outlineLevel="0" collapsed="false">
      <c r="A1156" s="39" t="n">
        <v>2200126</v>
      </c>
      <c r="B1156" s="41"/>
    </row>
    <row r="1157" customFormat="false" ht="15.75" hidden="false" customHeight="false" outlineLevel="0" collapsed="false">
      <c r="A1157" s="39" t="n">
        <v>2200127</v>
      </c>
      <c r="B1157" s="41"/>
    </row>
    <row r="1158" customFormat="false" ht="15.75" hidden="false" customHeight="false" outlineLevel="0" collapsed="false">
      <c r="A1158" s="39" t="n">
        <v>2200128</v>
      </c>
      <c r="B1158" s="41"/>
    </row>
    <row r="1159" customFormat="false" ht="15.75" hidden="false" customHeight="false" outlineLevel="0" collapsed="false">
      <c r="A1159" s="39" t="n">
        <v>2200129</v>
      </c>
      <c r="B1159" s="41"/>
    </row>
    <row r="1160" customFormat="false" ht="15.75" hidden="false" customHeight="false" outlineLevel="0" collapsed="false">
      <c r="A1160" s="39" t="n">
        <v>2200150</v>
      </c>
      <c r="B1160" s="41" t="n">
        <v>207</v>
      </c>
    </row>
    <row r="1161" customFormat="false" ht="15.75" hidden="false" customHeight="false" outlineLevel="0" collapsed="false">
      <c r="A1161" s="39" t="n">
        <v>2200199</v>
      </c>
      <c r="B1161" s="41" t="n">
        <v>104</v>
      </c>
    </row>
    <row r="1162" customFormat="false" ht="15.75" hidden="false" customHeight="false" outlineLevel="0" collapsed="false">
      <c r="A1162" s="39" t="n">
        <v>22005</v>
      </c>
      <c r="B1162" s="41"/>
    </row>
    <row r="1163" customFormat="false" ht="15.75" hidden="false" customHeight="false" outlineLevel="0" collapsed="false">
      <c r="A1163" s="39" t="n">
        <v>2200501</v>
      </c>
      <c r="B1163" s="41"/>
    </row>
    <row r="1164" customFormat="false" ht="15.75" hidden="false" customHeight="false" outlineLevel="0" collapsed="false">
      <c r="A1164" s="39" t="n">
        <v>2200502</v>
      </c>
      <c r="B1164" s="41"/>
    </row>
    <row r="1165" customFormat="false" ht="15.75" hidden="false" customHeight="false" outlineLevel="0" collapsed="false">
      <c r="A1165" s="39" t="n">
        <v>2200503</v>
      </c>
      <c r="B1165" s="41"/>
    </row>
    <row r="1166" customFormat="false" ht="15.75" hidden="false" customHeight="false" outlineLevel="0" collapsed="false">
      <c r="A1166" s="39" t="n">
        <v>2200504</v>
      </c>
      <c r="B1166" s="41"/>
    </row>
    <row r="1167" customFormat="false" ht="15.75" hidden="false" customHeight="false" outlineLevel="0" collapsed="false">
      <c r="A1167" s="39" t="n">
        <v>2200506</v>
      </c>
      <c r="B1167" s="41"/>
    </row>
    <row r="1168" customFormat="false" ht="15.75" hidden="false" customHeight="false" outlineLevel="0" collapsed="false">
      <c r="A1168" s="39" t="n">
        <v>2200507</v>
      </c>
      <c r="B1168" s="41"/>
    </row>
    <row r="1169" customFormat="false" ht="15.75" hidden="false" customHeight="false" outlineLevel="0" collapsed="false">
      <c r="A1169" s="39" t="n">
        <v>2200508</v>
      </c>
      <c r="B1169" s="41"/>
    </row>
    <row r="1170" customFormat="false" ht="15.75" hidden="false" customHeight="false" outlineLevel="0" collapsed="false">
      <c r="A1170" s="39" t="n">
        <v>2200509</v>
      </c>
      <c r="B1170" s="41"/>
    </row>
    <row r="1171" customFormat="false" ht="15.75" hidden="false" customHeight="false" outlineLevel="0" collapsed="false">
      <c r="A1171" s="39" t="n">
        <v>2200510</v>
      </c>
      <c r="B1171" s="41"/>
    </row>
    <row r="1172" customFormat="false" ht="15.75" hidden="false" customHeight="false" outlineLevel="0" collapsed="false">
      <c r="A1172" s="39" t="n">
        <v>2200511</v>
      </c>
      <c r="B1172" s="41"/>
    </row>
    <row r="1173" customFormat="false" ht="15.75" hidden="false" customHeight="false" outlineLevel="0" collapsed="false">
      <c r="A1173" s="39" t="n">
        <v>2200512</v>
      </c>
      <c r="B1173" s="41"/>
    </row>
    <row r="1174" customFormat="false" ht="15.75" hidden="false" customHeight="false" outlineLevel="0" collapsed="false">
      <c r="A1174" s="39" t="n">
        <v>2200513</v>
      </c>
      <c r="B1174" s="41"/>
    </row>
    <row r="1175" customFormat="false" ht="15.75" hidden="false" customHeight="false" outlineLevel="0" collapsed="false">
      <c r="A1175" s="39" t="n">
        <v>2200514</v>
      </c>
      <c r="B1175" s="41"/>
    </row>
    <row r="1176" customFormat="false" ht="15.75" hidden="false" customHeight="false" outlineLevel="0" collapsed="false">
      <c r="A1176" s="39" t="n">
        <v>2200599</v>
      </c>
      <c r="B1176" s="41"/>
    </row>
    <row r="1177" customFormat="false" ht="15.75" hidden="false" customHeight="false" outlineLevel="0" collapsed="false">
      <c r="A1177" s="39" t="n">
        <v>22099</v>
      </c>
      <c r="B1177" s="13" t="n">
        <f aca="false">B1178</f>
        <v>0</v>
      </c>
    </row>
    <row r="1178" customFormat="false" ht="15.75" hidden="false" customHeight="false" outlineLevel="0" collapsed="false">
      <c r="A1178" s="39" t="n">
        <v>2209999</v>
      </c>
      <c r="B1178" s="41"/>
    </row>
    <row r="1179" customFormat="false" ht="15.75" hidden="false" customHeight="false" outlineLevel="0" collapsed="false">
      <c r="A1179" s="39" t="n">
        <v>221</v>
      </c>
      <c r="B1179" s="13" t="n">
        <f aca="false">SUM(B1180,B1191,B1195)</f>
        <v>4296</v>
      </c>
    </row>
    <row r="1180" customFormat="false" ht="15.75" hidden="false" customHeight="false" outlineLevel="0" collapsed="false">
      <c r="A1180" s="39" t="n">
        <v>22101</v>
      </c>
      <c r="B1180" s="13" t="n">
        <f aca="false">SUM(B1181:B1190)</f>
        <v>615</v>
      </c>
    </row>
    <row r="1181" customFormat="false" ht="15.75" hidden="false" customHeight="false" outlineLevel="0" collapsed="false">
      <c r="A1181" s="39" t="n">
        <v>2210101</v>
      </c>
      <c r="B1181" s="41"/>
    </row>
    <row r="1182" customFormat="false" ht="15.75" hidden="false" customHeight="false" outlineLevel="0" collapsed="false">
      <c r="A1182" s="39" t="n">
        <v>2210102</v>
      </c>
      <c r="B1182" s="41"/>
    </row>
    <row r="1183" customFormat="false" ht="15.75" hidden="false" customHeight="false" outlineLevel="0" collapsed="false">
      <c r="A1183" s="39" t="n">
        <v>2210103</v>
      </c>
      <c r="B1183" s="41"/>
    </row>
    <row r="1184" customFormat="false" ht="15.75" hidden="false" customHeight="false" outlineLevel="0" collapsed="false">
      <c r="A1184" s="39" t="n">
        <v>2210104</v>
      </c>
      <c r="B1184" s="41"/>
    </row>
    <row r="1185" customFormat="false" ht="15.75" hidden="false" customHeight="false" outlineLevel="0" collapsed="false">
      <c r="A1185" s="39" t="n">
        <v>2210105</v>
      </c>
      <c r="B1185" s="41" t="n">
        <v>20</v>
      </c>
    </row>
    <row r="1186" customFormat="false" ht="15.75" hidden="false" customHeight="false" outlineLevel="0" collapsed="false">
      <c r="A1186" s="39" t="n">
        <v>2210106</v>
      </c>
      <c r="B1186" s="41"/>
    </row>
    <row r="1187" customFormat="false" ht="15.75" hidden="false" customHeight="false" outlineLevel="0" collapsed="false">
      <c r="A1187" s="39" t="n">
        <v>2210107</v>
      </c>
      <c r="B1187" s="41"/>
    </row>
    <row r="1188" customFormat="false" ht="15.75" hidden="false" customHeight="false" outlineLevel="0" collapsed="false">
      <c r="A1188" s="39" t="n">
        <v>2210108</v>
      </c>
      <c r="B1188" s="41" t="n">
        <v>595</v>
      </c>
    </row>
    <row r="1189" customFormat="false" ht="15.75" hidden="false" customHeight="false" outlineLevel="0" collapsed="false">
      <c r="A1189" s="39" t="n">
        <v>2210109</v>
      </c>
      <c r="B1189" s="41"/>
    </row>
    <row r="1190" customFormat="false" ht="15.75" hidden="false" customHeight="false" outlineLevel="0" collapsed="false">
      <c r="A1190" s="39" t="n">
        <v>2210199</v>
      </c>
      <c r="B1190" s="41"/>
    </row>
    <row r="1191" customFormat="false" ht="15.75" hidden="false" customHeight="false" outlineLevel="0" collapsed="false">
      <c r="A1191" s="39" t="n">
        <v>22102</v>
      </c>
      <c r="B1191" s="13" t="n">
        <f aca="false">SUM(B1192:B1194)</f>
        <v>3681</v>
      </c>
    </row>
    <row r="1192" customFormat="false" ht="15.75" hidden="false" customHeight="false" outlineLevel="0" collapsed="false">
      <c r="A1192" s="39" t="n">
        <v>2210201</v>
      </c>
      <c r="B1192" s="41" t="n">
        <v>3681</v>
      </c>
    </row>
    <row r="1193" customFormat="false" ht="15.75" hidden="false" customHeight="false" outlineLevel="0" collapsed="false">
      <c r="A1193" s="39" t="n">
        <v>2210202</v>
      </c>
      <c r="B1193" s="41"/>
    </row>
    <row r="1194" customFormat="false" ht="15.75" hidden="false" customHeight="false" outlineLevel="0" collapsed="false">
      <c r="A1194" s="39" t="n">
        <v>2210203</v>
      </c>
      <c r="B1194" s="41"/>
    </row>
    <row r="1195" customFormat="false" ht="15.75" hidden="false" customHeight="false" outlineLevel="0" collapsed="false">
      <c r="A1195" s="39" t="n">
        <v>22103</v>
      </c>
      <c r="B1195" s="41"/>
    </row>
    <row r="1196" customFormat="false" ht="15.75" hidden="false" customHeight="false" outlineLevel="0" collapsed="false">
      <c r="A1196" s="39" t="n">
        <v>2210301</v>
      </c>
      <c r="B1196" s="41"/>
    </row>
    <row r="1197" customFormat="false" ht="15.75" hidden="false" customHeight="false" outlineLevel="0" collapsed="false">
      <c r="A1197" s="39" t="n">
        <v>2210302</v>
      </c>
      <c r="B1197" s="41"/>
    </row>
    <row r="1198" customFormat="false" ht="15.75" hidden="false" customHeight="false" outlineLevel="0" collapsed="false">
      <c r="A1198" s="39" t="n">
        <v>2210399</v>
      </c>
      <c r="B1198" s="41"/>
    </row>
    <row r="1199" customFormat="false" ht="15.75" hidden="false" customHeight="false" outlineLevel="0" collapsed="false">
      <c r="A1199" s="39" t="n">
        <v>222</v>
      </c>
      <c r="B1199" s="13" t="n">
        <f aca="false">SUM(B1200,B1218,B1224,B1230)</f>
        <v>93</v>
      </c>
    </row>
    <row r="1200" customFormat="false" ht="15.75" hidden="false" customHeight="false" outlineLevel="0" collapsed="false">
      <c r="A1200" s="39" t="n">
        <v>22201</v>
      </c>
      <c r="B1200" s="13" t="n">
        <f aca="false">SUM(B1201:B1217)</f>
        <v>53</v>
      </c>
    </row>
    <row r="1201" customFormat="false" ht="15.75" hidden="false" customHeight="false" outlineLevel="0" collapsed="false">
      <c r="A1201" s="39" t="n">
        <v>2220101</v>
      </c>
      <c r="B1201" s="41"/>
    </row>
    <row r="1202" customFormat="false" ht="15.75" hidden="false" customHeight="false" outlineLevel="0" collapsed="false">
      <c r="A1202" s="39" t="n">
        <v>2220102</v>
      </c>
      <c r="B1202" s="41"/>
    </row>
    <row r="1203" customFormat="false" ht="15.75" hidden="false" customHeight="false" outlineLevel="0" collapsed="false">
      <c r="A1203" s="39" t="n">
        <v>2220103</v>
      </c>
      <c r="B1203" s="41"/>
    </row>
    <row r="1204" customFormat="false" ht="15.75" hidden="false" customHeight="false" outlineLevel="0" collapsed="false">
      <c r="A1204" s="39" t="n">
        <v>2220104</v>
      </c>
      <c r="B1204" s="41"/>
    </row>
    <row r="1205" customFormat="false" ht="15.75" hidden="false" customHeight="false" outlineLevel="0" collapsed="false">
      <c r="A1205" s="39" t="n">
        <v>2220105</v>
      </c>
      <c r="B1205" s="41"/>
    </row>
    <row r="1206" customFormat="false" ht="15.75" hidden="false" customHeight="false" outlineLevel="0" collapsed="false">
      <c r="A1206" s="39" t="n">
        <v>2220106</v>
      </c>
      <c r="B1206" s="41"/>
    </row>
    <row r="1207" customFormat="false" ht="15.75" hidden="false" customHeight="false" outlineLevel="0" collapsed="false">
      <c r="A1207" s="39" t="n">
        <v>2220107</v>
      </c>
      <c r="B1207" s="41"/>
    </row>
    <row r="1208" customFormat="false" ht="15.75" hidden="false" customHeight="false" outlineLevel="0" collapsed="false">
      <c r="A1208" s="39" t="n">
        <v>2220112</v>
      </c>
      <c r="B1208" s="41"/>
    </row>
    <row r="1209" customFormat="false" ht="15.75" hidden="false" customHeight="false" outlineLevel="0" collapsed="false">
      <c r="A1209" s="39" t="n">
        <v>2220113</v>
      </c>
      <c r="B1209" s="41"/>
    </row>
    <row r="1210" customFormat="false" ht="15.75" hidden="false" customHeight="false" outlineLevel="0" collapsed="false">
      <c r="A1210" s="39" t="n">
        <v>2220114</v>
      </c>
      <c r="B1210" s="41"/>
    </row>
    <row r="1211" customFormat="false" ht="15.75" hidden="false" customHeight="false" outlineLevel="0" collapsed="false">
      <c r="A1211" s="39" t="n">
        <v>2220115</v>
      </c>
      <c r="B1211" s="41"/>
    </row>
    <row r="1212" customFormat="false" ht="15.75" hidden="false" customHeight="false" outlineLevel="0" collapsed="false">
      <c r="A1212" s="39" t="n">
        <v>2220118</v>
      </c>
      <c r="B1212" s="41"/>
    </row>
    <row r="1213" customFormat="false" ht="15.75" hidden="false" customHeight="false" outlineLevel="0" collapsed="false">
      <c r="A1213" s="39" t="n">
        <v>2220119</v>
      </c>
      <c r="B1213" s="41"/>
    </row>
    <row r="1214" customFormat="false" ht="15.75" hidden="false" customHeight="false" outlineLevel="0" collapsed="false">
      <c r="A1214" s="39" t="n">
        <v>2220120</v>
      </c>
      <c r="B1214" s="41"/>
    </row>
    <row r="1215" customFormat="false" ht="15.75" hidden="false" customHeight="false" outlineLevel="0" collapsed="false">
      <c r="A1215" s="39" t="n">
        <v>2220121</v>
      </c>
      <c r="B1215" s="41"/>
    </row>
    <row r="1216" customFormat="false" ht="15.75" hidden="false" customHeight="false" outlineLevel="0" collapsed="false">
      <c r="A1216" s="39" t="n">
        <v>2220150</v>
      </c>
      <c r="B1216" s="41" t="n">
        <v>33</v>
      </c>
    </row>
    <row r="1217" customFormat="false" ht="15.75" hidden="false" customHeight="false" outlineLevel="0" collapsed="false">
      <c r="A1217" s="39" t="n">
        <v>2220199</v>
      </c>
      <c r="B1217" s="41" t="n">
        <v>20</v>
      </c>
    </row>
    <row r="1218" customFormat="false" ht="15.75" hidden="false" customHeight="false" outlineLevel="0" collapsed="false">
      <c r="A1218" s="39" t="n">
        <v>22203</v>
      </c>
      <c r="B1218" s="41"/>
    </row>
    <row r="1219" customFormat="false" ht="15.75" hidden="false" customHeight="false" outlineLevel="0" collapsed="false">
      <c r="A1219" s="39" t="n">
        <v>2220301</v>
      </c>
      <c r="B1219" s="41"/>
    </row>
    <row r="1220" customFormat="false" ht="15.75" hidden="false" customHeight="false" outlineLevel="0" collapsed="false">
      <c r="A1220" s="39" t="n">
        <v>2220303</v>
      </c>
      <c r="B1220" s="41"/>
    </row>
    <row r="1221" customFormat="false" ht="15.75" hidden="false" customHeight="false" outlineLevel="0" collapsed="false">
      <c r="A1221" s="39" t="n">
        <v>2220304</v>
      </c>
      <c r="B1221" s="41"/>
    </row>
    <row r="1222" customFormat="false" ht="15.75" hidden="false" customHeight="false" outlineLevel="0" collapsed="false">
      <c r="A1222" s="39" t="n">
        <v>2220305</v>
      </c>
      <c r="B1222" s="41"/>
    </row>
    <row r="1223" customFormat="false" ht="15.75" hidden="false" customHeight="false" outlineLevel="0" collapsed="false">
      <c r="A1223" s="39" t="n">
        <v>2220399</v>
      </c>
      <c r="B1223" s="41"/>
    </row>
    <row r="1224" customFormat="false" ht="15.75" hidden="false" customHeight="false" outlineLevel="0" collapsed="false">
      <c r="A1224" s="39" t="n">
        <v>22204</v>
      </c>
      <c r="B1224" s="41"/>
    </row>
    <row r="1225" customFormat="false" ht="15.75" hidden="false" customHeight="false" outlineLevel="0" collapsed="false">
      <c r="A1225" s="39" t="n">
        <v>2220401</v>
      </c>
      <c r="B1225" s="41"/>
    </row>
    <row r="1226" customFormat="false" ht="15.75" hidden="false" customHeight="false" outlineLevel="0" collapsed="false">
      <c r="A1226" s="39" t="n">
        <v>2220402</v>
      </c>
      <c r="B1226" s="41"/>
    </row>
    <row r="1227" customFormat="false" ht="15.75" hidden="false" customHeight="false" outlineLevel="0" collapsed="false">
      <c r="A1227" s="39" t="n">
        <v>2220403</v>
      </c>
      <c r="B1227" s="41" t="n">
        <v>90</v>
      </c>
    </row>
    <row r="1228" customFormat="false" ht="15.75" hidden="false" customHeight="false" outlineLevel="0" collapsed="false">
      <c r="A1228" s="39" t="n">
        <v>2220404</v>
      </c>
      <c r="B1228" s="41"/>
    </row>
    <row r="1229" customFormat="false" ht="15.75" hidden="false" customHeight="false" outlineLevel="0" collapsed="false">
      <c r="A1229" s="39" t="n">
        <v>2220499</v>
      </c>
      <c r="B1229" s="41"/>
    </row>
    <row r="1230" customFormat="false" ht="15.75" hidden="false" customHeight="false" outlineLevel="0" collapsed="false">
      <c r="A1230" s="39" t="n">
        <v>22205</v>
      </c>
      <c r="B1230" s="13" t="n">
        <f aca="false">SUM(B1231:B1242)</f>
        <v>40</v>
      </c>
    </row>
    <row r="1231" customFormat="false" ht="15.75" hidden="false" customHeight="false" outlineLevel="0" collapsed="false">
      <c r="A1231" s="39" t="n">
        <v>2220501</v>
      </c>
      <c r="B1231" s="41"/>
    </row>
    <row r="1232" customFormat="false" ht="15.75" hidden="false" customHeight="false" outlineLevel="0" collapsed="false">
      <c r="A1232" s="39" t="n">
        <v>2220502</v>
      </c>
      <c r="B1232" s="41"/>
    </row>
    <row r="1233" customFormat="false" ht="15.75" hidden="false" customHeight="false" outlineLevel="0" collapsed="false">
      <c r="A1233" s="39" t="n">
        <v>2220503</v>
      </c>
      <c r="B1233" s="41"/>
    </row>
    <row r="1234" customFormat="false" ht="15.75" hidden="false" customHeight="false" outlineLevel="0" collapsed="false">
      <c r="A1234" s="39" t="n">
        <v>2220504</v>
      </c>
      <c r="B1234" s="41"/>
    </row>
    <row r="1235" customFormat="false" ht="15.75" hidden="false" customHeight="false" outlineLevel="0" collapsed="false">
      <c r="A1235" s="39" t="n">
        <v>2220505</v>
      </c>
      <c r="B1235" s="41"/>
    </row>
    <row r="1236" customFormat="false" ht="15.75" hidden="false" customHeight="false" outlineLevel="0" collapsed="false">
      <c r="A1236" s="39" t="n">
        <v>2220506</v>
      </c>
      <c r="B1236" s="41"/>
    </row>
    <row r="1237" customFormat="false" ht="15.75" hidden="false" customHeight="false" outlineLevel="0" collapsed="false">
      <c r="A1237" s="39" t="n">
        <v>2220507</v>
      </c>
      <c r="B1237" s="41"/>
    </row>
    <row r="1238" customFormat="false" ht="15.75" hidden="false" customHeight="false" outlineLevel="0" collapsed="false">
      <c r="A1238" s="39" t="n">
        <v>2220508</v>
      </c>
      <c r="B1238" s="41"/>
    </row>
    <row r="1239" customFormat="false" ht="15.75" hidden="false" customHeight="false" outlineLevel="0" collapsed="false">
      <c r="A1239" s="39" t="n">
        <v>2220509</v>
      </c>
      <c r="B1239" s="41"/>
    </row>
    <row r="1240" customFormat="false" ht="15.75" hidden="false" customHeight="false" outlineLevel="0" collapsed="false">
      <c r="A1240" s="39" t="n">
        <v>2220510</v>
      </c>
      <c r="B1240" s="41"/>
    </row>
    <row r="1241" customFormat="false" ht="15.75" hidden="false" customHeight="false" outlineLevel="0" collapsed="false">
      <c r="A1241" s="39" t="n">
        <v>2220511</v>
      </c>
      <c r="B1241" s="41" t="n">
        <v>40</v>
      </c>
    </row>
    <row r="1242" customFormat="false" ht="15.75" hidden="false" customHeight="false" outlineLevel="0" collapsed="false">
      <c r="A1242" s="39" t="n">
        <v>2220599</v>
      </c>
      <c r="B1242" s="41"/>
    </row>
    <row r="1243" customFormat="false" ht="15.75" hidden="false" customHeight="false" outlineLevel="0" collapsed="false">
      <c r="A1243" s="39" t="n">
        <v>224</v>
      </c>
      <c r="B1243" s="45" t="n">
        <f aca="false">SUM(B1244,B1255,B1261,B1269,B1282,B1286,B1290)</f>
        <v>5238</v>
      </c>
    </row>
    <row r="1244" customFormat="false" ht="15.75" hidden="false" customHeight="false" outlineLevel="0" collapsed="false">
      <c r="A1244" s="39" t="n">
        <v>22401</v>
      </c>
      <c r="B1244" s="45" t="n">
        <f aca="false">SUM(B1245:B1254)</f>
        <v>2984</v>
      </c>
    </row>
    <row r="1245" customFormat="false" ht="15.75" hidden="false" customHeight="false" outlineLevel="0" collapsed="false">
      <c r="A1245" s="39" t="n">
        <v>2240101</v>
      </c>
      <c r="B1245" s="41" t="n">
        <v>340</v>
      </c>
    </row>
    <row r="1246" customFormat="false" ht="15.75" hidden="false" customHeight="false" outlineLevel="0" collapsed="false">
      <c r="A1246" s="39" t="n">
        <v>2240102</v>
      </c>
      <c r="B1246" s="41"/>
    </row>
    <row r="1247" customFormat="false" ht="15.75" hidden="false" customHeight="false" outlineLevel="0" collapsed="false">
      <c r="A1247" s="39" t="n">
        <v>2240103</v>
      </c>
      <c r="B1247" s="41"/>
    </row>
    <row r="1248" customFormat="false" ht="15.75" hidden="false" customHeight="false" outlineLevel="0" collapsed="false">
      <c r="A1248" s="39" t="n">
        <v>2240104</v>
      </c>
      <c r="B1248" s="41" t="n">
        <v>100</v>
      </c>
    </row>
    <row r="1249" customFormat="false" ht="15.75" hidden="false" customHeight="false" outlineLevel="0" collapsed="false">
      <c r="A1249" s="39" t="n">
        <v>2240105</v>
      </c>
      <c r="B1249" s="41"/>
    </row>
    <row r="1250" customFormat="false" ht="15.75" hidden="false" customHeight="false" outlineLevel="0" collapsed="false">
      <c r="A1250" s="39" t="n">
        <v>2240106</v>
      </c>
      <c r="B1250" s="41" t="n">
        <v>6</v>
      </c>
    </row>
    <row r="1251" customFormat="false" ht="15.75" hidden="false" customHeight="false" outlineLevel="0" collapsed="false">
      <c r="A1251" s="39" t="n">
        <v>2240108</v>
      </c>
      <c r="B1251" s="41" t="n">
        <v>6</v>
      </c>
    </row>
    <row r="1252" customFormat="false" ht="15.75" hidden="false" customHeight="false" outlineLevel="0" collapsed="false">
      <c r="A1252" s="39" t="n">
        <v>2240109</v>
      </c>
      <c r="B1252" s="41" t="n">
        <v>231</v>
      </c>
    </row>
    <row r="1253" customFormat="false" ht="15.75" hidden="false" customHeight="false" outlineLevel="0" collapsed="false">
      <c r="A1253" s="39" t="n">
        <v>2240150</v>
      </c>
      <c r="B1253" s="41" t="n">
        <v>12</v>
      </c>
    </row>
    <row r="1254" customFormat="false" ht="15.75" hidden="false" customHeight="false" outlineLevel="0" collapsed="false">
      <c r="A1254" s="39" t="n">
        <v>2240199</v>
      </c>
      <c r="B1254" s="41" t="n">
        <v>2289</v>
      </c>
    </row>
    <row r="1255" customFormat="false" ht="15.75" hidden="false" customHeight="false" outlineLevel="0" collapsed="false">
      <c r="A1255" s="39" t="n">
        <v>22402</v>
      </c>
      <c r="B1255" s="13" t="n">
        <f aca="false">SUM(B1256:B1260)</f>
        <v>841</v>
      </c>
    </row>
    <row r="1256" customFormat="false" ht="15.75" hidden="false" customHeight="false" outlineLevel="0" collapsed="false">
      <c r="A1256" s="39" t="n">
        <v>2240201</v>
      </c>
      <c r="B1256" s="41" t="n">
        <v>651</v>
      </c>
    </row>
    <row r="1257" customFormat="false" ht="15.75" hidden="false" customHeight="false" outlineLevel="0" collapsed="false">
      <c r="A1257" s="39" t="n">
        <v>2240202</v>
      </c>
      <c r="B1257" s="41"/>
    </row>
    <row r="1258" customFormat="false" ht="15.75" hidden="false" customHeight="false" outlineLevel="0" collapsed="false">
      <c r="A1258" s="39" t="n">
        <v>2240203</v>
      </c>
      <c r="B1258" s="41"/>
    </row>
    <row r="1259" customFormat="false" ht="15.75" hidden="false" customHeight="false" outlineLevel="0" collapsed="false">
      <c r="A1259" s="39" t="n">
        <v>2240204</v>
      </c>
      <c r="B1259" s="41"/>
    </row>
    <row r="1260" customFormat="false" ht="15.75" hidden="false" customHeight="false" outlineLevel="0" collapsed="false">
      <c r="A1260" s="39" t="n">
        <v>2240299</v>
      </c>
      <c r="B1260" s="41" t="n">
        <v>190</v>
      </c>
    </row>
    <row r="1261" customFormat="false" ht="15.75" hidden="false" customHeight="false" outlineLevel="0" collapsed="false">
      <c r="A1261" s="39" t="n">
        <v>22404</v>
      </c>
      <c r="B1261" s="41"/>
    </row>
    <row r="1262" customFormat="false" ht="15.75" hidden="false" customHeight="false" outlineLevel="0" collapsed="false">
      <c r="A1262" s="39" t="n">
        <v>2240401</v>
      </c>
      <c r="B1262" s="41"/>
    </row>
    <row r="1263" customFormat="false" ht="15.75" hidden="false" customHeight="false" outlineLevel="0" collapsed="false">
      <c r="A1263" s="39" t="n">
        <v>2240402</v>
      </c>
      <c r="B1263" s="41"/>
    </row>
    <row r="1264" customFormat="false" ht="15.75" hidden="false" customHeight="false" outlineLevel="0" collapsed="false">
      <c r="A1264" s="39" t="n">
        <v>2240403</v>
      </c>
      <c r="B1264" s="41"/>
    </row>
    <row r="1265" customFormat="false" ht="15.75" hidden="false" customHeight="false" outlineLevel="0" collapsed="false">
      <c r="A1265" s="39" t="n">
        <v>2240404</v>
      </c>
      <c r="B1265" s="41"/>
    </row>
    <row r="1266" customFormat="false" ht="15.75" hidden="false" customHeight="false" outlineLevel="0" collapsed="false">
      <c r="A1266" s="39" t="n">
        <v>2240405</v>
      </c>
      <c r="B1266" s="41"/>
    </row>
    <row r="1267" customFormat="false" ht="15.75" hidden="false" customHeight="false" outlineLevel="0" collapsed="false">
      <c r="A1267" s="39" t="n">
        <v>2240450</v>
      </c>
      <c r="B1267" s="41"/>
    </row>
    <row r="1268" customFormat="false" ht="15.75" hidden="false" customHeight="false" outlineLevel="0" collapsed="false">
      <c r="A1268" s="39" t="n">
        <v>2240499</v>
      </c>
      <c r="B1268" s="41"/>
    </row>
    <row r="1269" customFormat="false" ht="15.75" hidden="false" customHeight="false" outlineLevel="0" collapsed="false">
      <c r="A1269" s="39" t="n">
        <v>22405</v>
      </c>
      <c r="B1269" s="41"/>
    </row>
    <row r="1270" customFormat="false" ht="15.75" hidden="false" customHeight="false" outlineLevel="0" collapsed="false">
      <c r="A1270" s="39" t="n">
        <v>2240501</v>
      </c>
      <c r="B1270" s="41"/>
    </row>
    <row r="1271" customFormat="false" ht="15.75" hidden="false" customHeight="false" outlineLevel="0" collapsed="false">
      <c r="A1271" s="39" t="n">
        <v>2240502</v>
      </c>
      <c r="B1271" s="41"/>
    </row>
    <row r="1272" customFormat="false" ht="15.75" hidden="false" customHeight="false" outlineLevel="0" collapsed="false">
      <c r="A1272" s="39" t="n">
        <v>2240503</v>
      </c>
      <c r="B1272" s="41"/>
    </row>
    <row r="1273" customFormat="false" ht="15.75" hidden="false" customHeight="false" outlineLevel="0" collapsed="false">
      <c r="A1273" s="39" t="n">
        <v>2240504</v>
      </c>
      <c r="B1273" s="41"/>
    </row>
    <row r="1274" customFormat="false" ht="15.75" hidden="false" customHeight="false" outlineLevel="0" collapsed="false">
      <c r="A1274" s="39" t="n">
        <v>2240505</v>
      </c>
      <c r="B1274" s="41"/>
    </row>
    <row r="1275" customFormat="false" ht="15.75" hidden="false" customHeight="false" outlineLevel="0" collapsed="false">
      <c r="A1275" s="39" t="n">
        <v>2240506</v>
      </c>
      <c r="B1275" s="41"/>
    </row>
    <row r="1276" customFormat="false" ht="15.75" hidden="false" customHeight="false" outlineLevel="0" collapsed="false">
      <c r="A1276" s="39" t="n">
        <v>2240507</v>
      </c>
      <c r="B1276" s="41"/>
    </row>
    <row r="1277" customFormat="false" ht="15.75" hidden="false" customHeight="false" outlineLevel="0" collapsed="false">
      <c r="A1277" s="39" t="n">
        <v>2240508</v>
      </c>
      <c r="B1277" s="41"/>
    </row>
    <row r="1278" customFormat="false" ht="15.75" hidden="false" customHeight="false" outlineLevel="0" collapsed="false">
      <c r="A1278" s="39" t="n">
        <v>2240509</v>
      </c>
      <c r="B1278" s="41"/>
    </row>
    <row r="1279" customFormat="false" ht="15.75" hidden="false" customHeight="false" outlineLevel="0" collapsed="false">
      <c r="A1279" s="39" t="n">
        <v>2240510</v>
      </c>
      <c r="B1279" s="41"/>
    </row>
    <row r="1280" customFormat="false" ht="15.75" hidden="false" customHeight="false" outlineLevel="0" collapsed="false">
      <c r="A1280" s="39" t="n">
        <v>2240550</v>
      </c>
      <c r="B1280" s="41"/>
    </row>
    <row r="1281" customFormat="false" ht="15.75" hidden="false" customHeight="false" outlineLevel="0" collapsed="false">
      <c r="A1281" s="39" t="n">
        <v>2240599</v>
      </c>
      <c r="B1281" s="41"/>
    </row>
    <row r="1282" customFormat="false" ht="15.75" hidden="false" customHeight="false" outlineLevel="0" collapsed="false">
      <c r="A1282" s="39" t="n">
        <v>22406</v>
      </c>
      <c r="B1282" s="13" t="n">
        <f aca="false">SUM(B1283:B1285)</f>
        <v>795</v>
      </c>
    </row>
    <row r="1283" customFormat="false" ht="15.75" hidden="false" customHeight="false" outlineLevel="0" collapsed="false">
      <c r="A1283" s="39" t="n">
        <v>2240601</v>
      </c>
      <c r="B1283" s="41" t="n">
        <v>275</v>
      </c>
    </row>
    <row r="1284" customFormat="false" ht="15.75" hidden="false" customHeight="false" outlineLevel="0" collapsed="false">
      <c r="A1284" s="39" t="n">
        <v>2240602</v>
      </c>
      <c r="B1284" s="41"/>
    </row>
    <row r="1285" customFormat="false" ht="15.75" hidden="false" customHeight="false" outlineLevel="0" collapsed="false">
      <c r="A1285" s="39" t="n">
        <v>2240699</v>
      </c>
      <c r="B1285" s="41" t="n">
        <v>520</v>
      </c>
    </row>
    <row r="1286" customFormat="false" ht="15.75" hidden="false" customHeight="false" outlineLevel="0" collapsed="false">
      <c r="A1286" s="39" t="n">
        <v>22407</v>
      </c>
      <c r="B1286" s="22" t="n">
        <f aca="false">SUM(B1287:B1289)</f>
        <v>478</v>
      </c>
    </row>
    <row r="1287" customFormat="false" ht="15.75" hidden="false" customHeight="false" outlineLevel="0" collapsed="false">
      <c r="A1287" s="39" t="n">
        <v>2240703</v>
      </c>
      <c r="B1287" s="41" t="n">
        <v>478</v>
      </c>
    </row>
    <row r="1288" customFormat="false" ht="15.75" hidden="false" customHeight="false" outlineLevel="0" collapsed="false">
      <c r="A1288" s="39" t="n">
        <v>2240704</v>
      </c>
      <c r="B1288" s="41"/>
    </row>
    <row r="1289" customFormat="false" ht="15.75" hidden="false" customHeight="false" outlineLevel="0" collapsed="false">
      <c r="A1289" s="39" t="n">
        <v>2240799</v>
      </c>
      <c r="B1289" s="41"/>
    </row>
    <row r="1290" customFormat="false" ht="15.75" hidden="false" customHeight="false" outlineLevel="0" collapsed="false">
      <c r="A1290" s="39" t="n">
        <v>22499</v>
      </c>
      <c r="B1290" s="13" t="n">
        <f aca="false">B1291</f>
        <v>140</v>
      </c>
    </row>
    <row r="1291" customFormat="false" ht="15.75" hidden="false" customHeight="false" outlineLevel="0" collapsed="false">
      <c r="A1291" s="39" t="n">
        <v>2249999</v>
      </c>
      <c r="B1291" s="41" t="n">
        <v>140</v>
      </c>
    </row>
    <row r="1292" customFormat="false" ht="15.75" hidden="false" customHeight="false" outlineLevel="0" collapsed="false">
      <c r="A1292" s="39" t="n">
        <v>229</v>
      </c>
      <c r="B1292" s="13" t="n">
        <f aca="false">B1293</f>
        <v>621</v>
      </c>
    </row>
    <row r="1293" customFormat="false" ht="15.75" hidden="false" customHeight="false" outlineLevel="0" collapsed="false">
      <c r="A1293" s="39" t="n">
        <v>22999</v>
      </c>
      <c r="B1293" s="13" t="n">
        <f aca="false">B1294</f>
        <v>621</v>
      </c>
    </row>
    <row r="1294" customFormat="false" ht="15.75" hidden="false" customHeight="false" outlineLevel="0" collapsed="false">
      <c r="A1294" s="39" t="n">
        <v>2299999</v>
      </c>
      <c r="B1294" s="41" t="n">
        <v>621</v>
      </c>
    </row>
    <row r="1295" customFormat="false" ht="15.75" hidden="false" customHeight="false" outlineLevel="0" collapsed="false">
      <c r="A1295" s="39" t="n">
        <v>232</v>
      </c>
      <c r="B1295" s="45" t="n">
        <f aca="false">SUM(B1296,B1297,B1302)</f>
        <v>6826</v>
      </c>
    </row>
    <row r="1296" customFormat="false" ht="15.75" hidden="false" customHeight="false" outlineLevel="0" collapsed="false">
      <c r="A1296" s="39" t="n">
        <v>23201</v>
      </c>
      <c r="B1296" s="41"/>
    </row>
    <row r="1297" customFormat="false" ht="15.75" hidden="false" customHeight="false" outlineLevel="0" collapsed="false">
      <c r="A1297" s="39" t="n">
        <v>23202</v>
      </c>
      <c r="B1297" s="41"/>
    </row>
    <row r="1298" customFormat="false" ht="15.75" hidden="false" customHeight="false" outlineLevel="0" collapsed="false">
      <c r="A1298" s="39" t="n">
        <v>2320201</v>
      </c>
      <c r="B1298" s="41"/>
    </row>
    <row r="1299" customFormat="false" ht="15.75" hidden="false" customHeight="false" outlineLevel="0" collapsed="false">
      <c r="A1299" s="39" t="n">
        <v>2320202</v>
      </c>
      <c r="B1299" s="41"/>
    </row>
    <row r="1300" customFormat="false" ht="15.75" hidden="false" customHeight="false" outlineLevel="0" collapsed="false">
      <c r="A1300" s="39" t="n">
        <v>2320203</v>
      </c>
      <c r="B1300" s="41"/>
    </row>
    <row r="1301" customFormat="false" ht="15.75" hidden="false" customHeight="false" outlineLevel="0" collapsed="false">
      <c r="A1301" s="39" t="n">
        <v>2320299</v>
      </c>
      <c r="B1301" s="41"/>
    </row>
    <row r="1302" customFormat="false" ht="15.75" hidden="false" customHeight="false" outlineLevel="0" collapsed="false">
      <c r="A1302" s="39" t="n">
        <v>23203</v>
      </c>
      <c r="B1302" s="13" t="n">
        <f aca="false">SUM(B1303:B1306)</f>
        <v>6826</v>
      </c>
    </row>
    <row r="1303" customFormat="false" ht="15.75" hidden="false" customHeight="false" outlineLevel="0" collapsed="false">
      <c r="A1303" s="39" t="n">
        <v>2320301</v>
      </c>
      <c r="B1303" s="41" t="n">
        <v>6826</v>
      </c>
    </row>
    <row r="1304" customFormat="false" ht="15.75" hidden="false" customHeight="false" outlineLevel="0" collapsed="false">
      <c r="A1304" s="39" t="n">
        <v>2320302</v>
      </c>
      <c r="B1304" s="41"/>
    </row>
    <row r="1305" customFormat="false" ht="15.75" hidden="false" customHeight="false" outlineLevel="0" collapsed="false">
      <c r="A1305" s="39" t="n">
        <v>2320303</v>
      </c>
      <c r="B1305" s="41"/>
    </row>
    <row r="1306" customFormat="false" ht="15.75" hidden="false" customHeight="false" outlineLevel="0" collapsed="false">
      <c r="A1306" s="39" t="n">
        <v>2320399</v>
      </c>
      <c r="B1306" s="41"/>
    </row>
    <row r="1307" customFormat="false" ht="15.75" hidden="false" customHeight="false" outlineLevel="0" collapsed="false">
      <c r="A1307" s="39" t="n">
        <v>233</v>
      </c>
      <c r="B1307" s="13" t="n">
        <f aca="false">B1308+B1309+B1310</f>
        <v>28</v>
      </c>
    </row>
    <row r="1308" customFormat="false" ht="15.75" hidden="false" customHeight="false" outlineLevel="0" collapsed="false">
      <c r="A1308" s="39" t="n">
        <v>23301</v>
      </c>
      <c r="B1308" s="41"/>
    </row>
    <row r="1309" customFormat="false" ht="15.75" hidden="false" customHeight="false" outlineLevel="0" collapsed="false">
      <c r="A1309" s="39" t="n">
        <v>23302</v>
      </c>
      <c r="B1309" s="41"/>
    </row>
    <row r="1310" customFormat="false" ht="15.75" hidden="false" customHeight="false" outlineLevel="0" collapsed="false">
      <c r="A1310" s="39" t="n">
        <v>23303</v>
      </c>
      <c r="B1310" s="45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kylin123456</cp:lastModifiedBy>
  <dcterms:modified xsi:type="dcterms:W3CDTF">2025-08-13T1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52E4A6AA74D57AA1717122099B38E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