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0" name="Print_Area" vbProcedure="false">NA()</definedName>
    <definedName function="false" hidden="false" localSheetId="1" name="DETAILRANGE" vbProcedure="false">'1'!$A$43:$D$43</definedName>
    <definedName function="false" hidden="false" localSheetId="1" name="HEADERRANGE" vbProcedure="false">'1'!$A$1:$D$42</definedName>
    <definedName function="false" hidden="false" localSheetId="1" name="Print_Titles" vbProcedure="false">'1'!$1:$42</definedName>
    <definedName function="false" hidden="false" localSheetId="2" name="DETAILRANGE" vbProcedure="false">'1-1'!$A$8:$O$8</definedName>
    <definedName function="false" hidden="false" localSheetId="2" name="HEADERRANGE" vbProcedure="false">'1-1'!$A$1:$O$7</definedName>
    <definedName function="false" hidden="false" localSheetId="2" name="Print_Area" vbProcedure="false">NA()</definedName>
    <definedName function="false" hidden="false" localSheetId="2" name="Print_Titles" vbProcedure="false">'1-1'!$1:$7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3" name="Print_Area" vbProcedure="false">NA()</definedName>
    <definedName function="false" hidden="false" localSheetId="3" name="Print_Titles" vbProcedure="false">'1-2'!$1:$6</definedName>
    <definedName function="false" hidden="false" localSheetId="4" name="DETAILRANGE" vbProcedure="false">'2'!$A$41:$H$41</definedName>
    <definedName function="false" hidden="false" localSheetId="4" name="HEADERRANGE" vbProcedure="false">'2'!$A$1:$H$40</definedName>
    <definedName function="false" hidden="false" localSheetId="4" name="Print_Area" vbProcedure="false">NA()</definedName>
    <definedName function="false" hidden="false" localSheetId="4" name="Print_Titles" vbProcedure="false">'2'!$1:$40</definedName>
    <definedName function="false" hidden="false" localSheetId="5" name="DETAILRANGE" vbProcedure="false">'2-1'!$A$7:$O$7</definedName>
    <definedName function="false" hidden="false" localSheetId="5" name="HEADERRANGE" vbProcedure="false">'2-1'!$A$1:$O$6</definedName>
    <definedName function="false" hidden="false" localSheetId="5" name="Print_Area" vbProcedure="false">'2-1'!$A$1:$O$7</definedName>
    <definedName function="false" hidden="false" localSheetId="6" name="DETAILRANGE" vbProcedure="false">'3'!$A$7:$DI$7</definedName>
    <definedName function="false" hidden="false" localSheetId="6" name="HEADERRANGE" vbProcedure="false">'3'!$A$1:$DI$6</definedName>
    <definedName function="false" hidden="false" localSheetId="6" name="Print_Titles" vbProcedure="false">'3'!$1:$6</definedName>
    <definedName function="false" hidden="false" localSheetId="7" name="DETAILRANGE" vbProcedure="false">'3-1'!$A$7:$H$7</definedName>
    <definedName function="false" hidden="false" localSheetId="7" name="HEADERRANGE" vbProcedure="false">'3-1'!$A$1:$H$6</definedName>
    <definedName function="false" hidden="false" localSheetId="7" name="Print_Area" vbProcedure="false">NA()</definedName>
    <definedName function="false" hidden="false" localSheetId="7" name="Print_Titles" vbProcedure="false">'3-1'!$1:$6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8" name="Print_Area" vbProcedure="false">NA()</definedName>
    <definedName function="false" hidden="false" localSheetId="8" name="Print_Titles" vbProcedure="false">'3-2'!$1:$5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9" name="Print_Area" vbProcedure="false">NA()</definedName>
    <definedName function="false" hidden="false" localSheetId="9" name="Print_Titles" vbProcedure="false">'3-3'!$1:$6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Area" vbProcedure="false">NA()</definedName>
    <definedName function="false" hidden="false" localSheetId="10" name="Print_Titles" vbProcedure="false">'4'!$1:$6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Area" vbProcedure="false">NA()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DETAILRANGE" vbProcedure="false">'6'!$A$7:$K$7</definedName>
    <definedName function="false" hidden="false" localSheetId="13" name="HEADERRANGE" vbProcedure="false">'6'!$A$1:$K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70">
  <si>
    <t xml:space="preserve">广安市前锋区广兴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功能科目名称</t>
  </si>
  <si>
    <t xml:space="preserve">总计</t>
  </si>
  <si>
    <t xml:space="preserve">上年结转小计</t>
  </si>
  <si>
    <t xml:space="preserve">一般公共预算小计</t>
  </si>
  <si>
    <t xml:space="preserve">政府性基金收入</t>
  </si>
  <si>
    <t xml:space="preserve">  一般公共服务支出</t>
  </si>
  <si>
    <t xml:space="preserve">    人大事务</t>
  </si>
  <si>
    <t xml:space="preserve">      行政运行</t>
  </si>
  <si>
    <t xml:space="preserve">    政府办公厅（室）及相关机构事务</t>
  </si>
  <si>
    <t xml:space="preserve">      一般行政管理事务</t>
  </si>
  <si>
    <t xml:space="preserve">      事业运行</t>
  </si>
  <si>
    <t xml:space="preserve">      其他政府办公厅（室）及相关机构事务支出</t>
  </si>
  <si>
    <t xml:space="preserve">    纪检监察事务</t>
  </si>
  <si>
    <t xml:space="preserve">    党委办公厅（室）及相关机构事务</t>
  </si>
  <si>
    <t xml:space="preserve">  文化旅游体育与传媒支出</t>
  </si>
  <si>
    <t xml:space="preserve">    文化和旅游</t>
  </si>
  <si>
    <t xml:space="preserve">      群众文化</t>
  </si>
  <si>
    <t xml:space="preserve">  社会保障和就业支出</t>
  </si>
  <si>
    <t xml:space="preserve">    人力资源和社会保障管理事务</t>
  </si>
  <si>
    <t xml:space="preserve">      其他人力资源和社会保障管理事务支出</t>
  </si>
  <si>
    <t xml:space="preserve">    行政事业单位养老支出</t>
  </si>
  <si>
    <t xml:space="preserve">      机关事业单位基本养老保险缴费支出</t>
  </si>
  <si>
    <t xml:space="preserve">0</t>
  </si>
  <si>
    <t xml:space="preserve">    社会福利</t>
  </si>
  <si>
    <t xml:space="preserve">      老年福利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  农林水支出</t>
  </si>
  <si>
    <t xml:space="preserve">    农业农村</t>
  </si>
  <si>
    <t xml:space="preserve">    林业和草原</t>
  </si>
  <si>
    <t xml:space="preserve">      事业机构</t>
  </si>
  <si>
    <t xml:space="preserve">    水利</t>
  </si>
  <si>
    <t xml:space="preserve">      水利技术推广</t>
  </si>
  <si>
    <t xml:space="preserve">    农村综合改革</t>
  </si>
  <si>
    <t xml:space="preserve">      对村民委员会和村党支部的补助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缴上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附属单位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险基金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</t>
  </si>
  <si>
    <t xml:space="preserve">上年结转安排</t>
  </si>
  <si>
    <t xml:space="preserve">小计</t>
  </si>
  <si>
    <t xml:space="preserve">经济科目类编码</t>
  </si>
  <si>
    <t xml:space="preserve">经济科目款编码</t>
  </si>
  <si>
    <t xml:space="preserve">经济科目款名称</t>
  </si>
  <si>
    <r>
      <rPr>
        <sz val="9"/>
        <rFont val="Noto Sans"/>
        <family val="2"/>
      </rPr>
      <t xml:space="preserve">一般公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501</t>
  </si>
  <si>
    <t xml:space="preserve">  机关工资福利支出</t>
  </si>
  <si>
    <t xml:space="preserve">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502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05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5</t>
  </si>
  <si>
    <t xml:space="preserve">  对事业单位经常性补助</t>
  </si>
  <si>
    <t xml:space="preserve">    工资福利支出</t>
  </si>
  <si>
    <t xml:space="preserve">509</t>
  </si>
  <si>
    <t xml:space="preserve">  对个人和家庭的补助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工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津贴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奖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伙食补助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绩效工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关事业单位基本养老保险缴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业年金缴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工基本医疗保险缴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务员医疗补助缴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社会保障缴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房公积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疗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工资福利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办公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印刷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咨询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续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电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邮电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取暖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业管理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差旅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租赁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会议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培训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务接待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用材料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用燃料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劳务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业务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会经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利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务用车运行维护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交通费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金及附加费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商品和服务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个人和家庭的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休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退休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退职（役）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抚恤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活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救济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疗费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助学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奖励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农业生产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对个人和家庭的补助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债务利息及费用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内债务付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外债务付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内债务发行费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外债务发行费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本性支出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房屋建筑物购建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办公设备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用设备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设施建设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型修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息网络购建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资储备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务用车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交通工具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物和陈列品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形资产购置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基本建设支出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房屋建筑物购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办公设备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用设备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设施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型修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息网络购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资储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地补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置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上附着物和青苗补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拆迁补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务用车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交通工具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物和陈列品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形资产购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企业补助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本金注入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对企业补助（基本建设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本金注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投资基金股权投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用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息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对企业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社会保障基金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社会保险基金补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充全国社会保障基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支出（类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赠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家赔偿费用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民间非营利组织和群众性自治组织补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支出</t>
    </r>
    <r>
      <rPr>
        <sz val="9"/>
        <color rgb="FF000000"/>
        <rFont val="宋体"/>
        <family val="0"/>
        <charset val="134"/>
      </rPr>
      <t xml:space="preserve">)</t>
    </r>
  </si>
  <si>
    <t xml:space="preserve">907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t xml:space="preserve">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完成指标名称</t>
  </si>
  <si>
    <t xml:space="preserve">完成指标值</t>
  </si>
  <si>
    <t xml:space="preserve">效益指标名称</t>
  </si>
  <si>
    <t xml:space="preserve">效益指标值</t>
  </si>
  <si>
    <t xml:space="preserve">满意指标名称</t>
  </si>
  <si>
    <t xml:space="preserve">满意指标值</t>
  </si>
  <si>
    <t xml:space="preserve">无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  <numFmt numFmtId="171" formatCode="[$-409]#,##0.00_);\(#,##0.00\)"/>
    <numFmt numFmtId="172" formatCode="00"/>
    <numFmt numFmtId="173" formatCode="000"/>
    <numFmt numFmtId="174" formatCode="0.00"/>
    <numFmt numFmtId="175" formatCode="0.00_ "/>
    <numFmt numFmtId="176" formatCode="#,##0.00_ "/>
  </numFmts>
  <fonts count="5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sz val="9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8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8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  <c r="B3" s="4"/>
    </row>
    <row r="4" customFormat="false" ht="112.5" hidden="false" customHeight="true" outlineLevel="0" collapsed="false">
      <c r="A4" s="5" t="s">
        <v>1</v>
      </c>
    </row>
    <row r="5" customFormat="false" ht="59.25" hidden="false" customHeight="true" outlineLevel="0" collapsed="false">
      <c r="A5" s="6"/>
    </row>
    <row r="6" customFormat="false" ht="78" hidden="false" customHeight="true" outlineLevel="0" collapsed="false"/>
    <row r="7" customFormat="false" ht="82.5" hidden="false" customHeight="true" outlineLevel="0" collapsed="false">
      <c r="A7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80"/>
      <c r="F1" s="13"/>
      <c r="G1" s="13"/>
      <c r="H1" s="9" t="s">
        <v>427</v>
      </c>
      <c r="I1" s="181"/>
    </row>
    <row r="2" customFormat="false" ht="25.5" hidden="false" customHeight="true" outlineLevel="0" collapsed="false">
      <c r="A2" s="11" t="s">
        <v>428</v>
      </c>
      <c r="B2" s="11"/>
      <c r="C2" s="11"/>
      <c r="D2" s="11"/>
      <c r="E2" s="11"/>
      <c r="F2" s="11"/>
      <c r="G2" s="11"/>
      <c r="H2" s="11"/>
      <c r="I2" s="181"/>
    </row>
    <row r="3" customFormat="false" ht="20.1" hidden="false" customHeight="true" outlineLevel="0" collapsed="false">
      <c r="A3" s="136"/>
      <c r="B3" s="182"/>
      <c r="C3" s="182"/>
      <c r="D3" s="182"/>
      <c r="E3" s="182"/>
      <c r="F3" s="182"/>
      <c r="G3" s="182"/>
      <c r="H3" s="14" t="s">
        <v>5</v>
      </c>
      <c r="I3" s="181"/>
    </row>
    <row r="4" customFormat="false" ht="20.1" hidden="false" customHeight="true" outlineLevel="0" collapsed="false">
      <c r="A4" s="205" t="s">
        <v>71</v>
      </c>
      <c r="B4" s="205" t="s">
        <v>429</v>
      </c>
      <c r="C4" s="51" t="s">
        <v>430</v>
      </c>
      <c r="D4" s="51"/>
      <c r="E4" s="51"/>
      <c r="F4" s="51"/>
      <c r="G4" s="51"/>
      <c r="H4" s="51"/>
      <c r="I4" s="181"/>
    </row>
    <row r="5" customFormat="false" ht="20.1" hidden="false" customHeight="true" outlineLevel="0" collapsed="false">
      <c r="A5" s="205"/>
      <c r="B5" s="205"/>
      <c r="C5" s="210" t="s">
        <v>60</v>
      </c>
      <c r="D5" s="211" t="s">
        <v>246</v>
      </c>
      <c r="E5" s="51" t="s">
        <v>431</v>
      </c>
      <c r="F5" s="51"/>
      <c r="G5" s="51"/>
      <c r="H5" s="212" t="s">
        <v>251</v>
      </c>
      <c r="I5" s="181"/>
    </row>
    <row r="6" customFormat="false" ht="33.75" hidden="false" customHeight="true" outlineLevel="0" collapsed="false">
      <c r="A6" s="205"/>
      <c r="B6" s="205"/>
      <c r="C6" s="210"/>
      <c r="D6" s="211"/>
      <c r="E6" s="213" t="s">
        <v>173</v>
      </c>
      <c r="F6" s="214" t="s">
        <v>432</v>
      </c>
      <c r="G6" s="211" t="s">
        <v>433</v>
      </c>
      <c r="H6" s="212"/>
      <c r="I6" s="181"/>
    </row>
    <row r="7" customFormat="false" ht="20.1" hidden="false" customHeight="true" outlineLevel="0" collapsed="false">
      <c r="A7" s="215" t="s">
        <v>71</v>
      </c>
      <c r="B7" s="215" t="s">
        <v>429</v>
      </c>
      <c r="C7" s="216" t="n">
        <f aca="false">SUM(D7,E7,H7)</f>
        <v>0</v>
      </c>
      <c r="D7" s="217" t="s">
        <v>434</v>
      </c>
      <c r="E7" s="216" t="n">
        <f aca="false">SUM(F7:G7)</f>
        <v>0</v>
      </c>
      <c r="F7" s="217" t="s">
        <v>435</v>
      </c>
      <c r="G7" s="217" t="s">
        <v>436</v>
      </c>
      <c r="H7" s="218" t="s">
        <v>437</v>
      </c>
      <c r="I7" s="194"/>
    </row>
    <row r="8" customFormat="false" ht="20.1" hidden="false" customHeight="true" outlineLevel="0" collapsed="false">
      <c r="A8" s="219" t="s">
        <v>411</v>
      </c>
      <c r="B8" s="220" t="s">
        <v>0</v>
      </c>
      <c r="C8" s="221" t="s">
        <v>438</v>
      </c>
      <c r="D8" s="221" t="s">
        <v>99</v>
      </c>
      <c r="E8" s="221" t="s">
        <v>99</v>
      </c>
      <c r="F8" s="221" t="s">
        <v>99</v>
      </c>
      <c r="G8" s="221" t="s">
        <v>99</v>
      </c>
      <c r="H8" s="221" t="s">
        <v>438</v>
      </c>
      <c r="I8" s="181"/>
    </row>
    <row r="9" customFormat="false" ht="20.1" hidden="false" customHeight="true" outlineLevel="0" collapsed="false">
      <c r="A9" s="222"/>
      <c r="B9" s="222"/>
      <c r="C9" s="222"/>
      <c r="D9" s="222"/>
      <c r="E9" s="223"/>
      <c r="F9" s="224"/>
      <c r="G9" s="224"/>
      <c r="H9" s="181"/>
      <c r="I9" s="200"/>
    </row>
    <row r="10" customFormat="false" ht="20.1" hidden="false" customHeight="true" outlineLevel="0" collapsed="false">
      <c r="A10" s="222"/>
      <c r="B10" s="222"/>
      <c r="C10" s="222"/>
      <c r="D10" s="222"/>
      <c r="E10" s="225"/>
      <c r="F10" s="222"/>
      <c r="G10" s="222"/>
      <c r="H10" s="200"/>
      <c r="I10" s="200"/>
    </row>
    <row r="11" customFormat="false" ht="20.1" hidden="false" customHeight="true" outlineLevel="0" collapsed="false">
      <c r="A11" s="222"/>
      <c r="B11" s="222"/>
      <c r="C11" s="222"/>
      <c r="D11" s="222"/>
      <c r="E11" s="225"/>
      <c r="F11" s="222"/>
      <c r="G11" s="222"/>
      <c r="H11" s="200"/>
      <c r="I11" s="200"/>
    </row>
    <row r="12" customFormat="false" ht="20.1" hidden="false" customHeight="true" outlineLevel="0" collapsed="false">
      <c r="A12" s="222"/>
      <c r="B12" s="222"/>
      <c r="C12" s="222"/>
      <c r="D12" s="222"/>
      <c r="E12" s="223"/>
      <c r="F12" s="222"/>
      <c r="G12" s="222"/>
      <c r="H12" s="200"/>
      <c r="I12" s="200"/>
    </row>
    <row r="13" customFormat="false" ht="20.1" hidden="false" customHeight="true" outlineLevel="0" collapsed="false">
      <c r="A13" s="222"/>
      <c r="B13" s="222"/>
      <c r="C13" s="222"/>
      <c r="D13" s="222"/>
      <c r="E13" s="223"/>
      <c r="F13" s="222"/>
      <c r="G13" s="222"/>
      <c r="H13" s="200"/>
      <c r="I13" s="200"/>
    </row>
    <row r="14" customFormat="false" ht="20.1" hidden="false" customHeight="true" outlineLevel="0" collapsed="false">
      <c r="A14" s="222"/>
      <c r="B14" s="222"/>
      <c r="C14" s="222"/>
      <c r="D14" s="222"/>
      <c r="E14" s="225"/>
      <c r="F14" s="222"/>
      <c r="G14" s="222"/>
      <c r="H14" s="200"/>
      <c r="I14" s="200"/>
    </row>
    <row r="15" customFormat="false" ht="20.1" hidden="false" customHeight="true" outlineLevel="0" collapsed="false">
      <c r="A15" s="222"/>
      <c r="B15" s="222"/>
      <c r="C15" s="222"/>
      <c r="D15" s="222"/>
      <c r="E15" s="225"/>
      <c r="F15" s="222"/>
      <c r="G15" s="222"/>
      <c r="H15" s="200"/>
      <c r="I15" s="200"/>
    </row>
    <row r="16" customFormat="false" ht="20.1" hidden="false" customHeight="true" outlineLevel="0" collapsed="false">
      <c r="A16" s="222"/>
      <c r="B16" s="222"/>
      <c r="C16" s="222"/>
      <c r="D16" s="222"/>
      <c r="E16" s="223"/>
      <c r="F16" s="222"/>
      <c r="G16" s="222"/>
      <c r="H16" s="200"/>
      <c r="I16" s="200"/>
    </row>
    <row r="17" customFormat="false" ht="20.1" hidden="false" customHeight="true" outlineLevel="0" collapsed="false">
      <c r="A17" s="222"/>
      <c r="B17" s="222"/>
      <c r="C17" s="222"/>
      <c r="D17" s="222"/>
      <c r="E17" s="223"/>
      <c r="F17" s="222"/>
      <c r="G17" s="222"/>
      <c r="H17" s="200"/>
      <c r="I17" s="200"/>
    </row>
    <row r="18" customFormat="false" ht="20.1" hidden="false" customHeight="true" outlineLevel="0" collapsed="false">
      <c r="A18" s="222"/>
      <c r="B18" s="222"/>
      <c r="C18" s="222"/>
      <c r="D18" s="222"/>
      <c r="E18" s="226"/>
      <c r="F18" s="222"/>
      <c r="G18" s="222"/>
      <c r="H18" s="200"/>
      <c r="I18" s="200"/>
    </row>
    <row r="19" customFormat="false" ht="20.1" hidden="false" customHeight="true" outlineLevel="0" collapsed="false">
      <c r="A19" s="222"/>
      <c r="B19" s="222"/>
      <c r="C19" s="222"/>
      <c r="D19" s="222"/>
      <c r="E19" s="225"/>
      <c r="F19" s="222"/>
      <c r="G19" s="222"/>
      <c r="H19" s="200"/>
      <c r="I19" s="200"/>
    </row>
    <row r="20" customFormat="false" ht="20.1" hidden="false" customHeight="true" outlineLevel="0" collapsed="false">
      <c r="A20" s="225"/>
      <c r="B20" s="225"/>
      <c r="C20" s="225"/>
      <c r="D20" s="225"/>
      <c r="E20" s="225"/>
      <c r="F20" s="222"/>
      <c r="G20" s="222"/>
      <c r="H20" s="200"/>
      <c r="I20" s="200"/>
    </row>
    <row r="21" customFormat="false" ht="20.1" hidden="false" customHeight="true" outlineLevel="0" collapsed="false">
      <c r="A21" s="200"/>
      <c r="B21" s="200"/>
      <c r="C21" s="200"/>
      <c r="D21" s="200"/>
      <c r="E21" s="227"/>
      <c r="F21" s="200"/>
      <c r="G21" s="200"/>
      <c r="H21" s="200"/>
      <c r="I21" s="200"/>
    </row>
    <row r="22" customFormat="false" ht="20.1" hidden="false" customHeight="true" outlineLevel="0" collapsed="false">
      <c r="A22" s="200"/>
      <c r="B22" s="200"/>
      <c r="C22" s="200"/>
      <c r="D22" s="200"/>
      <c r="E22" s="227"/>
      <c r="F22" s="200"/>
      <c r="G22" s="200"/>
      <c r="H22" s="200"/>
      <c r="I22" s="200"/>
    </row>
    <row r="23" customFormat="false" ht="20.1" hidden="false" customHeight="true" outlineLevel="0" collapsed="false">
      <c r="A23" s="200"/>
      <c r="B23" s="200"/>
      <c r="C23" s="200"/>
      <c r="D23" s="200"/>
      <c r="E23" s="227"/>
      <c r="F23" s="200"/>
      <c r="G23" s="200"/>
      <c r="H23" s="200"/>
      <c r="I23" s="200"/>
    </row>
    <row r="24" customFormat="false" ht="20.1" hidden="false" customHeight="true" outlineLevel="0" collapsed="false">
      <c r="A24" s="200"/>
      <c r="B24" s="200"/>
      <c r="C24" s="200"/>
      <c r="D24" s="200"/>
      <c r="E24" s="227"/>
      <c r="F24" s="200"/>
      <c r="G24" s="200"/>
      <c r="H24" s="200"/>
      <c r="I24" s="200"/>
    </row>
    <row r="25" customFormat="false" ht="20.1" hidden="false" customHeight="true" outlineLevel="0" collapsed="false">
      <c r="A25" s="200"/>
      <c r="B25" s="200"/>
      <c r="C25" s="200"/>
      <c r="D25" s="200"/>
      <c r="E25" s="227"/>
      <c r="F25" s="200"/>
      <c r="G25" s="200"/>
      <c r="H25" s="200"/>
      <c r="I25" s="200"/>
    </row>
    <row r="26" customFormat="false" ht="20.1" hidden="false" customHeight="true" outlineLevel="0" collapsed="false">
      <c r="A26" s="200"/>
      <c r="B26" s="200"/>
      <c r="C26" s="200"/>
      <c r="D26" s="200"/>
      <c r="E26" s="227"/>
      <c r="F26" s="200"/>
      <c r="G26" s="200"/>
      <c r="H26" s="200"/>
      <c r="I26" s="200"/>
    </row>
    <row r="27" customFormat="false" ht="20.1" hidden="false" customHeight="true" outlineLevel="0" collapsed="false">
      <c r="A27" s="200"/>
      <c r="B27" s="200"/>
      <c r="C27" s="200"/>
      <c r="D27" s="200"/>
      <c r="E27" s="227"/>
      <c r="F27" s="200"/>
      <c r="G27" s="200"/>
      <c r="H27" s="200"/>
      <c r="I27" s="200"/>
    </row>
    <row r="28" customFormat="false" ht="20.1" hidden="false" customHeight="true" outlineLevel="0" collapsed="false">
      <c r="A28" s="200"/>
      <c r="B28" s="200"/>
      <c r="C28" s="200"/>
      <c r="D28" s="200"/>
      <c r="E28" s="227"/>
      <c r="F28" s="200"/>
      <c r="G28" s="200"/>
      <c r="H28" s="200"/>
      <c r="I28" s="200"/>
    </row>
    <row r="29" customFormat="false" ht="20.1" hidden="false" customHeight="true" outlineLevel="0" collapsed="false">
      <c r="A29" s="200"/>
      <c r="B29" s="200"/>
      <c r="C29" s="200"/>
      <c r="D29" s="200"/>
      <c r="E29" s="227"/>
      <c r="F29" s="200"/>
      <c r="G29" s="200"/>
      <c r="H29" s="200"/>
      <c r="I29" s="200"/>
    </row>
    <row r="30" customFormat="false" ht="20.1" hidden="false" customHeight="true" outlineLevel="0" collapsed="false">
      <c r="A30" s="200"/>
      <c r="B30" s="200"/>
      <c r="C30" s="200"/>
      <c r="D30" s="200"/>
      <c r="E30" s="227"/>
      <c r="F30" s="200"/>
      <c r="G30" s="200"/>
      <c r="H30" s="200"/>
      <c r="I30" s="2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33"/>
      <c r="B1" s="134"/>
      <c r="C1" s="134"/>
      <c r="D1" s="134"/>
      <c r="E1" s="134"/>
      <c r="F1" s="134"/>
      <c r="G1" s="134"/>
      <c r="H1" s="40" t="s">
        <v>439</v>
      </c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</row>
    <row r="2" customFormat="false" ht="20.1" hidden="false" customHeight="true" outlineLevel="0" collapsed="false">
      <c r="A2" s="11" t="s">
        <v>440</v>
      </c>
      <c r="B2" s="11"/>
      <c r="C2" s="11"/>
      <c r="D2" s="11"/>
      <c r="E2" s="11"/>
      <c r="F2" s="11"/>
      <c r="G2" s="11"/>
      <c r="H2" s="11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6"/>
      <c r="G3" s="136"/>
      <c r="H3" s="14" t="s">
        <v>5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</row>
    <row r="4" customFormat="false" ht="20.1" hidden="false" customHeight="true" outlineLevel="0" collapsed="false">
      <c r="A4" s="64" t="s">
        <v>123</v>
      </c>
      <c r="B4" s="64"/>
      <c r="C4" s="64"/>
      <c r="D4" s="64"/>
      <c r="E4" s="64"/>
      <c r="F4" s="228" t="s">
        <v>441</v>
      </c>
      <c r="G4" s="228"/>
      <c r="H4" s="228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</row>
    <row r="5" customFormat="false" ht="20.1" hidden="false" customHeight="true" outlineLevel="0" collapsed="false">
      <c r="A5" s="64" t="s">
        <v>70</v>
      </c>
      <c r="B5" s="64"/>
      <c r="C5" s="64"/>
      <c r="D5" s="229" t="s">
        <v>128</v>
      </c>
      <c r="E5" s="211" t="s">
        <v>72</v>
      </c>
      <c r="F5" s="230" t="s">
        <v>60</v>
      </c>
      <c r="G5" s="230" t="s">
        <v>124</v>
      </c>
      <c r="H5" s="206" t="s">
        <v>125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</row>
    <row r="6" customFormat="false" ht="20.1" hidden="false" customHeight="true" outlineLevel="0" collapsed="false">
      <c r="A6" s="231" t="s">
        <v>73</v>
      </c>
      <c r="B6" s="232" t="s">
        <v>74</v>
      </c>
      <c r="C6" s="233" t="s">
        <v>75</v>
      </c>
      <c r="D6" s="229"/>
      <c r="E6" s="211"/>
      <c r="F6" s="230"/>
      <c r="G6" s="230"/>
      <c r="H6" s="206"/>
      <c r="I6" s="142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</row>
    <row r="7" customFormat="false" ht="20.1" hidden="false" customHeight="true" outlineLevel="0" collapsed="false">
      <c r="A7" s="234" t="s">
        <v>73</v>
      </c>
      <c r="B7" s="234" t="s">
        <v>74</v>
      </c>
      <c r="C7" s="234" t="s">
        <v>75</v>
      </c>
      <c r="D7" s="192" t="s">
        <v>71</v>
      </c>
      <c r="E7" s="234" t="s">
        <v>77</v>
      </c>
      <c r="F7" s="61" t="n">
        <f aca="false">SUM(G7:H7)</f>
        <v>0</v>
      </c>
      <c r="G7" s="235" t="s">
        <v>418</v>
      </c>
      <c r="H7" s="61" t="s">
        <v>442</v>
      </c>
      <c r="I7" s="142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</row>
    <row r="8" customFormat="false" ht="24.75" hidden="false" customHeight="true" outlineLevel="0" collapsed="false">
      <c r="A8" s="145"/>
      <c r="B8" s="145"/>
      <c r="C8" s="145"/>
      <c r="D8" s="219"/>
      <c r="E8" s="236" t="s">
        <v>443</v>
      </c>
      <c r="F8" s="146"/>
      <c r="G8" s="146"/>
      <c r="H8" s="73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</row>
    <row r="9" customFormat="false" ht="20.1" hidden="false" customHeight="true" outlineLevel="0" collapsed="false">
      <c r="A9" s="154"/>
      <c r="B9" s="154"/>
      <c r="C9" s="154"/>
      <c r="D9" s="156"/>
      <c r="E9" s="156"/>
      <c r="F9" s="156"/>
      <c r="G9" s="156"/>
      <c r="H9" s="156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6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54"/>
      <c r="B11" s="154"/>
      <c r="C11" s="154"/>
      <c r="D11" s="156"/>
      <c r="E11" s="156"/>
      <c r="F11" s="156"/>
      <c r="G11" s="156"/>
      <c r="H11" s="156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4"/>
      <c r="B12" s="154"/>
      <c r="C12" s="154"/>
      <c r="D12" s="156"/>
      <c r="E12" s="156"/>
      <c r="F12" s="156"/>
      <c r="G12" s="156"/>
      <c r="H12" s="156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6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4"/>
      <c r="B14" s="154"/>
      <c r="C14" s="154"/>
      <c r="D14" s="156"/>
      <c r="E14" s="156"/>
      <c r="F14" s="156"/>
      <c r="G14" s="156"/>
      <c r="H14" s="156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54"/>
      <c r="C15" s="154"/>
      <c r="D15" s="156"/>
      <c r="E15" s="156"/>
      <c r="F15" s="156"/>
      <c r="G15" s="156"/>
      <c r="H15" s="156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54"/>
      <c r="D16" s="154"/>
      <c r="E16" s="151"/>
      <c r="F16" s="151"/>
      <c r="G16" s="151"/>
      <c r="H16" s="156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54"/>
      <c r="D17" s="156"/>
      <c r="E17" s="156"/>
      <c r="F17" s="156"/>
      <c r="G17" s="156"/>
      <c r="H17" s="156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54"/>
      <c r="B18" s="151"/>
      <c r="C18" s="154"/>
      <c r="D18" s="156"/>
      <c r="E18" s="156"/>
      <c r="F18" s="156"/>
      <c r="G18" s="156"/>
      <c r="H18" s="156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54"/>
      <c r="B19" s="151"/>
      <c r="C19" s="151"/>
      <c r="D19" s="151"/>
      <c r="E19" s="151"/>
      <c r="F19" s="151"/>
      <c r="G19" s="151"/>
      <c r="H19" s="156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151"/>
      <c r="B20" s="151"/>
      <c r="C20" s="151"/>
      <c r="D20" s="156"/>
      <c r="E20" s="156"/>
      <c r="F20" s="156"/>
      <c r="G20" s="156"/>
      <c r="H20" s="156"/>
      <c r="I20" s="151"/>
      <c r="J20" s="154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56"/>
      <c r="E21" s="156"/>
      <c r="F21" s="156"/>
      <c r="G21" s="156"/>
      <c r="H21" s="156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6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6"/>
      <c r="E23" s="156"/>
      <c r="F23" s="156"/>
      <c r="G23" s="156"/>
      <c r="H23" s="156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6"/>
      <c r="E24" s="156"/>
      <c r="F24" s="156"/>
      <c r="G24" s="156"/>
      <c r="H24" s="156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6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6"/>
      <c r="E26" s="156"/>
      <c r="F26" s="156"/>
      <c r="G26" s="156"/>
      <c r="H26" s="156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6"/>
      <c r="E27" s="156"/>
      <c r="F27" s="156"/>
      <c r="G27" s="156"/>
      <c r="H27" s="156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6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6"/>
      <c r="E29" s="156"/>
      <c r="F29" s="156"/>
      <c r="G29" s="156"/>
      <c r="H29" s="156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6"/>
      <c r="E30" s="156"/>
      <c r="F30" s="156"/>
      <c r="G30" s="156"/>
      <c r="H30" s="156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6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7"/>
      <c r="F32" s="157"/>
      <c r="G32" s="157"/>
      <c r="H32" s="156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7"/>
      <c r="F33" s="157"/>
      <c r="G33" s="157"/>
      <c r="H33" s="156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6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8"/>
      <c r="F35" s="158"/>
      <c r="G35" s="158"/>
      <c r="H35" s="156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80"/>
      <c r="B36" s="80"/>
      <c r="C36" s="80"/>
      <c r="D36" s="80"/>
      <c r="E36" s="159"/>
      <c r="F36" s="159"/>
      <c r="G36" s="159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</row>
    <row r="37" customFormat="false" ht="20.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02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</row>
    <row r="38" customFormat="false" ht="20.1" hidden="false" customHeight="true" outlineLevel="0" collapsed="false">
      <c r="A38" s="80"/>
      <c r="B38" s="80"/>
      <c r="C38" s="80"/>
      <c r="D38" s="80"/>
      <c r="E38" s="80"/>
      <c r="F38" s="80"/>
      <c r="G38" s="80"/>
      <c r="H38" s="102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</row>
    <row r="39" customFormat="false" ht="20.1" hidden="false" customHeight="true" outlineLevel="0" collapsed="false">
      <c r="A39" s="96"/>
      <c r="B39" s="96"/>
      <c r="C39" s="96"/>
      <c r="D39" s="96"/>
      <c r="E39" s="96"/>
      <c r="F39" s="80"/>
      <c r="G39" s="80"/>
      <c r="H39" s="102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</row>
    <row r="40" customFormat="false" ht="20.1" hidden="false" customHeight="true" outlineLevel="0" collapsed="false">
      <c r="A40" s="96"/>
      <c r="B40" s="96"/>
      <c r="C40" s="96"/>
      <c r="D40" s="96"/>
      <c r="E40" s="96"/>
      <c r="F40" s="80"/>
      <c r="G40" s="80"/>
      <c r="H40" s="102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</row>
    <row r="41" customFormat="false" ht="20.1" hidden="false" customHeight="true" outlineLevel="0" collapsed="false">
      <c r="A41" s="96"/>
      <c r="B41" s="96"/>
      <c r="C41" s="96"/>
      <c r="D41" s="96"/>
      <c r="E41" s="96"/>
      <c r="F41" s="80"/>
      <c r="G41" s="80"/>
      <c r="H41" s="102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</row>
    <row r="42" customFormat="false" ht="20.1" hidden="false" customHeight="true" outlineLevel="0" collapsed="false">
      <c r="A42" s="96"/>
      <c r="B42" s="96"/>
      <c r="C42" s="96"/>
      <c r="D42" s="96"/>
      <c r="E42" s="96"/>
      <c r="F42" s="80"/>
      <c r="G42" s="80"/>
      <c r="H42" s="102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</row>
    <row r="43" customFormat="false" ht="20.1" hidden="false" customHeight="true" outlineLevel="0" collapsed="false">
      <c r="A43" s="96"/>
      <c r="B43" s="96"/>
      <c r="C43" s="96"/>
      <c r="D43" s="96"/>
      <c r="E43" s="96"/>
      <c r="F43" s="80"/>
      <c r="G43" s="80"/>
      <c r="H43" s="102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</row>
    <row r="44" customFormat="false" ht="20.1" hidden="false" customHeight="true" outlineLevel="0" collapsed="false">
      <c r="A44" s="96"/>
      <c r="B44" s="96"/>
      <c r="C44" s="96"/>
      <c r="D44" s="96"/>
      <c r="E44" s="96"/>
      <c r="F44" s="80"/>
      <c r="G44" s="80"/>
      <c r="H44" s="102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</row>
    <row r="45" customFormat="false" ht="20.1" hidden="false" customHeight="true" outlineLevel="0" collapsed="false">
      <c r="A45" s="96"/>
      <c r="B45" s="96"/>
      <c r="C45" s="96"/>
      <c r="D45" s="96"/>
      <c r="E45" s="96"/>
      <c r="F45" s="80"/>
      <c r="G45" s="80"/>
      <c r="H45" s="102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</row>
    <row r="46" customFormat="false" ht="20.1" hidden="false" customHeight="true" outlineLevel="0" collapsed="false">
      <c r="A46" s="96"/>
      <c r="B46" s="96"/>
      <c r="C46" s="96"/>
      <c r="D46" s="96"/>
      <c r="E46" s="96"/>
      <c r="F46" s="80"/>
      <c r="G46" s="80"/>
      <c r="H46" s="102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</row>
    <row r="47" customFormat="false" ht="20.1" hidden="false" customHeight="true" outlineLevel="0" collapsed="false">
      <c r="A47" s="96"/>
      <c r="B47" s="96"/>
      <c r="C47" s="96"/>
      <c r="D47" s="96"/>
      <c r="E47" s="96"/>
      <c r="F47" s="80"/>
      <c r="G47" s="80"/>
      <c r="H47" s="102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</row>
    <row r="48" customFormat="false" ht="20.1" hidden="false" customHeight="true" outlineLevel="0" collapsed="false">
      <c r="A48" s="96"/>
      <c r="B48" s="96"/>
      <c r="C48" s="96"/>
      <c r="D48" s="96"/>
      <c r="E48" s="96"/>
      <c r="F48" s="80"/>
      <c r="G48" s="80"/>
      <c r="H48" s="102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80"/>
      <c r="F1" s="13"/>
      <c r="G1" s="13"/>
      <c r="H1" s="9" t="s">
        <v>444</v>
      </c>
      <c r="I1" s="181"/>
    </row>
    <row r="2" customFormat="false" ht="25.5" hidden="false" customHeight="true" outlineLevel="0" collapsed="false">
      <c r="A2" s="11" t="s">
        <v>445</v>
      </c>
      <c r="B2" s="11"/>
      <c r="C2" s="11"/>
      <c r="D2" s="11"/>
      <c r="E2" s="11"/>
      <c r="F2" s="11"/>
      <c r="G2" s="11"/>
      <c r="H2" s="11"/>
      <c r="I2" s="181"/>
    </row>
    <row r="3" customFormat="false" ht="20.1" hidden="false" customHeight="true" outlineLevel="0" collapsed="false">
      <c r="A3" s="136"/>
      <c r="B3" s="182"/>
      <c r="C3" s="182"/>
      <c r="D3" s="182"/>
      <c r="E3" s="182"/>
      <c r="F3" s="182"/>
      <c r="G3" s="182"/>
      <c r="H3" s="14" t="s">
        <v>5</v>
      </c>
      <c r="I3" s="181"/>
    </row>
    <row r="4" customFormat="false" ht="20.1" hidden="false" customHeight="true" outlineLevel="0" collapsed="false">
      <c r="A4" s="205" t="s">
        <v>71</v>
      </c>
      <c r="B4" s="205" t="s">
        <v>429</v>
      </c>
      <c r="C4" s="51" t="s">
        <v>430</v>
      </c>
      <c r="D4" s="51"/>
      <c r="E4" s="51"/>
      <c r="F4" s="51"/>
      <c r="G4" s="51"/>
      <c r="H4" s="51"/>
      <c r="I4" s="181"/>
    </row>
    <row r="5" customFormat="false" ht="20.1" hidden="false" customHeight="true" outlineLevel="0" collapsed="false">
      <c r="A5" s="205"/>
      <c r="B5" s="205"/>
      <c r="C5" s="210" t="s">
        <v>60</v>
      </c>
      <c r="D5" s="211" t="s">
        <v>246</v>
      </c>
      <c r="E5" s="51" t="s">
        <v>431</v>
      </c>
      <c r="F5" s="51"/>
      <c r="G5" s="51"/>
      <c r="H5" s="212" t="s">
        <v>251</v>
      </c>
      <c r="I5" s="181"/>
    </row>
    <row r="6" customFormat="false" ht="33.75" hidden="false" customHeight="true" outlineLevel="0" collapsed="false">
      <c r="A6" s="205"/>
      <c r="B6" s="205"/>
      <c r="C6" s="210"/>
      <c r="D6" s="211"/>
      <c r="E6" s="213" t="s">
        <v>173</v>
      </c>
      <c r="F6" s="214" t="s">
        <v>432</v>
      </c>
      <c r="G6" s="211" t="s">
        <v>433</v>
      </c>
      <c r="H6" s="212"/>
      <c r="I6" s="181"/>
    </row>
    <row r="7" customFormat="false" ht="29.25" hidden="false" customHeight="true" outlineLevel="0" collapsed="false">
      <c r="A7" s="192" t="s">
        <v>71</v>
      </c>
      <c r="B7" s="192" t="s">
        <v>429</v>
      </c>
      <c r="C7" s="193" t="n">
        <f aca="false">SUM(D7,E7,H7)</f>
        <v>0</v>
      </c>
      <c r="D7" s="193" t="s">
        <v>434</v>
      </c>
      <c r="E7" s="193" t="n">
        <f aca="false">SUM(F7:G7)</f>
        <v>0</v>
      </c>
      <c r="F7" s="61" t="s">
        <v>435</v>
      </c>
      <c r="G7" s="237" t="s">
        <v>436</v>
      </c>
      <c r="H7" s="237" t="s">
        <v>437</v>
      </c>
      <c r="I7" s="194"/>
    </row>
    <row r="8" customFormat="false" ht="32.25" hidden="false" customHeight="true" outlineLevel="0" collapsed="false">
      <c r="A8" s="73"/>
      <c r="B8" s="238" t="s">
        <v>443</v>
      </c>
      <c r="C8" s="73"/>
      <c r="D8" s="73"/>
      <c r="E8" s="73"/>
      <c r="F8" s="73"/>
      <c r="G8" s="73"/>
      <c r="H8" s="73"/>
      <c r="I8" s="181"/>
    </row>
    <row r="9" customFormat="false" ht="20.1" hidden="false" customHeight="true" outlineLevel="0" collapsed="false">
      <c r="A9" s="222"/>
      <c r="B9" s="222"/>
      <c r="C9" s="222"/>
      <c r="D9" s="222"/>
      <c r="E9" s="223"/>
      <c r="F9" s="224"/>
      <c r="G9" s="224"/>
      <c r="H9" s="181"/>
      <c r="I9" s="200"/>
    </row>
    <row r="10" customFormat="false" ht="20.1" hidden="false" customHeight="true" outlineLevel="0" collapsed="false">
      <c r="A10" s="222"/>
      <c r="B10" s="222"/>
      <c r="C10" s="222"/>
      <c r="D10" s="222"/>
      <c r="E10" s="225"/>
      <c r="F10" s="222"/>
      <c r="G10" s="222"/>
      <c r="H10" s="200"/>
      <c r="I10" s="200"/>
    </row>
    <row r="11" customFormat="false" ht="20.1" hidden="false" customHeight="true" outlineLevel="0" collapsed="false">
      <c r="A11" s="222"/>
      <c r="B11" s="222"/>
      <c r="C11" s="222"/>
      <c r="D11" s="222"/>
      <c r="E11" s="225"/>
      <c r="F11" s="222"/>
      <c r="G11" s="222"/>
      <c r="H11" s="200"/>
      <c r="I11" s="200"/>
    </row>
    <row r="12" customFormat="false" ht="20.1" hidden="false" customHeight="true" outlineLevel="0" collapsed="false">
      <c r="A12" s="222"/>
      <c r="B12" s="222"/>
      <c r="C12" s="222"/>
      <c r="D12" s="222"/>
      <c r="E12" s="223"/>
      <c r="F12" s="222"/>
      <c r="G12" s="222"/>
      <c r="H12" s="200"/>
      <c r="I12" s="200"/>
    </row>
    <row r="13" customFormat="false" ht="20.1" hidden="false" customHeight="true" outlineLevel="0" collapsed="false">
      <c r="A13" s="222"/>
      <c r="B13" s="222"/>
      <c r="C13" s="222"/>
      <c r="D13" s="222"/>
      <c r="E13" s="223"/>
      <c r="F13" s="222"/>
      <c r="G13" s="222"/>
      <c r="H13" s="200"/>
      <c r="I13" s="200"/>
    </row>
    <row r="14" customFormat="false" ht="20.1" hidden="false" customHeight="true" outlineLevel="0" collapsed="false">
      <c r="A14" s="222"/>
      <c r="B14" s="222"/>
      <c r="C14" s="222"/>
      <c r="D14" s="222"/>
      <c r="E14" s="225"/>
      <c r="F14" s="222"/>
      <c r="G14" s="222"/>
      <c r="H14" s="200"/>
      <c r="I14" s="200"/>
    </row>
    <row r="15" customFormat="false" ht="20.1" hidden="false" customHeight="true" outlineLevel="0" collapsed="false">
      <c r="A15" s="222"/>
      <c r="B15" s="222"/>
      <c r="C15" s="222"/>
      <c r="D15" s="222"/>
      <c r="E15" s="225"/>
      <c r="F15" s="222"/>
      <c r="G15" s="222"/>
      <c r="H15" s="200"/>
      <c r="I15" s="200"/>
    </row>
    <row r="16" customFormat="false" ht="20.1" hidden="false" customHeight="true" outlineLevel="0" collapsed="false">
      <c r="A16" s="222"/>
      <c r="B16" s="222"/>
      <c r="C16" s="222"/>
      <c r="D16" s="222"/>
      <c r="E16" s="223"/>
      <c r="F16" s="222"/>
      <c r="G16" s="222"/>
      <c r="H16" s="200"/>
      <c r="I16" s="200"/>
    </row>
    <row r="17" customFormat="false" ht="20.1" hidden="false" customHeight="true" outlineLevel="0" collapsed="false">
      <c r="A17" s="222"/>
      <c r="B17" s="222"/>
      <c r="C17" s="222"/>
      <c r="D17" s="222"/>
      <c r="E17" s="223"/>
      <c r="F17" s="222"/>
      <c r="G17" s="222"/>
      <c r="H17" s="200"/>
      <c r="I17" s="200"/>
    </row>
    <row r="18" customFormat="false" ht="20.1" hidden="false" customHeight="true" outlineLevel="0" collapsed="false">
      <c r="A18" s="222"/>
      <c r="B18" s="222"/>
      <c r="C18" s="222"/>
      <c r="D18" s="222"/>
      <c r="E18" s="226"/>
      <c r="F18" s="222"/>
      <c r="G18" s="222"/>
      <c r="H18" s="200"/>
      <c r="I18" s="200"/>
    </row>
    <row r="19" customFormat="false" ht="20.1" hidden="false" customHeight="true" outlineLevel="0" collapsed="false">
      <c r="A19" s="222"/>
      <c r="B19" s="222"/>
      <c r="C19" s="222"/>
      <c r="D19" s="222"/>
      <c r="E19" s="225"/>
      <c r="F19" s="222"/>
      <c r="G19" s="222"/>
      <c r="H19" s="200"/>
      <c r="I19" s="200"/>
    </row>
    <row r="20" customFormat="false" ht="20.1" hidden="false" customHeight="true" outlineLevel="0" collapsed="false">
      <c r="A20" s="225"/>
      <c r="B20" s="225"/>
      <c r="C20" s="225"/>
      <c r="D20" s="225"/>
      <c r="E20" s="225"/>
      <c r="F20" s="222"/>
      <c r="G20" s="222"/>
      <c r="H20" s="200"/>
      <c r="I20" s="200"/>
    </row>
    <row r="21" customFormat="false" ht="20.1" hidden="false" customHeight="true" outlineLevel="0" collapsed="false">
      <c r="A21" s="200"/>
      <c r="B21" s="200"/>
      <c r="C21" s="200"/>
      <c r="D21" s="200"/>
      <c r="E21" s="227"/>
      <c r="F21" s="200"/>
      <c r="G21" s="200"/>
      <c r="H21" s="200"/>
      <c r="I21" s="200"/>
    </row>
    <row r="22" customFormat="false" ht="20.1" hidden="false" customHeight="true" outlineLevel="0" collapsed="false">
      <c r="A22" s="200"/>
      <c r="B22" s="200"/>
      <c r="C22" s="200"/>
      <c r="D22" s="200"/>
      <c r="E22" s="227"/>
      <c r="F22" s="200"/>
      <c r="G22" s="200"/>
      <c r="H22" s="200"/>
      <c r="I22" s="200"/>
    </row>
    <row r="23" customFormat="false" ht="20.1" hidden="false" customHeight="true" outlineLevel="0" collapsed="false">
      <c r="A23" s="200"/>
      <c r="B23" s="200"/>
      <c r="C23" s="200"/>
      <c r="D23" s="200"/>
      <c r="E23" s="227"/>
      <c r="F23" s="200"/>
      <c r="G23" s="200"/>
      <c r="H23" s="200"/>
      <c r="I23" s="200"/>
    </row>
    <row r="24" customFormat="false" ht="20.1" hidden="false" customHeight="true" outlineLevel="0" collapsed="false">
      <c r="A24" s="200"/>
      <c r="B24" s="200"/>
      <c r="C24" s="200"/>
      <c r="D24" s="200"/>
      <c r="E24" s="227"/>
      <c r="F24" s="200"/>
      <c r="G24" s="200"/>
      <c r="H24" s="200"/>
      <c r="I24" s="200"/>
    </row>
    <row r="25" customFormat="false" ht="20.1" hidden="false" customHeight="true" outlineLevel="0" collapsed="false">
      <c r="A25" s="200"/>
      <c r="B25" s="200"/>
      <c r="C25" s="200"/>
      <c r="D25" s="200"/>
      <c r="E25" s="227"/>
      <c r="F25" s="200"/>
      <c r="G25" s="200"/>
      <c r="H25" s="200"/>
      <c r="I25" s="200"/>
    </row>
    <row r="26" customFormat="false" ht="20.1" hidden="false" customHeight="true" outlineLevel="0" collapsed="false">
      <c r="A26" s="200"/>
      <c r="B26" s="200"/>
      <c r="C26" s="200"/>
      <c r="D26" s="200"/>
      <c r="E26" s="227"/>
      <c r="F26" s="200"/>
      <c r="G26" s="200"/>
      <c r="H26" s="200"/>
      <c r="I26" s="200"/>
    </row>
    <row r="27" customFormat="false" ht="20.1" hidden="false" customHeight="true" outlineLevel="0" collapsed="false">
      <c r="A27" s="200"/>
      <c r="B27" s="200"/>
      <c r="C27" s="200"/>
      <c r="D27" s="200"/>
      <c r="E27" s="227"/>
      <c r="F27" s="200"/>
      <c r="G27" s="200"/>
      <c r="H27" s="200"/>
      <c r="I27" s="200"/>
    </row>
    <row r="28" customFormat="false" ht="20.1" hidden="false" customHeight="true" outlineLevel="0" collapsed="false">
      <c r="A28" s="200"/>
      <c r="B28" s="200"/>
      <c r="C28" s="200"/>
      <c r="D28" s="200"/>
      <c r="E28" s="227"/>
      <c r="F28" s="200"/>
      <c r="G28" s="200"/>
      <c r="H28" s="200"/>
      <c r="I28" s="200"/>
    </row>
    <row r="29" customFormat="false" ht="20.1" hidden="false" customHeight="true" outlineLevel="0" collapsed="false">
      <c r="A29" s="200"/>
      <c r="B29" s="200"/>
      <c r="C29" s="200"/>
      <c r="D29" s="200"/>
      <c r="E29" s="227"/>
      <c r="F29" s="200"/>
      <c r="G29" s="200"/>
      <c r="H29" s="200"/>
      <c r="I29" s="200"/>
    </row>
    <row r="30" customFormat="false" ht="20.1" hidden="false" customHeight="true" outlineLevel="0" collapsed="false">
      <c r="A30" s="200"/>
      <c r="B30" s="200"/>
      <c r="C30" s="200"/>
      <c r="D30" s="200"/>
      <c r="E30" s="227"/>
      <c r="F30" s="200"/>
      <c r="G30" s="200"/>
      <c r="H30" s="200"/>
      <c r="I30" s="2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33"/>
      <c r="B1" s="134"/>
      <c r="C1" s="134"/>
      <c r="D1" s="134"/>
      <c r="E1" s="134"/>
      <c r="F1" s="134"/>
      <c r="G1" s="134"/>
      <c r="H1" s="40" t="s">
        <v>446</v>
      </c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</row>
    <row r="2" customFormat="false" ht="20.1" hidden="false" customHeight="true" outlineLevel="0" collapsed="false">
      <c r="A2" s="11" t="s">
        <v>447</v>
      </c>
      <c r="B2" s="11"/>
      <c r="C2" s="11"/>
      <c r="D2" s="11"/>
      <c r="E2" s="11"/>
      <c r="F2" s="11"/>
      <c r="G2" s="11"/>
      <c r="H2" s="11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6"/>
      <c r="G3" s="136"/>
      <c r="H3" s="14" t="s">
        <v>5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</row>
    <row r="4" customFormat="false" ht="20.1" hidden="false" customHeight="true" outlineLevel="0" collapsed="false">
      <c r="A4" s="64" t="s">
        <v>123</v>
      </c>
      <c r="B4" s="64"/>
      <c r="C4" s="64"/>
      <c r="D4" s="64"/>
      <c r="E4" s="64"/>
      <c r="F4" s="228" t="s">
        <v>448</v>
      </c>
      <c r="G4" s="228"/>
      <c r="H4" s="228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</row>
    <row r="5" customFormat="false" ht="20.1" hidden="false" customHeight="true" outlineLevel="0" collapsed="false">
      <c r="A5" s="64" t="s">
        <v>70</v>
      </c>
      <c r="B5" s="64"/>
      <c r="C5" s="64"/>
      <c r="D5" s="229" t="s">
        <v>128</v>
      </c>
      <c r="E5" s="211" t="s">
        <v>72</v>
      </c>
      <c r="F5" s="230" t="s">
        <v>60</v>
      </c>
      <c r="G5" s="230" t="s">
        <v>124</v>
      </c>
      <c r="H5" s="206" t="s">
        <v>125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</row>
    <row r="6" customFormat="false" ht="20.1" hidden="false" customHeight="true" outlineLevel="0" collapsed="false">
      <c r="A6" s="231" t="s">
        <v>73</v>
      </c>
      <c r="B6" s="232" t="s">
        <v>74</v>
      </c>
      <c r="C6" s="233" t="s">
        <v>75</v>
      </c>
      <c r="D6" s="229"/>
      <c r="E6" s="211"/>
      <c r="F6" s="230"/>
      <c r="G6" s="230"/>
      <c r="H6" s="206"/>
      <c r="I6" s="142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</row>
    <row r="7" customFormat="false" ht="20.1" hidden="false" customHeight="true" outlineLevel="0" collapsed="false">
      <c r="A7" s="239"/>
      <c r="B7" s="239"/>
      <c r="C7" s="239"/>
      <c r="D7" s="240"/>
      <c r="E7" s="239"/>
      <c r="F7" s="241"/>
      <c r="G7" s="241"/>
      <c r="H7" s="241"/>
      <c r="I7" s="142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</row>
    <row r="8" customFormat="false" ht="20.1" hidden="false" customHeight="true" outlineLevel="0" collapsed="false">
      <c r="A8" s="145"/>
      <c r="B8" s="145"/>
      <c r="C8" s="145"/>
      <c r="D8" s="146"/>
      <c r="E8" s="146"/>
      <c r="F8" s="146"/>
      <c r="G8" s="146"/>
      <c r="H8" s="73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</row>
    <row r="9" customFormat="false" ht="20.1" hidden="false" customHeight="true" outlineLevel="0" collapsed="false">
      <c r="A9" s="152"/>
      <c r="B9" s="152"/>
      <c r="C9" s="152"/>
      <c r="D9" s="150"/>
      <c r="E9" s="150"/>
      <c r="F9" s="150"/>
      <c r="G9" s="150"/>
      <c r="H9" s="150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0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52"/>
      <c r="B11" s="152"/>
      <c r="C11" s="152"/>
      <c r="D11" s="150"/>
      <c r="E11" s="242" t="s">
        <v>443</v>
      </c>
      <c r="F11" s="150"/>
      <c r="G11" s="150"/>
      <c r="H11" s="150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2"/>
      <c r="B12" s="152"/>
      <c r="C12" s="152"/>
      <c r="D12" s="150"/>
      <c r="E12" s="150"/>
      <c r="F12" s="150"/>
      <c r="G12" s="150"/>
      <c r="H12" s="150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0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2"/>
      <c r="B14" s="152"/>
      <c r="C14" s="152"/>
      <c r="D14" s="150"/>
      <c r="E14" s="150"/>
      <c r="F14" s="150"/>
      <c r="G14" s="150"/>
      <c r="H14" s="150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3"/>
      <c r="B15" s="152"/>
      <c r="C15" s="152"/>
      <c r="D15" s="150"/>
      <c r="E15" s="150"/>
      <c r="F15" s="150"/>
      <c r="G15" s="150"/>
      <c r="H15" s="150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3"/>
      <c r="B16" s="153"/>
      <c r="C16" s="152"/>
      <c r="D16" s="152"/>
      <c r="E16" s="153"/>
      <c r="F16" s="153"/>
      <c r="G16" s="153"/>
      <c r="H16" s="150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3"/>
      <c r="B17" s="153"/>
      <c r="C17" s="152"/>
      <c r="D17" s="150"/>
      <c r="E17" s="150"/>
      <c r="F17" s="150"/>
      <c r="G17" s="150"/>
      <c r="H17" s="150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54"/>
      <c r="B18" s="151"/>
      <c r="C18" s="154"/>
      <c r="D18" s="156"/>
      <c r="E18" s="156"/>
      <c r="F18" s="156"/>
      <c r="G18" s="156"/>
      <c r="H18" s="156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54"/>
      <c r="B19" s="151"/>
      <c r="C19" s="151"/>
      <c r="D19" s="151"/>
      <c r="E19" s="151"/>
      <c r="F19" s="151"/>
      <c r="G19" s="151"/>
      <c r="H19" s="156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151"/>
      <c r="B20" s="151"/>
      <c r="C20" s="151"/>
      <c r="D20" s="156"/>
      <c r="E20" s="156"/>
      <c r="F20" s="156"/>
      <c r="G20" s="156"/>
      <c r="H20" s="156"/>
      <c r="I20" s="151"/>
      <c r="J20" s="154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56"/>
      <c r="E21" s="156"/>
      <c r="F21" s="156"/>
      <c r="G21" s="156"/>
      <c r="H21" s="156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6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6"/>
      <c r="E23" s="156"/>
      <c r="F23" s="156"/>
      <c r="G23" s="156"/>
      <c r="H23" s="156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6"/>
      <c r="E24" s="156"/>
      <c r="F24" s="156"/>
      <c r="G24" s="156"/>
      <c r="H24" s="156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6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6"/>
      <c r="E26" s="156"/>
      <c r="F26" s="156"/>
      <c r="G26" s="156"/>
      <c r="H26" s="156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6"/>
      <c r="E27" s="156"/>
      <c r="F27" s="156"/>
      <c r="G27" s="156"/>
      <c r="H27" s="156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6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6"/>
      <c r="E29" s="156"/>
      <c r="F29" s="156"/>
      <c r="G29" s="156"/>
      <c r="H29" s="156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6"/>
      <c r="E30" s="156"/>
      <c r="F30" s="156"/>
      <c r="G30" s="156"/>
      <c r="H30" s="156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6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7"/>
      <c r="F32" s="157"/>
      <c r="G32" s="157"/>
      <c r="H32" s="156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7"/>
      <c r="F33" s="157"/>
      <c r="G33" s="157"/>
      <c r="H33" s="156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6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8"/>
      <c r="F35" s="158"/>
      <c r="G35" s="158"/>
      <c r="H35" s="156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80"/>
      <c r="B36" s="80"/>
      <c r="C36" s="80"/>
      <c r="D36" s="80"/>
      <c r="E36" s="159"/>
      <c r="F36" s="159"/>
      <c r="G36" s="159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</row>
    <row r="37" customFormat="false" ht="20.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02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</row>
    <row r="38" customFormat="false" ht="20.1" hidden="false" customHeight="true" outlineLevel="0" collapsed="false">
      <c r="A38" s="80"/>
      <c r="B38" s="80"/>
      <c r="C38" s="80"/>
      <c r="D38" s="80"/>
      <c r="E38" s="80"/>
      <c r="F38" s="80"/>
      <c r="G38" s="80"/>
      <c r="H38" s="102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</row>
    <row r="39" customFormat="false" ht="20.1" hidden="false" customHeight="true" outlineLevel="0" collapsed="false">
      <c r="A39" s="96"/>
      <c r="B39" s="96"/>
      <c r="C39" s="96"/>
      <c r="D39" s="96"/>
      <c r="E39" s="96"/>
      <c r="F39" s="80"/>
      <c r="G39" s="80"/>
      <c r="H39" s="102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</row>
    <row r="40" customFormat="false" ht="20.1" hidden="false" customHeight="true" outlineLevel="0" collapsed="false">
      <c r="A40" s="96"/>
      <c r="B40" s="96"/>
      <c r="C40" s="96"/>
      <c r="D40" s="96"/>
      <c r="E40" s="96"/>
      <c r="F40" s="80"/>
      <c r="G40" s="80"/>
      <c r="H40" s="102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</row>
    <row r="41" customFormat="false" ht="20.1" hidden="false" customHeight="true" outlineLevel="0" collapsed="false">
      <c r="A41" s="96"/>
      <c r="B41" s="96"/>
      <c r="C41" s="96"/>
      <c r="D41" s="96"/>
      <c r="E41" s="96"/>
      <c r="F41" s="80"/>
      <c r="G41" s="80"/>
      <c r="H41" s="102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</row>
    <row r="42" customFormat="false" ht="20.1" hidden="false" customHeight="true" outlineLevel="0" collapsed="false">
      <c r="A42" s="96"/>
      <c r="B42" s="96"/>
      <c r="C42" s="96"/>
      <c r="D42" s="96"/>
      <c r="E42" s="96"/>
      <c r="F42" s="80"/>
      <c r="G42" s="80"/>
      <c r="H42" s="102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</row>
    <row r="43" customFormat="false" ht="20.1" hidden="false" customHeight="true" outlineLevel="0" collapsed="false">
      <c r="A43" s="96"/>
      <c r="B43" s="96"/>
      <c r="C43" s="96"/>
      <c r="D43" s="96"/>
      <c r="E43" s="96"/>
      <c r="F43" s="80"/>
      <c r="G43" s="80"/>
      <c r="H43" s="102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</row>
    <row r="44" customFormat="false" ht="20.1" hidden="false" customHeight="true" outlineLevel="0" collapsed="false">
      <c r="A44" s="96"/>
      <c r="B44" s="96"/>
      <c r="C44" s="96"/>
      <c r="D44" s="96"/>
      <c r="E44" s="96"/>
      <c r="F44" s="80"/>
      <c r="G44" s="80"/>
      <c r="H44" s="102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</row>
    <row r="45" customFormat="false" ht="20.1" hidden="false" customHeight="true" outlineLevel="0" collapsed="false">
      <c r="A45" s="96"/>
      <c r="B45" s="96"/>
      <c r="C45" s="96"/>
      <c r="D45" s="96"/>
      <c r="E45" s="96"/>
      <c r="F45" s="80"/>
      <c r="G45" s="80"/>
      <c r="H45" s="102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</row>
    <row r="46" customFormat="false" ht="20.1" hidden="false" customHeight="true" outlineLevel="0" collapsed="false">
      <c r="A46" s="96"/>
      <c r="B46" s="96"/>
      <c r="C46" s="96"/>
      <c r="D46" s="96"/>
      <c r="E46" s="96"/>
      <c r="F46" s="80"/>
      <c r="G46" s="80"/>
      <c r="H46" s="102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</row>
    <row r="47" customFormat="false" ht="20.1" hidden="false" customHeight="true" outlineLevel="0" collapsed="false">
      <c r="A47" s="96"/>
      <c r="B47" s="96"/>
      <c r="C47" s="96"/>
      <c r="D47" s="96"/>
      <c r="E47" s="96"/>
      <c r="F47" s="80"/>
      <c r="G47" s="80"/>
      <c r="H47" s="102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</row>
    <row r="48" customFormat="false" ht="20.1" hidden="false" customHeight="true" outlineLevel="0" collapsed="false">
      <c r="A48" s="96"/>
      <c r="B48" s="96"/>
      <c r="C48" s="96"/>
      <c r="D48" s="96"/>
      <c r="E48" s="96"/>
      <c r="F48" s="80"/>
      <c r="G48" s="80"/>
      <c r="H48" s="102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22.5" zeroHeight="false" outlineLevelRow="0" outlineLevelCol="0"/>
  <cols>
    <col collapsed="false" customWidth="true" hidden="false" outlineLevel="0" max="1" min="1" style="155" width="50.65"/>
    <col collapsed="false" customWidth="true" hidden="false" outlineLevel="0" max="5" min="5" style="155" width="47.32"/>
    <col collapsed="false" customWidth="true" hidden="false" outlineLevel="0" max="6" min="6" style="155" width="16.99"/>
    <col collapsed="false" customWidth="true" hidden="false" outlineLevel="0" max="7" min="7" style="155" width="18.65"/>
    <col collapsed="false" customWidth="true" hidden="false" outlineLevel="0" max="8" min="8" style="155" width="16.99"/>
    <col collapsed="false" customWidth="true" hidden="false" outlineLevel="0" max="9" min="9" style="155" width="18.65"/>
    <col collapsed="false" customWidth="true" hidden="false" outlineLevel="0" max="10" min="10" style="155" width="16.99"/>
    <col collapsed="false" customWidth="true" hidden="false" outlineLevel="0" max="11" min="11" style="155" width="18.65"/>
  </cols>
  <sheetData>
    <row r="1" customFormat="false" ht="12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4" t="s">
        <v>449</v>
      </c>
    </row>
    <row r="2" customFormat="false" ht="20.25" hidden="false" customHeight="true" outlineLevel="0" collapsed="false">
      <c r="A2" s="245" t="s">
        <v>450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12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7" t="s">
        <v>5</v>
      </c>
    </row>
    <row r="4" customFormat="false" ht="12" hidden="false" customHeight="true" outlineLevel="0" collapsed="false">
      <c r="A4" s="248" t="s">
        <v>451</v>
      </c>
      <c r="B4" s="248" t="s">
        <v>452</v>
      </c>
      <c r="C4" s="248"/>
      <c r="D4" s="248"/>
      <c r="E4" s="248" t="s">
        <v>453</v>
      </c>
      <c r="F4" s="248" t="s">
        <v>454</v>
      </c>
      <c r="G4" s="248" t="s">
        <v>454</v>
      </c>
      <c r="H4" s="248" t="s">
        <v>454</v>
      </c>
      <c r="I4" s="248" t="s">
        <v>454</v>
      </c>
      <c r="J4" s="248" t="s">
        <v>454</v>
      </c>
      <c r="K4" s="248" t="s">
        <v>454</v>
      </c>
    </row>
    <row r="5" customFormat="false" ht="12" hidden="false" customHeight="true" outlineLevel="0" collapsed="false">
      <c r="A5" s="248"/>
      <c r="B5" s="248" t="s">
        <v>455</v>
      </c>
      <c r="C5" s="248" t="s">
        <v>456</v>
      </c>
      <c r="D5" s="248" t="s">
        <v>457</v>
      </c>
      <c r="E5" s="248"/>
      <c r="F5" s="248" t="s">
        <v>458</v>
      </c>
      <c r="G5" s="248" t="s">
        <v>458</v>
      </c>
      <c r="H5" s="249" t="s">
        <v>459</v>
      </c>
      <c r="I5" s="249" t="s">
        <v>459</v>
      </c>
      <c r="J5" s="249" t="s">
        <v>460</v>
      </c>
      <c r="K5" s="249" t="s">
        <v>460</v>
      </c>
    </row>
    <row r="6" customFormat="false" ht="12" hidden="false" customHeight="true" outlineLevel="0" collapsed="false">
      <c r="A6" s="248"/>
      <c r="B6" s="248"/>
      <c r="C6" s="248"/>
      <c r="D6" s="248"/>
      <c r="E6" s="248"/>
      <c r="F6" s="248" t="s">
        <v>461</v>
      </c>
      <c r="G6" s="249" t="s">
        <v>462</v>
      </c>
      <c r="H6" s="249" t="s">
        <v>461</v>
      </c>
      <c r="I6" s="249" t="s">
        <v>462</v>
      </c>
      <c r="J6" s="249" t="s">
        <v>461</v>
      </c>
      <c r="K6" s="249" t="s">
        <v>462</v>
      </c>
    </row>
    <row r="7" customFormat="false" ht="24" hidden="false" customHeight="true" outlineLevel="0" collapsed="false">
      <c r="A7" s="250" t="s">
        <v>426</v>
      </c>
      <c r="B7" s="251" t="s">
        <v>455</v>
      </c>
      <c r="C7" s="251" t="s">
        <v>456</v>
      </c>
      <c r="D7" s="251" t="s">
        <v>457</v>
      </c>
      <c r="E7" s="251" t="s">
        <v>453</v>
      </c>
      <c r="F7" s="251" t="s">
        <v>463</v>
      </c>
      <c r="G7" s="251" t="s">
        <v>464</v>
      </c>
      <c r="H7" s="251" t="s">
        <v>465</v>
      </c>
      <c r="I7" s="251" t="s">
        <v>466</v>
      </c>
      <c r="J7" s="251" t="s">
        <v>467</v>
      </c>
      <c r="K7" s="251" t="s">
        <v>468</v>
      </c>
    </row>
    <row r="8" customFormat="false" ht="22.5" hidden="false" customHeight="true" outlineLevel="0" collapsed="false">
      <c r="A8" s="252"/>
      <c r="B8" s="73"/>
      <c r="C8" s="73"/>
      <c r="D8" s="73"/>
      <c r="E8" s="252"/>
      <c r="F8" s="252"/>
      <c r="G8" s="252"/>
      <c r="H8" s="252"/>
      <c r="I8" s="252"/>
      <c r="J8" s="252"/>
      <c r="K8" s="252"/>
    </row>
    <row r="9" customFormat="false" ht="22.5" hidden="false" customHeight="true" outlineLevel="0" collapsed="false">
      <c r="A9" s="252"/>
      <c r="B9" s="73"/>
      <c r="C9" s="73"/>
      <c r="D9" s="73"/>
      <c r="E9" s="252"/>
      <c r="F9" s="252"/>
      <c r="G9" s="252"/>
      <c r="H9" s="252"/>
      <c r="I9" s="252"/>
      <c r="J9" s="252"/>
      <c r="K9" s="252"/>
    </row>
    <row r="10" customFormat="false" ht="22.5" hidden="false" customHeight="true" outlineLevel="0" collapsed="false">
      <c r="A10" s="252"/>
      <c r="B10" s="73"/>
      <c r="C10" s="73"/>
      <c r="D10" s="73"/>
      <c r="E10" s="252"/>
      <c r="F10" s="252"/>
      <c r="G10" s="252"/>
      <c r="H10" s="252"/>
      <c r="I10" s="252"/>
      <c r="J10" s="252"/>
      <c r="K10" s="252"/>
    </row>
    <row r="11" customFormat="false" ht="22.5" hidden="false" customHeight="true" outlineLevel="0" collapsed="false">
      <c r="A11" s="252"/>
      <c r="B11" s="73"/>
      <c r="C11" s="73"/>
      <c r="D11" s="73"/>
      <c r="E11" s="253" t="s">
        <v>469</v>
      </c>
      <c r="F11" s="252"/>
      <c r="G11" s="252"/>
      <c r="H11" s="252"/>
      <c r="I11" s="252"/>
      <c r="J11" s="252"/>
      <c r="K11" s="252"/>
    </row>
    <row r="12" customFormat="false" ht="22.5" hidden="false" customHeight="true" outlineLevel="0" collapsed="false">
      <c r="A12" s="252"/>
      <c r="B12" s="73"/>
      <c r="C12" s="73"/>
      <c r="D12" s="73"/>
      <c r="E12" s="252"/>
      <c r="F12" s="252"/>
      <c r="G12" s="252"/>
      <c r="H12" s="252"/>
      <c r="I12" s="252"/>
      <c r="J12" s="252"/>
      <c r="K12" s="252"/>
    </row>
    <row r="13" customFormat="false" ht="22.5" hidden="false" customHeight="true" outlineLevel="0" collapsed="false">
      <c r="A13" s="252"/>
      <c r="B13" s="73"/>
      <c r="C13" s="73"/>
      <c r="D13" s="73"/>
      <c r="E13" s="252"/>
      <c r="F13" s="252"/>
      <c r="G13" s="252"/>
      <c r="H13" s="252"/>
      <c r="I13" s="252"/>
      <c r="J13" s="252"/>
      <c r="K13" s="252"/>
    </row>
    <row r="14" customFormat="false" ht="22.5" hidden="false" customHeight="true" outlineLevel="0" collapsed="false">
      <c r="A14" s="252"/>
      <c r="B14" s="73"/>
      <c r="C14" s="73"/>
      <c r="D14" s="73"/>
      <c r="E14" s="252"/>
      <c r="F14" s="252"/>
      <c r="G14" s="252"/>
      <c r="H14" s="252"/>
      <c r="I14" s="252"/>
      <c r="J14" s="252"/>
      <c r="K14" s="252"/>
    </row>
    <row r="15" customFormat="false" ht="22.5" hidden="false" customHeight="true" outlineLevel="0" collapsed="false">
      <c r="A15" s="252"/>
      <c r="B15" s="73"/>
      <c r="C15" s="73"/>
      <c r="D15" s="73"/>
      <c r="E15" s="252"/>
      <c r="F15" s="252"/>
      <c r="G15" s="252"/>
      <c r="H15" s="252"/>
      <c r="I15" s="252"/>
      <c r="J15" s="252"/>
      <c r="K15" s="252"/>
    </row>
    <row r="16" customFormat="false" ht="22.5" hidden="false" customHeight="true" outlineLevel="0" collapsed="false">
      <c r="A16" s="252"/>
      <c r="B16" s="73"/>
      <c r="C16" s="73"/>
      <c r="D16" s="73"/>
      <c r="E16" s="252"/>
      <c r="F16" s="252"/>
      <c r="G16" s="252"/>
      <c r="H16" s="252"/>
      <c r="I16" s="252"/>
      <c r="J16" s="252"/>
      <c r="K16" s="252"/>
    </row>
    <row r="17" customFormat="false" ht="22.5" hidden="false" customHeight="true" outlineLevel="0" collapsed="false">
      <c r="A17" s="252"/>
      <c r="B17" s="73"/>
      <c r="C17" s="73"/>
      <c r="D17" s="73"/>
      <c r="E17" s="252"/>
      <c r="F17" s="252"/>
      <c r="G17" s="252"/>
      <c r="H17" s="252"/>
      <c r="I17" s="252"/>
      <c r="J17" s="252"/>
      <c r="K17" s="25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G26" activeCellId="0" sqref="G2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0</v>
      </c>
      <c r="B6" s="20" t="n">
        <v>952.5789</v>
      </c>
      <c r="C6" s="21" t="s">
        <v>11</v>
      </c>
      <c r="D6" s="20" t="n">
        <v>279.600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2</v>
      </c>
      <c r="B7" s="20"/>
      <c r="C7" s="21" t="s">
        <v>13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4</v>
      </c>
      <c r="B8" s="20"/>
      <c r="C8" s="21" t="s">
        <v>15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16</v>
      </c>
      <c r="B9" s="20"/>
      <c r="C9" s="21" t="s">
        <v>17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18</v>
      </c>
      <c r="B10" s="20"/>
      <c r="C10" s="21" t="s">
        <v>19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0</v>
      </c>
      <c r="B11" s="20"/>
      <c r="C11" s="21" t="s">
        <v>21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 t="s">
        <v>22</v>
      </c>
      <c r="B12" s="22"/>
      <c r="C12" s="21" t="s">
        <v>23</v>
      </c>
      <c r="D12" s="20" t="n">
        <v>15.855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3"/>
      <c r="B13" s="24"/>
      <c r="C13" s="19" t="s">
        <v>24</v>
      </c>
      <c r="D13" s="20" t="n">
        <v>70.365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3"/>
      <c r="B14" s="22"/>
      <c r="C14" s="19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3"/>
      <c r="B15" s="22"/>
      <c r="C15" s="19" t="s">
        <v>26</v>
      </c>
      <c r="D15" s="20" t="n">
        <v>24.16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3"/>
      <c r="B16" s="22"/>
      <c r="C16" s="19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3"/>
      <c r="B17" s="22"/>
      <c r="C17" s="19" t="s">
        <v>28</v>
      </c>
      <c r="D17" s="20" t="n">
        <v>16.8903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3"/>
      <c r="B18" s="22"/>
      <c r="C18" s="19" t="s">
        <v>29</v>
      </c>
      <c r="D18" s="20" t="n">
        <v>511.96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3"/>
      <c r="B19" s="22"/>
      <c r="C19" s="19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3"/>
      <c r="B20" s="22"/>
      <c r="C20" s="19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3"/>
      <c r="B21" s="22"/>
      <c r="C21" s="19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2"/>
      <c r="C22" s="19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3"/>
      <c r="B23" s="22"/>
      <c r="C23" s="19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3"/>
      <c r="B24" s="22"/>
      <c r="C24" s="19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3"/>
      <c r="B25" s="22"/>
      <c r="C25" s="19" t="s">
        <v>36</v>
      </c>
      <c r="D25" s="20" t="n">
        <v>33.741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5"/>
      <c r="B26" s="22"/>
      <c r="C26" s="19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5"/>
      <c r="B27" s="22"/>
      <c r="C27" s="19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5"/>
      <c r="B28" s="22"/>
      <c r="C28" s="19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6"/>
      <c r="B29" s="20"/>
      <c r="C29" s="27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5"/>
      <c r="B30" s="22"/>
      <c r="C30" s="28" t="s">
        <v>41</v>
      </c>
      <c r="D30" s="2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8"/>
      <c r="B31" s="22"/>
      <c r="C31" s="28" t="s">
        <v>42</v>
      </c>
      <c r="D31" s="2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8"/>
      <c r="B32" s="22"/>
      <c r="C32" s="28" t="s">
        <v>43</v>
      </c>
      <c r="D32" s="2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8"/>
      <c r="B33" s="22"/>
      <c r="C33" s="28" t="s">
        <v>44</v>
      </c>
      <c r="D33" s="2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8"/>
      <c r="B34" s="22"/>
      <c r="C34" s="28" t="s">
        <v>45</v>
      </c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28"/>
      <c r="B35" s="22"/>
      <c r="C35" s="28" t="s">
        <v>46</v>
      </c>
      <c r="D35" s="2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8"/>
      <c r="B36" s="22"/>
      <c r="C36" s="28"/>
      <c r="D36" s="2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5" t="s">
        <v>47</v>
      </c>
      <c r="B37" s="29" t="n">
        <f aca="false">SUM(B6:B34)</f>
        <v>952.5789</v>
      </c>
      <c r="C37" s="15" t="s">
        <v>48</v>
      </c>
      <c r="D37" s="29" t="n">
        <f aca="false">SUM(D6:D35)</f>
        <v>952.5789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8" t="s">
        <v>49</v>
      </c>
      <c r="B38" s="22"/>
      <c r="C38" s="28" t="s">
        <v>50</v>
      </c>
      <c r="D38" s="2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8" t="s">
        <v>51</v>
      </c>
      <c r="B39" s="22"/>
      <c r="C39" s="28" t="s">
        <v>52</v>
      </c>
      <c r="D39" s="22"/>
      <c r="E39" s="10"/>
      <c r="F39" s="10"/>
      <c r="G39" s="30" t="s">
        <v>53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28"/>
      <c r="B40" s="22"/>
      <c r="C40" s="28" t="s">
        <v>54</v>
      </c>
      <c r="D40" s="2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31"/>
      <c r="B41" s="32"/>
      <c r="C41" s="31"/>
      <c r="D41" s="33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15" t="s">
        <v>55</v>
      </c>
      <c r="B42" s="34" t="n">
        <f aca="false">SUM(B37:B39)</f>
        <v>952.5789</v>
      </c>
      <c r="C42" s="15" t="s">
        <v>56</v>
      </c>
      <c r="D42" s="29" t="n">
        <f aca="false">SUM(D37,D38,D40)</f>
        <v>952.5789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20.25" hidden="false" customHeight="true" outlineLevel="0" collapsed="false">
      <c r="A43" s="35"/>
      <c r="B43" s="36"/>
      <c r="C43" s="37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E10" activeCellId="0" sqref="E10:E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40" t="s">
        <v>57</v>
      </c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8" hidden="false" customHeight="true" outlineLevel="0" collapsed="false">
      <c r="A3" s="43"/>
      <c r="B3" s="43"/>
      <c r="C3" s="43"/>
      <c r="D3" s="43"/>
      <c r="E3" s="43"/>
      <c r="F3" s="43"/>
      <c r="G3" s="43"/>
      <c r="H3" s="38"/>
      <c r="I3" s="38"/>
      <c r="J3" s="38"/>
      <c r="K3" s="38"/>
      <c r="L3" s="38"/>
      <c r="M3" s="38"/>
      <c r="N3" s="38"/>
      <c r="O3" s="40" t="s">
        <v>5</v>
      </c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18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6" t="s">
        <v>61</v>
      </c>
      <c r="H4" s="47" t="s">
        <v>62</v>
      </c>
      <c r="I4" s="48" t="s">
        <v>63</v>
      </c>
      <c r="J4" s="49" t="s">
        <v>64</v>
      </c>
      <c r="K4" s="48" t="s">
        <v>65</v>
      </c>
      <c r="L4" s="48" t="s">
        <v>66</v>
      </c>
      <c r="M4" s="48" t="s">
        <v>67</v>
      </c>
      <c r="N4" s="48" t="s">
        <v>68</v>
      </c>
      <c r="O4" s="48" t="s">
        <v>69</v>
      </c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</row>
    <row r="5" customFormat="false" ht="18" hidden="false" customHeight="true" outlineLevel="0" collapsed="false">
      <c r="A5" s="50" t="s">
        <v>70</v>
      </c>
      <c r="B5" s="50"/>
      <c r="C5" s="50"/>
      <c r="D5" s="50" t="s">
        <v>71</v>
      </c>
      <c r="E5" s="51" t="s">
        <v>72</v>
      </c>
      <c r="F5" s="45"/>
      <c r="G5" s="46"/>
      <c r="H5" s="47"/>
      <c r="I5" s="48"/>
      <c r="J5" s="49"/>
      <c r="K5" s="48"/>
      <c r="L5" s="48"/>
      <c r="M5" s="48"/>
      <c r="N5" s="48"/>
      <c r="O5" s="4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</row>
    <row r="6" customFormat="false" ht="30.75" hidden="false" customHeight="true" outlineLevel="0" collapsed="false">
      <c r="A6" s="52" t="s">
        <v>73</v>
      </c>
      <c r="B6" s="52" t="s">
        <v>74</v>
      </c>
      <c r="C6" s="53" t="s">
        <v>75</v>
      </c>
      <c r="D6" s="50"/>
      <c r="E6" s="51"/>
      <c r="F6" s="45"/>
      <c r="G6" s="46"/>
      <c r="H6" s="47"/>
      <c r="I6" s="48"/>
      <c r="J6" s="49"/>
      <c r="K6" s="48"/>
      <c r="L6" s="48"/>
      <c r="M6" s="48"/>
      <c r="N6" s="48"/>
      <c r="O6" s="4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</row>
    <row r="7" customFormat="false" ht="18" hidden="false" customHeight="true" outlineLevel="0" collapsed="false">
      <c r="A7" s="54" t="s">
        <v>76</v>
      </c>
      <c r="B7" s="54" t="s">
        <v>76</v>
      </c>
      <c r="C7" s="54" t="s">
        <v>76</v>
      </c>
      <c r="D7" s="54" t="s">
        <v>76</v>
      </c>
      <c r="E7" s="54" t="s">
        <v>76</v>
      </c>
      <c r="F7" s="55" t="n">
        <v>1</v>
      </c>
      <c r="G7" s="56" t="n">
        <v>2</v>
      </c>
      <c r="H7" s="55" t="n">
        <v>3</v>
      </c>
      <c r="I7" s="57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5" t="n">
        <v>10</v>
      </c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</row>
    <row r="8" customFormat="false" ht="36" hidden="false" customHeight="true" outlineLevel="0" collapsed="false">
      <c r="A8" s="58" t="s">
        <v>73</v>
      </c>
      <c r="B8" s="58" t="s">
        <v>74</v>
      </c>
      <c r="C8" s="58" t="s">
        <v>75</v>
      </c>
      <c r="D8" s="59" t="s">
        <v>71</v>
      </c>
      <c r="E8" s="60" t="s">
        <v>77</v>
      </c>
      <c r="F8" s="61" t="s">
        <v>78</v>
      </c>
      <c r="G8" s="61" t="s">
        <v>79</v>
      </c>
      <c r="H8" s="61" t="s">
        <v>80</v>
      </c>
      <c r="I8" s="61" t="s">
        <v>81</v>
      </c>
      <c r="J8" s="61" t="s">
        <v>64</v>
      </c>
      <c r="K8" s="61" t="s">
        <v>65</v>
      </c>
      <c r="L8" s="61" t="s">
        <v>66</v>
      </c>
      <c r="M8" s="61" t="s">
        <v>67</v>
      </c>
      <c r="N8" s="61" t="s">
        <v>68</v>
      </c>
      <c r="O8" s="61" t="s">
        <v>69</v>
      </c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</row>
    <row r="9" customFormat="false" ht="18" hidden="false" customHeight="true" outlineLevel="0" collapsed="false">
      <c r="A9" s="63"/>
      <c r="B9" s="63"/>
      <c r="C9" s="63"/>
      <c r="D9" s="63" t="n">
        <v>907301</v>
      </c>
      <c r="E9" s="64" t="s">
        <v>0</v>
      </c>
      <c r="F9" s="63" t="n">
        <v>952.58</v>
      </c>
      <c r="G9" s="63"/>
      <c r="H9" s="63" t="n">
        <v>952.58</v>
      </c>
      <c r="I9" s="63"/>
      <c r="J9" s="63"/>
      <c r="K9" s="63"/>
      <c r="L9" s="63"/>
      <c r="M9" s="63"/>
      <c r="N9" s="63"/>
      <c r="O9" s="63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customFormat="false" ht="18" hidden="false" customHeight="true" outlineLevel="0" collapsed="false">
      <c r="A10" s="65" t="n">
        <v>20</v>
      </c>
      <c r="B10" s="65" t="n">
        <v>1</v>
      </c>
      <c r="C10" s="65"/>
      <c r="D10" s="63"/>
      <c r="E10" s="66" t="s">
        <v>82</v>
      </c>
      <c r="F10" s="67" t="n">
        <f aca="false">H10</f>
        <v>279.6007</v>
      </c>
      <c r="G10" s="63"/>
      <c r="H10" s="68" t="n">
        <v>279.6007</v>
      </c>
      <c r="I10" s="63"/>
      <c r="J10" s="63"/>
      <c r="K10" s="63"/>
      <c r="L10" s="63"/>
      <c r="M10" s="63"/>
      <c r="N10" s="63"/>
      <c r="O10" s="63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</row>
    <row r="11" customFormat="false" ht="18" hidden="false" customHeight="true" outlineLevel="0" collapsed="false">
      <c r="A11" s="65" t="n">
        <v>20</v>
      </c>
      <c r="B11" s="69" t="n">
        <v>10</v>
      </c>
      <c r="C11" s="69"/>
      <c r="D11" s="63"/>
      <c r="E11" s="66" t="s">
        <v>83</v>
      </c>
      <c r="F11" s="67" t="n">
        <f aca="false">H11</f>
        <v>8.1747</v>
      </c>
      <c r="G11" s="70"/>
      <c r="H11" s="68" t="n">
        <v>8.1747</v>
      </c>
      <c r="I11" s="63"/>
      <c r="J11" s="70"/>
      <c r="K11" s="63"/>
      <c r="L11" s="63"/>
      <c r="M11" s="63"/>
      <c r="N11" s="70"/>
      <c r="O11" s="70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</row>
    <row r="12" customFormat="false" ht="18" hidden="false" customHeight="true" outlineLevel="0" collapsed="false">
      <c r="A12" s="65" t="n">
        <v>20</v>
      </c>
      <c r="B12" s="69" t="n">
        <v>10</v>
      </c>
      <c r="C12" s="69" t="n">
        <v>101</v>
      </c>
      <c r="D12" s="63"/>
      <c r="E12" s="66" t="s">
        <v>84</v>
      </c>
      <c r="F12" s="67" t="n">
        <f aca="false">H12</f>
        <v>8.1747</v>
      </c>
      <c r="G12" s="70"/>
      <c r="H12" s="68" t="n">
        <v>8.1747</v>
      </c>
      <c r="I12" s="63"/>
      <c r="J12" s="70"/>
      <c r="K12" s="63"/>
      <c r="L12" s="63"/>
      <c r="M12" s="63"/>
      <c r="N12" s="70"/>
      <c r="O12" s="70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customFormat="false" ht="18" hidden="false" customHeight="true" outlineLevel="0" collapsed="false">
      <c r="A13" s="65" t="n">
        <v>20</v>
      </c>
      <c r="B13" s="69" t="n">
        <v>10</v>
      </c>
      <c r="C13" s="65" t="n">
        <v>3</v>
      </c>
      <c r="D13" s="63"/>
      <c r="E13" s="66" t="s">
        <v>85</v>
      </c>
      <c r="F13" s="67" t="n">
        <f aca="false">H13</f>
        <v>226.0682</v>
      </c>
      <c r="G13" s="70"/>
      <c r="H13" s="68" t="n">
        <v>226.0682</v>
      </c>
      <c r="I13" s="63"/>
      <c r="J13" s="70"/>
      <c r="K13" s="63"/>
      <c r="L13" s="63"/>
      <c r="M13" s="70"/>
      <c r="N13" s="70"/>
      <c r="O13" s="70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18" hidden="false" customHeight="true" outlineLevel="0" collapsed="false">
      <c r="A14" s="65" t="n">
        <v>20</v>
      </c>
      <c r="B14" s="69" t="n">
        <v>10</v>
      </c>
      <c r="C14" s="69" t="n">
        <v>301</v>
      </c>
      <c r="D14" s="63"/>
      <c r="E14" s="66" t="s">
        <v>84</v>
      </c>
      <c r="F14" s="67" t="n">
        <f aca="false">H14</f>
        <v>182.5067</v>
      </c>
      <c r="G14" s="70"/>
      <c r="H14" s="68" t="n">
        <v>182.5067</v>
      </c>
      <c r="I14" s="63"/>
      <c r="J14" s="70"/>
      <c r="K14" s="63"/>
      <c r="L14" s="63"/>
      <c r="M14" s="70"/>
      <c r="N14" s="70"/>
      <c r="O14" s="70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8" hidden="false" customHeight="true" outlineLevel="0" collapsed="false">
      <c r="A15" s="65" t="n">
        <v>20</v>
      </c>
      <c r="B15" s="69" t="n">
        <v>10</v>
      </c>
      <c r="C15" s="69" t="n">
        <v>302</v>
      </c>
      <c r="D15" s="63"/>
      <c r="E15" s="66" t="s">
        <v>86</v>
      </c>
      <c r="F15" s="67" t="n">
        <f aca="false">H15</f>
        <v>17.422</v>
      </c>
      <c r="G15" s="70"/>
      <c r="H15" s="68" t="n">
        <v>17.422</v>
      </c>
      <c r="I15" s="63"/>
      <c r="J15" s="70"/>
      <c r="K15" s="70"/>
      <c r="L15" s="63"/>
      <c r="M15" s="70"/>
      <c r="N15" s="70"/>
      <c r="O15" s="70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18" hidden="false" customHeight="true" outlineLevel="0" collapsed="false">
      <c r="A16" s="65" t="n">
        <v>20</v>
      </c>
      <c r="B16" s="69" t="n">
        <v>10</v>
      </c>
      <c r="C16" s="69" t="n">
        <v>350</v>
      </c>
      <c r="D16" s="63"/>
      <c r="E16" s="66" t="s">
        <v>87</v>
      </c>
      <c r="F16" s="67" t="n">
        <f aca="false">H16</f>
        <v>12.1395</v>
      </c>
      <c r="G16" s="70"/>
      <c r="H16" s="68" t="n">
        <v>12.1395</v>
      </c>
      <c r="I16" s="70"/>
      <c r="J16" s="70"/>
      <c r="K16" s="70"/>
      <c r="L16" s="63"/>
      <c r="M16" s="70"/>
      <c r="N16" s="70"/>
      <c r="O16" s="70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8" hidden="false" customHeight="true" outlineLevel="0" collapsed="false">
      <c r="A17" s="65" t="n">
        <v>20</v>
      </c>
      <c r="B17" s="71" t="n">
        <v>10</v>
      </c>
      <c r="C17" s="71" t="n">
        <v>399</v>
      </c>
      <c r="D17" s="70"/>
      <c r="E17" s="66" t="s">
        <v>88</v>
      </c>
      <c r="F17" s="67" t="n">
        <f aca="false">H17</f>
        <v>14</v>
      </c>
      <c r="G17" s="70"/>
      <c r="H17" s="68" t="n">
        <v>14</v>
      </c>
      <c r="I17" s="63"/>
      <c r="J17" s="70"/>
      <c r="K17" s="63"/>
      <c r="L17" s="70"/>
      <c r="M17" s="70"/>
      <c r="N17" s="70"/>
      <c r="O17" s="70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18" hidden="false" customHeight="true" outlineLevel="0" collapsed="false">
      <c r="A18" s="65" t="n">
        <v>20</v>
      </c>
      <c r="B18" s="65" t="n">
        <v>11</v>
      </c>
      <c r="C18" s="72" t="n">
        <v>1</v>
      </c>
      <c r="D18" s="70"/>
      <c r="E18" s="66" t="s">
        <v>89</v>
      </c>
      <c r="F18" s="67" t="n">
        <f aca="false">H18</f>
        <v>10.536</v>
      </c>
      <c r="G18" s="70"/>
      <c r="H18" s="68" t="n">
        <v>10.536</v>
      </c>
      <c r="I18" s="63"/>
      <c r="J18" s="70"/>
      <c r="K18" s="63"/>
      <c r="L18" s="70"/>
      <c r="M18" s="70"/>
      <c r="N18" s="70"/>
      <c r="O18" s="70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8" hidden="false" customHeight="true" outlineLevel="0" collapsed="false">
      <c r="A19" s="65" t="n">
        <v>20</v>
      </c>
      <c r="B19" s="71" t="n">
        <v>11</v>
      </c>
      <c r="C19" s="71" t="n">
        <v>101</v>
      </c>
      <c r="D19" s="70"/>
      <c r="E19" s="66" t="s">
        <v>84</v>
      </c>
      <c r="F19" s="67" t="n">
        <f aca="false">H19</f>
        <v>10.536</v>
      </c>
      <c r="G19" s="70"/>
      <c r="H19" s="68" t="n">
        <v>10.536</v>
      </c>
      <c r="I19" s="63"/>
      <c r="J19" s="70"/>
      <c r="K19" s="70"/>
      <c r="L19" s="70"/>
      <c r="M19" s="70"/>
      <c r="N19" s="70"/>
      <c r="O19" s="70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20.1" hidden="false" customHeight="true" outlineLevel="0" collapsed="false">
      <c r="A20" s="65" t="n">
        <v>20</v>
      </c>
      <c r="B20" s="65" t="n">
        <v>13</v>
      </c>
      <c r="C20" s="65" t="n">
        <v>1</v>
      </c>
      <c r="D20" s="73"/>
      <c r="E20" s="66" t="s">
        <v>90</v>
      </c>
      <c r="F20" s="67" t="n">
        <f aca="false">H20</f>
        <v>34.8218</v>
      </c>
      <c r="G20" s="73"/>
      <c r="H20" s="68" t="n">
        <v>34.8218</v>
      </c>
      <c r="I20" s="73"/>
      <c r="J20" s="73"/>
      <c r="K20" s="73"/>
      <c r="L20" s="73"/>
      <c r="M20" s="73"/>
      <c r="N20" s="73"/>
      <c r="O20" s="73"/>
    </row>
    <row r="21" customFormat="false" ht="20.1" hidden="false" customHeight="true" outlineLevel="0" collapsed="false">
      <c r="A21" s="65" t="n">
        <v>20</v>
      </c>
      <c r="B21" s="65" t="n">
        <v>13</v>
      </c>
      <c r="C21" s="65" t="n">
        <v>101</v>
      </c>
      <c r="D21" s="73"/>
      <c r="E21" s="66" t="s">
        <v>84</v>
      </c>
      <c r="F21" s="67" t="n">
        <f aca="false">H21</f>
        <v>34.8218</v>
      </c>
      <c r="G21" s="73"/>
      <c r="H21" s="68" t="n">
        <v>34.8218</v>
      </c>
      <c r="I21" s="73"/>
      <c r="J21" s="73"/>
      <c r="K21" s="73"/>
      <c r="L21" s="73"/>
      <c r="M21" s="73"/>
      <c r="N21" s="73"/>
      <c r="O21" s="73"/>
    </row>
    <row r="22" customFormat="false" ht="20.1" hidden="false" customHeight="true" outlineLevel="0" collapsed="false">
      <c r="A22" s="65" t="n">
        <v>20</v>
      </c>
      <c r="B22" s="65" t="n">
        <v>70</v>
      </c>
      <c r="C22" s="65"/>
      <c r="D22" s="73"/>
      <c r="E22" s="66" t="s">
        <v>91</v>
      </c>
      <c r="F22" s="67" t="n">
        <f aca="false">H22</f>
        <v>15.8559</v>
      </c>
      <c r="G22" s="73"/>
      <c r="H22" s="68" t="n">
        <v>15.8559</v>
      </c>
      <c r="I22" s="73"/>
      <c r="J22" s="73"/>
      <c r="K22" s="73"/>
      <c r="L22" s="73"/>
      <c r="M22" s="73"/>
      <c r="N22" s="73"/>
      <c r="O22" s="73"/>
    </row>
    <row r="23" customFormat="false" ht="20.1" hidden="false" customHeight="true" outlineLevel="0" collapsed="false">
      <c r="A23" s="65" t="n">
        <v>20</v>
      </c>
      <c r="B23" s="65" t="n">
        <v>70</v>
      </c>
      <c r="C23" s="65" t="n">
        <v>1</v>
      </c>
      <c r="D23" s="73"/>
      <c r="E23" s="66" t="s">
        <v>92</v>
      </c>
      <c r="F23" s="67" t="n">
        <f aca="false">H23</f>
        <v>15.8559</v>
      </c>
      <c r="G23" s="73"/>
      <c r="H23" s="68" t="n">
        <v>15.8559</v>
      </c>
      <c r="I23" s="73"/>
      <c r="J23" s="73"/>
      <c r="K23" s="73"/>
      <c r="L23" s="73"/>
      <c r="M23" s="73"/>
      <c r="N23" s="73"/>
      <c r="O23" s="73"/>
    </row>
    <row r="24" customFormat="false" ht="20.1" hidden="false" customHeight="true" outlineLevel="0" collapsed="false">
      <c r="A24" s="65" t="n">
        <v>20</v>
      </c>
      <c r="B24" s="65" t="n">
        <v>70</v>
      </c>
      <c r="C24" s="65" t="n">
        <v>101</v>
      </c>
      <c r="D24" s="73"/>
      <c r="E24" s="66" t="s">
        <v>93</v>
      </c>
      <c r="F24" s="67" t="n">
        <f aca="false">H24</f>
        <v>15.8559</v>
      </c>
      <c r="G24" s="73"/>
      <c r="H24" s="68" t="n">
        <v>15.8559</v>
      </c>
      <c r="I24" s="73"/>
      <c r="J24" s="73"/>
      <c r="K24" s="73"/>
      <c r="L24" s="73"/>
      <c r="M24" s="73"/>
      <c r="N24" s="73"/>
      <c r="O24" s="73"/>
    </row>
    <row r="25" customFormat="false" ht="20.1" hidden="false" customHeight="true" outlineLevel="0" collapsed="false">
      <c r="A25" s="65" t="n">
        <v>20</v>
      </c>
      <c r="B25" s="65" t="n">
        <v>80</v>
      </c>
      <c r="C25" s="65"/>
      <c r="D25" s="73"/>
      <c r="E25" s="66" t="s">
        <v>94</v>
      </c>
      <c r="F25" s="67" t="n">
        <f aca="false">H25</f>
        <v>70.3657</v>
      </c>
      <c r="G25" s="73"/>
      <c r="H25" s="68" t="n">
        <v>70.3657</v>
      </c>
      <c r="I25" s="73"/>
      <c r="J25" s="73"/>
      <c r="K25" s="73"/>
      <c r="L25" s="73"/>
      <c r="M25" s="73"/>
      <c r="N25" s="73"/>
      <c r="O25" s="73"/>
    </row>
    <row r="26" customFormat="false" ht="20.1" hidden="false" customHeight="true" outlineLevel="0" collapsed="false">
      <c r="A26" s="65" t="n">
        <v>20</v>
      </c>
      <c r="B26" s="65" t="n">
        <v>80</v>
      </c>
      <c r="C26" s="65" t="n">
        <v>1</v>
      </c>
      <c r="D26" s="73"/>
      <c r="E26" s="66" t="s">
        <v>95</v>
      </c>
      <c r="F26" s="67" t="n">
        <f aca="false">H26</f>
        <v>12.0434</v>
      </c>
      <c r="G26" s="73"/>
      <c r="H26" s="68" t="n">
        <v>12.0434</v>
      </c>
      <c r="I26" s="73"/>
      <c r="J26" s="73"/>
      <c r="K26" s="73"/>
      <c r="L26" s="73"/>
      <c r="M26" s="73"/>
      <c r="N26" s="73"/>
      <c r="O26" s="73"/>
    </row>
    <row r="27" customFormat="false" ht="20.1" hidden="false" customHeight="true" outlineLevel="0" collapsed="false">
      <c r="A27" s="65" t="n">
        <v>20</v>
      </c>
      <c r="B27" s="65" t="n">
        <v>80</v>
      </c>
      <c r="C27" s="65" t="n">
        <v>109</v>
      </c>
      <c r="D27" s="73"/>
      <c r="E27" s="66" t="s">
        <v>96</v>
      </c>
      <c r="F27" s="67" t="n">
        <f aca="false">H27</f>
        <v>12.0434</v>
      </c>
      <c r="G27" s="73"/>
      <c r="H27" s="68" t="n">
        <v>12.0434</v>
      </c>
      <c r="I27" s="73"/>
      <c r="J27" s="73"/>
      <c r="K27" s="73"/>
      <c r="L27" s="73"/>
      <c r="M27" s="73"/>
      <c r="N27" s="73"/>
      <c r="O27" s="73"/>
    </row>
    <row r="28" customFormat="false" ht="20.1" hidden="false" customHeight="true" outlineLevel="0" collapsed="false">
      <c r="A28" s="65" t="n">
        <v>20</v>
      </c>
      <c r="B28" s="65" t="n">
        <v>80</v>
      </c>
      <c r="C28" s="65" t="n">
        <v>5</v>
      </c>
      <c r="D28" s="73"/>
      <c r="E28" s="66" t="s">
        <v>97</v>
      </c>
      <c r="F28" s="67" t="n">
        <f aca="false">H28</f>
        <v>44.9883</v>
      </c>
      <c r="G28" s="73"/>
      <c r="H28" s="68" t="n">
        <v>44.9883</v>
      </c>
      <c r="I28" s="73"/>
      <c r="J28" s="73"/>
      <c r="K28" s="73"/>
      <c r="L28" s="73"/>
      <c r="M28" s="73"/>
      <c r="N28" s="73"/>
      <c r="O28" s="73"/>
    </row>
    <row r="29" customFormat="false" ht="20.1" hidden="false" customHeight="true" outlineLevel="0" collapsed="false">
      <c r="A29" s="65" t="n">
        <v>20</v>
      </c>
      <c r="B29" s="65" t="n">
        <v>80</v>
      </c>
      <c r="C29" s="65" t="n">
        <v>505</v>
      </c>
      <c r="D29" s="73"/>
      <c r="E29" s="66" t="s">
        <v>98</v>
      </c>
      <c r="F29" s="67" t="n">
        <f aca="false">H29</f>
        <v>44.9883</v>
      </c>
      <c r="G29" s="73"/>
      <c r="H29" s="68" t="n">
        <v>44.9883</v>
      </c>
      <c r="I29" s="73"/>
      <c r="J29" s="73"/>
      <c r="K29" s="73"/>
      <c r="L29" s="73"/>
      <c r="M29" s="73"/>
      <c r="N29" s="73"/>
      <c r="O29" s="73"/>
    </row>
    <row r="30" customFormat="false" ht="20.1" hidden="false" customHeight="true" outlineLevel="0" collapsed="false">
      <c r="A30" s="65" t="n">
        <v>20</v>
      </c>
      <c r="B30" s="65" t="n">
        <v>81</v>
      </c>
      <c r="C30" s="74" t="s">
        <v>99</v>
      </c>
      <c r="D30" s="73"/>
      <c r="E30" s="66" t="s">
        <v>100</v>
      </c>
      <c r="F30" s="67" t="n">
        <f aca="false">H30</f>
        <v>13.334</v>
      </c>
      <c r="G30" s="73"/>
      <c r="H30" s="68" t="n">
        <v>13.334</v>
      </c>
      <c r="I30" s="73"/>
      <c r="J30" s="73"/>
      <c r="K30" s="73"/>
      <c r="L30" s="73"/>
      <c r="M30" s="73"/>
      <c r="N30" s="73"/>
      <c r="O30" s="73"/>
    </row>
    <row r="31" customFormat="false" ht="20.1" hidden="false" customHeight="true" outlineLevel="0" collapsed="false">
      <c r="A31" s="65" t="n">
        <v>20</v>
      </c>
      <c r="B31" s="65" t="n">
        <v>81</v>
      </c>
      <c r="C31" s="75" t="n">
        <v>2</v>
      </c>
      <c r="D31" s="73"/>
      <c r="E31" s="66" t="s">
        <v>101</v>
      </c>
      <c r="F31" s="67" t="n">
        <f aca="false">H31</f>
        <v>13.334</v>
      </c>
      <c r="G31" s="73"/>
      <c r="H31" s="68" t="n">
        <v>13.334</v>
      </c>
      <c r="I31" s="73"/>
      <c r="J31" s="73"/>
      <c r="K31" s="73"/>
      <c r="L31" s="73"/>
      <c r="M31" s="73"/>
      <c r="N31" s="73"/>
      <c r="O31" s="73"/>
    </row>
    <row r="32" customFormat="false" ht="20.1" hidden="false" customHeight="true" outlineLevel="0" collapsed="false">
      <c r="A32" s="65" t="n">
        <v>21</v>
      </c>
      <c r="B32" s="69" t="n">
        <v>1</v>
      </c>
      <c r="C32" s="65"/>
      <c r="D32" s="73"/>
      <c r="E32" s="66" t="s">
        <v>102</v>
      </c>
      <c r="F32" s="67" t="n">
        <f aca="false">H32</f>
        <v>24.164</v>
      </c>
      <c r="G32" s="73"/>
      <c r="H32" s="68" t="n">
        <v>24.164</v>
      </c>
      <c r="I32" s="73"/>
      <c r="J32" s="73"/>
      <c r="K32" s="73"/>
      <c r="L32" s="73"/>
      <c r="M32" s="73"/>
      <c r="N32" s="73"/>
      <c r="O32" s="73"/>
    </row>
    <row r="33" customFormat="false" ht="20.1" hidden="false" customHeight="true" outlineLevel="0" collapsed="false">
      <c r="A33" s="65" t="n">
        <v>21</v>
      </c>
      <c r="B33" s="69" t="n">
        <v>1</v>
      </c>
      <c r="C33" s="65" t="n">
        <v>1</v>
      </c>
      <c r="D33" s="73"/>
      <c r="E33" s="66" t="s">
        <v>103</v>
      </c>
      <c r="F33" s="67" t="n">
        <f aca="false">H33</f>
        <v>24.164</v>
      </c>
      <c r="G33" s="73"/>
      <c r="H33" s="68" t="n">
        <v>24.164</v>
      </c>
      <c r="I33" s="73"/>
      <c r="J33" s="73"/>
      <c r="K33" s="73"/>
      <c r="L33" s="73"/>
      <c r="M33" s="73"/>
      <c r="N33" s="73"/>
      <c r="O33" s="73"/>
    </row>
    <row r="34" customFormat="false" ht="20.1" hidden="false" customHeight="true" outlineLevel="0" collapsed="false">
      <c r="A34" s="65" t="n">
        <v>21</v>
      </c>
      <c r="B34" s="69" t="n">
        <v>1</v>
      </c>
      <c r="C34" s="65" t="n">
        <v>101</v>
      </c>
      <c r="D34" s="73"/>
      <c r="E34" s="66" t="s">
        <v>104</v>
      </c>
      <c r="F34" s="67" t="n">
        <f aca="false">H34</f>
        <v>9.1472</v>
      </c>
      <c r="G34" s="73"/>
      <c r="H34" s="68" t="n">
        <v>9.1472</v>
      </c>
      <c r="I34" s="73"/>
      <c r="J34" s="73"/>
      <c r="K34" s="73"/>
      <c r="L34" s="73"/>
      <c r="M34" s="73"/>
      <c r="N34" s="73"/>
      <c r="O34" s="73"/>
    </row>
    <row r="35" customFormat="false" ht="20.1" hidden="false" customHeight="true" outlineLevel="0" collapsed="false">
      <c r="A35" s="65" t="n">
        <v>21</v>
      </c>
      <c r="B35" s="69" t="n">
        <v>1</v>
      </c>
      <c r="C35" s="65" t="n">
        <v>102</v>
      </c>
      <c r="D35" s="73"/>
      <c r="E35" s="66" t="s">
        <v>105</v>
      </c>
      <c r="F35" s="67" t="n">
        <f aca="false">H35</f>
        <v>12.2392</v>
      </c>
      <c r="G35" s="73"/>
      <c r="H35" s="68" t="n">
        <v>12.2392</v>
      </c>
      <c r="I35" s="73"/>
      <c r="J35" s="73"/>
      <c r="K35" s="73"/>
      <c r="L35" s="73"/>
      <c r="M35" s="73"/>
      <c r="N35" s="73"/>
      <c r="O35" s="73"/>
    </row>
    <row r="36" customFormat="false" ht="20.1" hidden="false" customHeight="true" outlineLevel="0" collapsed="false">
      <c r="A36" s="65" t="n">
        <v>21</v>
      </c>
      <c r="B36" s="69" t="n">
        <v>1</v>
      </c>
      <c r="C36" s="65" t="n">
        <v>103</v>
      </c>
      <c r="D36" s="73"/>
      <c r="E36" s="66" t="s">
        <v>106</v>
      </c>
      <c r="F36" s="67" t="n">
        <f aca="false">H36</f>
        <v>2.7776</v>
      </c>
      <c r="G36" s="73"/>
      <c r="H36" s="68" t="n">
        <v>2.7776</v>
      </c>
      <c r="I36" s="73"/>
      <c r="J36" s="73"/>
      <c r="K36" s="73"/>
      <c r="L36" s="73"/>
      <c r="M36" s="73"/>
      <c r="N36" s="73"/>
      <c r="O36" s="73"/>
    </row>
    <row r="37" customFormat="false" ht="20.1" hidden="false" customHeight="true" outlineLevel="0" collapsed="false">
      <c r="A37" s="65" t="n">
        <v>21</v>
      </c>
      <c r="B37" s="65" t="n">
        <v>2</v>
      </c>
      <c r="C37" s="65"/>
      <c r="D37" s="73"/>
      <c r="E37" s="66" t="s">
        <v>107</v>
      </c>
      <c r="F37" s="67" t="n">
        <f aca="false">H37</f>
        <v>16.8903</v>
      </c>
      <c r="G37" s="73"/>
      <c r="H37" s="68" t="n">
        <v>16.8903</v>
      </c>
      <c r="I37" s="73"/>
      <c r="J37" s="73"/>
      <c r="K37" s="73"/>
      <c r="L37" s="73"/>
      <c r="M37" s="73"/>
      <c r="N37" s="73"/>
      <c r="O37" s="73"/>
    </row>
    <row r="38" customFormat="false" ht="20.1" hidden="false" customHeight="true" outlineLevel="0" collapsed="false">
      <c r="A38" s="65" t="n">
        <v>21</v>
      </c>
      <c r="B38" s="65" t="n">
        <v>20</v>
      </c>
      <c r="C38" s="65" t="n">
        <v>1</v>
      </c>
      <c r="D38" s="73"/>
      <c r="E38" s="66" t="s">
        <v>108</v>
      </c>
      <c r="F38" s="67" t="n">
        <f aca="false">H38</f>
        <v>16.8903</v>
      </c>
      <c r="G38" s="73"/>
      <c r="H38" s="68" t="n">
        <v>16.8903</v>
      </c>
      <c r="I38" s="73"/>
      <c r="J38" s="73"/>
      <c r="K38" s="73"/>
      <c r="L38" s="73"/>
      <c r="M38" s="73"/>
      <c r="N38" s="73"/>
      <c r="O38" s="73"/>
    </row>
    <row r="39" customFormat="false" ht="20.1" hidden="false" customHeight="true" outlineLevel="0" collapsed="false">
      <c r="A39" s="65" t="n">
        <v>21</v>
      </c>
      <c r="B39" s="65" t="n">
        <v>20</v>
      </c>
      <c r="C39" s="76" t="n">
        <v>199</v>
      </c>
      <c r="D39" s="73"/>
      <c r="E39" s="66" t="s">
        <v>109</v>
      </c>
      <c r="F39" s="67" t="n">
        <f aca="false">H39</f>
        <v>16.8903</v>
      </c>
      <c r="G39" s="73"/>
      <c r="H39" s="68" t="n">
        <v>16.8903</v>
      </c>
      <c r="I39" s="73"/>
      <c r="J39" s="73"/>
      <c r="K39" s="73"/>
      <c r="L39" s="73"/>
      <c r="M39" s="73"/>
      <c r="N39" s="73"/>
      <c r="O39" s="73"/>
    </row>
    <row r="40" customFormat="false" ht="20.1" hidden="false" customHeight="true" outlineLevel="0" collapsed="false">
      <c r="A40" s="65" t="n">
        <v>21</v>
      </c>
      <c r="B40" s="65" t="n">
        <v>3</v>
      </c>
      <c r="C40" s="76"/>
      <c r="D40" s="73"/>
      <c r="E40" s="66" t="s">
        <v>110</v>
      </c>
      <c r="F40" s="67" t="n">
        <f aca="false">H40</f>
        <v>511.961</v>
      </c>
      <c r="G40" s="73"/>
      <c r="H40" s="68" t="n">
        <v>511.961</v>
      </c>
      <c r="I40" s="73"/>
      <c r="J40" s="73"/>
      <c r="K40" s="73"/>
      <c r="L40" s="73"/>
      <c r="M40" s="73"/>
      <c r="N40" s="73"/>
      <c r="O40" s="73"/>
    </row>
    <row r="41" customFormat="false" ht="20.1" hidden="false" customHeight="true" outlineLevel="0" collapsed="false">
      <c r="A41" s="65" t="n">
        <v>21</v>
      </c>
      <c r="B41" s="65" t="n">
        <v>30</v>
      </c>
      <c r="C41" s="65" t="n">
        <v>1</v>
      </c>
      <c r="D41" s="73"/>
      <c r="E41" s="66" t="s">
        <v>111</v>
      </c>
      <c r="F41" s="67" t="n">
        <f aca="false">H41</f>
        <v>75.6108</v>
      </c>
      <c r="G41" s="73"/>
      <c r="H41" s="68" t="n">
        <v>75.6108</v>
      </c>
      <c r="I41" s="73"/>
      <c r="J41" s="73"/>
      <c r="K41" s="73"/>
      <c r="L41" s="73"/>
      <c r="M41" s="73"/>
      <c r="N41" s="73"/>
      <c r="O41" s="73"/>
    </row>
    <row r="42" customFormat="false" ht="20.1" hidden="false" customHeight="true" outlineLevel="0" collapsed="false">
      <c r="A42" s="65" t="n">
        <v>21</v>
      </c>
      <c r="B42" s="65" t="n">
        <v>30</v>
      </c>
      <c r="C42" s="65" t="n">
        <v>104</v>
      </c>
      <c r="D42" s="73"/>
      <c r="E42" s="66" t="s">
        <v>87</v>
      </c>
      <c r="F42" s="67" t="n">
        <f aca="false">H42</f>
        <v>75.6108</v>
      </c>
      <c r="G42" s="73"/>
      <c r="H42" s="68" t="n">
        <v>75.6108</v>
      </c>
      <c r="I42" s="73"/>
      <c r="J42" s="73"/>
      <c r="K42" s="73"/>
      <c r="L42" s="73"/>
      <c r="M42" s="73"/>
      <c r="N42" s="73"/>
      <c r="O42" s="73"/>
    </row>
    <row r="43" customFormat="false" ht="20.1" hidden="false" customHeight="true" outlineLevel="0" collapsed="false">
      <c r="A43" s="65" t="n">
        <v>21</v>
      </c>
      <c r="B43" s="65" t="n">
        <v>30</v>
      </c>
      <c r="C43" s="65" t="n">
        <v>2</v>
      </c>
      <c r="D43" s="73"/>
      <c r="E43" s="66" t="s">
        <v>112</v>
      </c>
      <c r="F43" s="67" t="n">
        <f aca="false">H43</f>
        <v>11.8528</v>
      </c>
      <c r="G43" s="73"/>
      <c r="H43" s="68" t="n">
        <v>11.8528</v>
      </c>
      <c r="I43" s="73"/>
      <c r="J43" s="73"/>
      <c r="K43" s="73"/>
      <c r="L43" s="73"/>
      <c r="M43" s="73"/>
      <c r="N43" s="73"/>
      <c r="O43" s="73"/>
    </row>
    <row r="44" customFormat="false" ht="20.1" hidden="false" customHeight="true" outlineLevel="0" collapsed="false">
      <c r="A44" s="65" t="n">
        <v>21</v>
      </c>
      <c r="B44" s="65" t="n">
        <v>30</v>
      </c>
      <c r="C44" s="65" t="n">
        <v>204</v>
      </c>
      <c r="D44" s="73"/>
      <c r="E44" s="66" t="s">
        <v>113</v>
      </c>
      <c r="F44" s="67" t="n">
        <f aca="false">H44</f>
        <v>11.8528</v>
      </c>
      <c r="G44" s="73"/>
      <c r="H44" s="68" t="n">
        <v>11.8528</v>
      </c>
      <c r="I44" s="73"/>
      <c r="J44" s="73"/>
      <c r="K44" s="73"/>
      <c r="L44" s="73"/>
      <c r="M44" s="73"/>
      <c r="N44" s="73"/>
      <c r="O44" s="73"/>
    </row>
    <row r="45" customFormat="false" ht="20.1" hidden="false" customHeight="true" outlineLevel="0" collapsed="false">
      <c r="A45" s="65" t="n">
        <v>21</v>
      </c>
      <c r="B45" s="65" t="n">
        <v>30</v>
      </c>
      <c r="C45" s="65" t="n">
        <v>3</v>
      </c>
      <c r="D45" s="73"/>
      <c r="E45" s="66" t="s">
        <v>114</v>
      </c>
      <c r="F45" s="67" t="n">
        <f aca="false">H45</f>
        <v>6.4174</v>
      </c>
      <c r="G45" s="73"/>
      <c r="H45" s="68" t="n">
        <v>6.4174</v>
      </c>
      <c r="I45" s="73"/>
      <c r="J45" s="73"/>
      <c r="K45" s="73"/>
      <c r="L45" s="73"/>
      <c r="M45" s="73"/>
      <c r="N45" s="73"/>
      <c r="O45" s="73"/>
    </row>
    <row r="46" customFormat="false" ht="20.1" hidden="false" customHeight="true" outlineLevel="0" collapsed="false">
      <c r="A46" s="65" t="n">
        <v>21</v>
      </c>
      <c r="B46" s="65" t="n">
        <v>30</v>
      </c>
      <c r="C46" s="65" t="n">
        <v>17</v>
      </c>
      <c r="D46" s="73"/>
      <c r="E46" s="66" t="s">
        <v>115</v>
      </c>
      <c r="F46" s="67" t="n">
        <f aca="false">H46</f>
        <v>6.4174</v>
      </c>
      <c r="G46" s="73"/>
      <c r="H46" s="68" t="n">
        <v>6.4174</v>
      </c>
      <c r="I46" s="73"/>
      <c r="J46" s="73"/>
      <c r="K46" s="73"/>
      <c r="L46" s="73"/>
      <c r="M46" s="73"/>
      <c r="N46" s="73"/>
      <c r="O46" s="73"/>
    </row>
    <row r="47" customFormat="false" ht="20.1" hidden="false" customHeight="true" outlineLevel="0" collapsed="false">
      <c r="A47" s="65" t="n">
        <v>21</v>
      </c>
      <c r="B47" s="65" t="n">
        <v>30</v>
      </c>
      <c r="C47" s="65" t="n">
        <v>7</v>
      </c>
      <c r="D47" s="73"/>
      <c r="E47" s="66" t="s">
        <v>116</v>
      </c>
      <c r="F47" s="67" t="n">
        <f aca="false">H47</f>
        <v>418.08</v>
      </c>
      <c r="G47" s="73"/>
      <c r="H47" s="68" t="n">
        <v>418.08</v>
      </c>
      <c r="I47" s="73"/>
      <c r="J47" s="73"/>
      <c r="K47" s="73"/>
      <c r="L47" s="73"/>
      <c r="M47" s="73"/>
      <c r="N47" s="73"/>
      <c r="O47" s="73"/>
    </row>
    <row r="48" customFormat="false" ht="20.1" hidden="false" customHeight="true" outlineLevel="0" collapsed="false">
      <c r="A48" s="65" t="n">
        <v>21</v>
      </c>
      <c r="B48" s="65" t="n">
        <v>30</v>
      </c>
      <c r="C48" s="65" t="n">
        <v>705</v>
      </c>
      <c r="D48" s="73"/>
      <c r="E48" s="66" t="s">
        <v>117</v>
      </c>
      <c r="F48" s="67" t="n">
        <f aca="false">H48</f>
        <v>418.08</v>
      </c>
      <c r="G48" s="73"/>
      <c r="H48" s="68" t="n">
        <v>418.08</v>
      </c>
      <c r="I48" s="73"/>
      <c r="J48" s="73"/>
      <c r="K48" s="73"/>
      <c r="L48" s="73"/>
      <c r="M48" s="73"/>
      <c r="N48" s="73"/>
      <c r="O48" s="73"/>
    </row>
    <row r="49" customFormat="false" ht="20.1" hidden="false" customHeight="true" outlineLevel="0" collapsed="false">
      <c r="A49" s="65" t="n">
        <v>22</v>
      </c>
      <c r="B49" s="65" t="n">
        <v>10</v>
      </c>
      <c r="C49" s="65"/>
      <c r="D49" s="73"/>
      <c r="E49" s="66" t="s">
        <v>118</v>
      </c>
      <c r="F49" s="67" t="n">
        <f aca="false">H49</f>
        <v>33.7413</v>
      </c>
      <c r="G49" s="73"/>
      <c r="H49" s="68" t="n">
        <v>33.7413</v>
      </c>
      <c r="I49" s="73"/>
      <c r="J49" s="73"/>
      <c r="K49" s="73"/>
      <c r="L49" s="73"/>
      <c r="M49" s="73"/>
      <c r="N49" s="73"/>
      <c r="O49" s="73"/>
    </row>
    <row r="50" customFormat="false" ht="20.1" hidden="false" customHeight="true" outlineLevel="0" collapsed="false">
      <c r="A50" s="65" t="n">
        <v>22</v>
      </c>
      <c r="B50" s="65" t="n">
        <v>10</v>
      </c>
      <c r="C50" s="65" t="n">
        <v>2</v>
      </c>
      <c r="D50" s="73"/>
      <c r="E50" s="66" t="s">
        <v>119</v>
      </c>
      <c r="F50" s="67" t="n">
        <f aca="false">H50</f>
        <v>33.7413</v>
      </c>
      <c r="G50" s="73"/>
      <c r="H50" s="68" t="n">
        <v>33.7413</v>
      </c>
      <c r="I50" s="73"/>
      <c r="J50" s="73"/>
      <c r="K50" s="73"/>
      <c r="L50" s="73"/>
      <c r="M50" s="73"/>
      <c r="N50" s="73"/>
      <c r="O50" s="73"/>
    </row>
    <row r="51" customFormat="false" ht="20.1" hidden="false" customHeight="true" outlineLevel="0" collapsed="false">
      <c r="A51" s="65" t="n">
        <v>22</v>
      </c>
      <c r="B51" s="65" t="n">
        <v>10</v>
      </c>
      <c r="C51" s="65" t="n">
        <v>201</v>
      </c>
      <c r="D51" s="73"/>
      <c r="E51" s="66" t="s">
        <v>120</v>
      </c>
      <c r="F51" s="67" t="n">
        <f aca="false">H51</f>
        <v>33.7413</v>
      </c>
      <c r="G51" s="73"/>
      <c r="H51" s="68" t="n">
        <v>33.7413</v>
      </c>
      <c r="I51" s="73"/>
      <c r="J51" s="73"/>
      <c r="K51" s="73"/>
      <c r="L51" s="73"/>
      <c r="M51" s="73"/>
      <c r="N51" s="73"/>
      <c r="O51" s="73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5.16"/>
    <col collapsed="false" customWidth="true" hidden="false" outlineLevel="0" max="3" min="3" style="1" width="4.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1" min="11" style="1" width="10.65"/>
  </cols>
  <sheetData>
    <row r="1" customFormat="false" ht="20.1" hidden="false" customHeight="true" outlineLevel="0" collapsed="false">
      <c r="A1" s="13"/>
      <c r="B1" s="77"/>
      <c r="C1" s="77"/>
      <c r="D1" s="77"/>
      <c r="E1" s="77"/>
      <c r="F1" s="77"/>
      <c r="G1" s="77"/>
      <c r="H1" s="77"/>
      <c r="I1" s="77"/>
      <c r="J1" s="78" t="s">
        <v>121</v>
      </c>
    </row>
    <row r="2" customFormat="false" ht="20.1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79"/>
      <c r="G3" s="79"/>
      <c r="H3" s="79"/>
      <c r="I3" s="79"/>
      <c r="J3" s="14" t="s">
        <v>5</v>
      </c>
      <c r="K3" s="80"/>
    </row>
    <row r="4" customFormat="false" ht="20.1" hidden="false" customHeight="true" outlineLevel="0" collapsed="false">
      <c r="A4" s="15" t="s">
        <v>123</v>
      </c>
      <c r="B4" s="15"/>
      <c r="C4" s="15"/>
      <c r="D4" s="15"/>
      <c r="E4" s="15"/>
      <c r="F4" s="81" t="s">
        <v>60</v>
      </c>
      <c r="G4" s="82" t="s">
        <v>124</v>
      </c>
      <c r="H4" s="83" t="s">
        <v>125</v>
      </c>
      <c r="I4" s="83" t="s">
        <v>126</v>
      </c>
      <c r="J4" s="84" t="s">
        <v>127</v>
      </c>
      <c r="K4" s="80"/>
    </row>
    <row r="5" customFormat="false" ht="20.1" hidden="false" customHeight="true" outlineLevel="0" collapsed="false">
      <c r="A5" s="15" t="s">
        <v>70</v>
      </c>
      <c r="B5" s="15"/>
      <c r="C5" s="15"/>
      <c r="D5" s="85" t="s">
        <v>128</v>
      </c>
      <c r="E5" s="86" t="s">
        <v>72</v>
      </c>
      <c r="F5" s="81"/>
      <c r="G5" s="81"/>
      <c r="H5" s="83"/>
      <c r="I5" s="83"/>
      <c r="J5" s="84"/>
      <c r="K5" s="80"/>
    </row>
    <row r="6" customFormat="false" ht="15" hidden="false" customHeight="true" outlineLevel="0" collapsed="false">
      <c r="A6" s="87" t="s">
        <v>73</v>
      </c>
      <c r="B6" s="87" t="s">
        <v>74</v>
      </c>
      <c r="C6" s="88" t="s">
        <v>75</v>
      </c>
      <c r="D6" s="85"/>
      <c r="E6" s="86"/>
      <c r="F6" s="81"/>
      <c r="G6" s="81"/>
      <c r="H6" s="83"/>
      <c r="I6" s="83"/>
      <c r="J6" s="84"/>
      <c r="K6" s="80"/>
    </row>
    <row r="7" customFormat="false" ht="20.1" hidden="false" customHeight="true" outlineLevel="0" collapsed="false">
      <c r="A7" s="89" t="s">
        <v>73</v>
      </c>
      <c r="B7" s="89" t="s">
        <v>74</v>
      </c>
      <c r="C7" s="89" t="s">
        <v>75</v>
      </c>
      <c r="D7" s="89" t="s">
        <v>71</v>
      </c>
      <c r="E7" s="89" t="s">
        <v>77</v>
      </c>
      <c r="F7" s="90" t="n">
        <f aca="false">SUM(G7:J7)</f>
        <v>0</v>
      </c>
      <c r="G7" s="91" t="s">
        <v>129</v>
      </c>
      <c r="H7" s="91" t="s">
        <v>130</v>
      </c>
      <c r="I7" s="91" t="s">
        <v>131</v>
      </c>
      <c r="J7" s="92" t="s">
        <v>132</v>
      </c>
      <c r="K7" s="93"/>
    </row>
    <row r="8" customFormat="false" ht="20.1" hidden="false" customHeight="true" outlineLevel="0" collapsed="false">
      <c r="A8" s="94"/>
      <c r="B8" s="94"/>
      <c r="C8" s="94"/>
      <c r="D8" s="63" t="n">
        <v>907301</v>
      </c>
      <c r="E8" s="64" t="s">
        <v>0</v>
      </c>
      <c r="F8" s="95" t="n">
        <v>952.58</v>
      </c>
      <c r="G8" s="95" t="n">
        <v>952.58</v>
      </c>
      <c r="H8" s="95"/>
      <c r="I8" s="95"/>
      <c r="J8" s="95"/>
      <c r="K8" s="96"/>
    </row>
    <row r="9" customFormat="false" ht="20.1" hidden="false" customHeight="true" outlineLevel="0" collapsed="false">
      <c r="A9" s="65" t="n">
        <v>20</v>
      </c>
      <c r="B9" s="65" t="n">
        <v>1</v>
      </c>
      <c r="C9" s="65"/>
      <c r="D9" s="94"/>
      <c r="E9" s="66" t="s">
        <v>82</v>
      </c>
      <c r="F9" s="68" t="n">
        <v>279.6007</v>
      </c>
      <c r="G9" s="68" t="n">
        <v>279.6007</v>
      </c>
      <c r="H9" s="95"/>
      <c r="I9" s="95"/>
      <c r="J9" s="95"/>
      <c r="K9" s="96"/>
    </row>
    <row r="10" customFormat="false" ht="20.1" hidden="false" customHeight="true" outlineLevel="0" collapsed="false">
      <c r="A10" s="65" t="n">
        <v>20</v>
      </c>
      <c r="B10" s="69" t="n">
        <v>10</v>
      </c>
      <c r="C10" s="69"/>
      <c r="D10" s="94"/>
      <c r="E10" s="66" t="s">
        <v>83</v>
      </c>
      <c r="F10" s="68" t="n">
        <v>8.1747</v>
      </c>
      <c r="G10" s="68" t="n">
        <v>8.1747</v>
      </c>
      <c r="H10" s="95"/>
      <c r="I10" s="95"/>
      <c r="J10" s="95"/>
      <c r="K10" s="96"/>
    </row>
    <row r="11" customFormat="false" ht="20.1" hidden="false" customHeight="true" outlineLevel="0" collapsed="false">
      <c r="A11" s="65" t="n">
        <v>20</v>
      </c>
      <c r="B11" s="69" t="n">
        <v>10</v>
      </c>
      <c r="C11" s="69" t="n">
        <v>101</v>
      </c>
      <c r="D11" s="94"/>
      <c r="E11" s="66" t="s">
        <v>84</v>
      </c>
      <c r="F11" s="68" t="n">
        <v>8.1747</v>
      </c>
      <c r="G11" s="68" t="n">
        <v>8.1747</v>
      </c>
      <c r="H11" s="95"/>
      <c r="I11" s="95"/>
      <c r="J11" s="95"/>
      <c r="K11" s="96"/>
    </row>
    <row r="12" customFormat="false" ht="20.1" hidden="false" customHeight="true" outlineLevel="0" collapsed="false">
      <c r="A12" s="65" t="n">
        <v>20</v>
      </c>
      <c r="B12" s="69" t="n">
        <v>10</v>
      </c>
      <c r="C12" s="65" t="n">
        <v>3</v>
      </c>
      <c r="D12" s="94"/>
      <c r="E12" s="66" t="s">
        <v>85</v>
      </c>
      <c r="F12" s="68" t="n">
        <v>226.0682</v>
      </c>
      <c r="G12" s="68" t="n">
        <v>226.0682</v>
      </c>
      <c r="H12" s="95"/>
      <c r="I12" s="95"/>
      <c r="J12" s="95"/>
      <c r="K12" s="96"/>
    </row>
    <row r="13" customFormat="false" ht="20.1" hidden="false" customHeight="true" outlineLevel="0" collapsed="false">
      <c r="A13" s="65" t="n">
        <v>20</v>
      </c>
      <c r="B13" s="69" t="n">
        <v>10</v>
      </c>
      <c r="C13" s="69" t="n">
        <v>301</v>
      </c>
      <c r="D13" s="94"/>
      <c r="E13" s="66" t="s">
        <v>84</v>
      </c>
      <c r="F13" s="68" t="n">
        <v>182.5067</v>
      </c>
      <c r="G13" s="68" t="n">
        <v>182.5067</v>
      </c>
      <c r="H13" s="95"/>
      <c r="I13" s="95"/>
      <c r="J13" s="95"/>
      <c r="K13" s="97"/>
    </row>
    <row r="14" customFormat="false" ht="20.1" hidden="false" customHeight="true" outlineLevel="0" collapsed="false">
      <c r="A14" s="65" t="n">
        <v>20</v>
      </c>
      <c r="B14" s="69" t="n">
        <v>10</v>
      </c>
      <c r="C14" s="69" t="n">
        <v>302</v>
      </c>
      <c r="D14" s="94"/>
      <c r="E14" s="66" t="s">
        <v>86</v>
      </c>
      <c r="F14" s="68" t="n">
        <v>17.422</v>
      </c>
      <c r="G14" s="68" t="n">
        <v>17.422</v>
      </c>
      <c r="H14" s="95"/>
      <c r="I14" s="95"/>
      <c r="J14" s="95"/>
      <c r="K14" s="96"/>
    </row>
    <row r="15" customFormat="false" ht="20.1" hidden="false" customHeight="true" outlineLevel="0" collapsed="false">
      <c r="A15" s="65" t="n">
        <v>20</v>
      </c>
      <c r="B15" s="69" t="n">
        <v>10</v>
      </c>
      <c r="C15" s="69" t="n">
        <v>350</v>
      </c>
      <c r="D15" s="94"/>
      <c r="E15" s="66" t="s">
        <v>87</v>
      </c>
      <c r="F15" s="68" t="n">
        <v>12.1395</v>
      </c>
      <c r="G15" s="68" t="n">
        <v>12.1395</v>
      </c>
      <c r="H15" s="95"/>
      <c r="I15" s="95"/>
      <c r="J15" s="95"/>
      <c r="K15" s="96"/>
    </row>
    <row r="16" customFormat="false" ht="20.1" hidden="false" customHeight="true" outlineLevel="0" collapsed="false">
      <c r="A16" s="65" t="n">
        <v>20</v>
      </c>
      <c r="B16" s="71" t="n">
        <v>10</v>
      </c>
      <c r="C16" s="71" t="n">
        <v>399</v>
      </c>
      <c r="D16" s="94"/>
      <c r="E16" s="66" t="s">
        <v>88</v>
      </c>
      <c r="F16" s="68" t="n">
        <v>14</v>
      </c>
      <c r="G16" s="68" t="n">
        <v>14</v>
      </c>
      <c r="H16" s="98"/>
      <c r="I16" s="95"/>
      <c r="J16" s="98"/>
      <c r="K16" s="96"/>
    </row>
    <row r="17" customFormat="false" ht="20.1" hidden="false" customHeight="true" outlineLevel="0" collapsed="false">
      <c r="A17" s="65" t="n">
        <v>20</v>
      </c>
      <c r="B17" s="65" t="n">
        <v>11</v>
      </c>
      <c r="C17" s="72" t="n">
        <v>1</v>
      </c>
      <c r="D17" s="94"/>
      <c r="E17" s="66" t="s">
        <v>89</v>
      </c>
      <c r="F17" s="68" t="n">
        <v>10.536</v>
      </c>
      <c r="G17" s="68" t="n">
        <v>10.536</v>
      </c>
      <c r="H17" s="98"/>
      <c r="I17" s="98"/>
      <c r="J17" s="98"/>
      <c r="K17" s="96"/>
    </row>
    <row r="18" customFormat="false" ht="20.1" hidden="false" customHeight="true" outlineLevel="0" collapsed="false">
      <c r="A18" s="65" t="n">
        <v>20</v>
      </c>
      <c r="B18" s="71" t="n">
        <v>11</v>
      </c>
      <c r="C18" s="71" t="n">
        <v>101</v>
      </c>
      <c r="D18" s="94"/>
      <c r="E18" s="66" t="s">
        <v>84</v>
      </c>
      <c r="F18" s="68" t="n">
        <v>10.536</v>
      </c>
      <c r="G18" s="68" t="n">
        <v>10.536</v>
      </c>
      <c r="H18" s="98"/>
      <c r="I18" s="98"/>
      <c r="J18" s="98"/>
      <c r="K18" s="96"/>
    </row>
    <row r="19" customFormat="false" ht="20.1" hidden="false" customHeight="true" outlineLevel="0" collapsed="false">
      <c r="A19" s="65" t="n">
        <v>20</v>
      </c>
      <c r="B19" s="65" t="n">
        <v>13</v>
      </c>
      <c r="C19" s="65" t="n">
        <v>1</v>
      </c>
      <c r="D19" s="99"/>
      <c r="E19" s="66" t="s">
        <v>90</v>
      </c>
      <c r="F19" s="68" t="n">
        <v>34.8218</v>
      </c>
      <c r="G19" s="68" t="n">
        <v>34.8218</v>
      </c>
      <c r="H19" s="98"/>
      <c r="I19" s="98"/>
      <c r="J19" s="98"/>
      <c r="K19" s="96"/>
    </row>
    <row r="20" customFormat="false" ht="20.1" hidden="false" customHeight="true" outlineLevel="0" collapsed="false">
      <c r="A20" s="65" t="n">
        <v>20</v>
      </c>
      <c r="B20" s="65" t="n">
        <v>13</v>
      </c>
      <c r="C20" s="65" t="n">
        <v>101</v>
      </c>
      <c r="D20" s="99"/>
      <c r="E20" s="66" t="s">
        <v>84</v>
      </c>
      <c r="F20" s="68" t="n">
        <v>34.8218</v>
      </c>
      <c r="G20" s="68" t="n">
        <v>34.8218</v>
      </c>
      <c r="H20" s="98"/>
      <c r="I20" s="98"/>
      <c r="J20" s="98"/>
      <c r="K20" s="96"/>
    </row>
    <row r="21" customFormat="false" ht="20.1" hidden="false" customHeight="true" outlineLevel="0" collapsed="false">
      <c r="A21" s="65" t="n">
        <v>20</v>
      </c>
      <c r="B21" s="65" t="n">
        <v>70</v>
      </c>
      <c r="C21" s="65"/>
      <c r="D21" s="99"/>
      <c r="E21" s="66" t="s">
        <v>91</v>
      </c>
      <c r="F21" s="68" t="n">
        <v>15.8559</v>
      </c>
      <c r="G21" s="68" t="n">
        <v>15.8559</v>
      </c>
      <c r="H21" s="98"/>
      <c r="I21" s="98"/>
      <c r="J21" s="98"/>
      <c r="K21" s="96"/>
    </row>
    <row r="22" customFormat="false" ht="20.1" hidden="false" customHeight="true" outlineLevel="0" collapsed="false">
      <c r="A22" s="65" t="n">
        <v>20</v>
      </c>
      <c r="B22" s="65" t="n">
        <v>70</v>
      </c>
      <c r="C22" s="65" t="n">
        <v>1</v>
      </c>
      <c r="D22" s="100"/>
      <c r="E22" s="66" t="s">
        <v>92</v>
      </c>
      <c r="F22" s="68" t="n">
        <v>15.8559</v>
      </c>
      <c r="G22" s="68" t="n">
        <v>15.8559</v>
      </c>
      <c r="H22" s="98"/>
      <c r="I22" s="98"/>
      <c r="J22" s="98"/>
      <c r="K22" s="96"/>
    </row>
    <row r="23" customFormat="false" ht="20.1" hidden="false" customHeight="true" outlineLevel="0" collapsed="false">
      <c r="A23" s="65" t="n">
        <v>20</v>
      </c>
      <c r="B23" s="65" t="n">
        <v>70</v>
      </c>
      <c r="C23" s="65" t="n">
        <v>101</v>
      </c>
      <c r="D23" s="101"/>
      <c r="E23" s="66" t="s">
        <v>93</v>
      </c>
      <c r="F23" s="68" t="n">
        <v>15.8559</v>
      </c>
      <c r="G23" s="68" t="n">
        <v>15.8559</v>
      </c>
      <c r="H23" s="101"/>
      <c r="I23" s="101"/>
      <c r="J23" s="101"/>
      <c r="K23" s="102"/>
    </row>
    <row r="24" customFormat="false" ht="20.1" hidden="false" customHeight="true" outlineLevel="0" collapsed="false">
      <c r="A24" s="65" t="n">
        <v>20</v>
      </c>
      <c r="B24" s="65" t="n">
        <v>80</v>
      </c>
      <c r="C24" s="65"/>
      <c r="D24" s="101"/>
      <c r="E24" s="66" t="s">
        <v>94</v>
      </c>
      <c r="F24" s="68" t="n">
        <v>70.3657</v>
      </c>
      <c r="G24" s="68" t="n">
        <v>70.3657</v>
      </c>
      <c r="H24" s="101"/>
      <c r="I24" s="101"/>
      <c r="J24" s="101"/>
      <c r="K24" s="102"/>
    </row>
    <row r="25" customFormat="false" ht="20.1" hidden="false" customHeight="true" outlineLevel="0" collapsed="false">
      <c r="A25" s="65" t="n">
        <v>20</v>
      </c>
      <c r="B25" s="65" t="n">
        <v>80</v>
      </c>
      <c r="C25" s="65" t="n">
        <v>1</v>
      </c>
      <c r="D25" s="101"/>
      <c r="E25" s="66" t="s">
        <v>95</v>
      </c>
      <c r="F25" s="68" t="n">
        <v>12.0434</v>
      </c>
      <c r="G25" s="68" t="n">
        <v>12.0434</v>
      </c>
      <c r="H25" s="101"/>
      <c r="I25" s="101"/>
      <c r="J25" s="101"/>
      <c r="K25" s="102"/>
    </row>
    <row r="26" customFormat="false" ht="20.1" hidden="false" customHeight="true" outlineLevel="0" collapsed="false">
      <c r="A26" s="65" t="n">
        <v>20</v>
      </c>
      <c r="B26" s="65" t="n">
        <v>80</v>
      </c>
      <c r="C26" s="65" t="n">
        <v>109</v>
      </c>
      <c r="D26" s="101"/>
      <c r="E26" s="66" t="s">
        <v>96</v>
      </c>
      <c r="F26" s="68" t="n">
        <v>12.0434</v>
      </c>
      <c r="G26" s="68" t="n">
        <v>12.0434</v>
      </c>
      <c r="H26" s="101"/>
      <c r="I26" s="101"/>
      <c r="J26" s="101"/>
      <c r="K26" s="102"/>
    </row>
    <row r="27" customFormat="false" ht="20.1" hidden="false" customHeight="true" outlineLevel="0" collapsed="false">
      <c r="A27" s="65" t="n">
        <v>20</v>
      </c>
      <c r="B27" s="65" t="n">
        <v>80</v>
      </c>
      <c r="C27" s="65" t="n">
        <v>5</v>
      </c>
      <c r="D27" s="101"/>
      <c r="E27" s="66" t="s">
        <v>97</v>
      </c>
      <c r="F27" s="68" t="n">
        <v>44.9883</v>
      </c>
      <c r="G27" s="68" t="n">
        <v>44.9883</v>
      </c>
      <c r="H27" s="101"/>
      <c r="I27" s="101"/>
      <c r="J27" s="101"/>
      <c r="K27" s="102"/>
    </row>
    <row r="28" customFormat="false" ht="20.1" hidden="false" customHeight="true" outlineLevel="0" collapsed="false">
      <c r="A28" s="65" t="n">
        <v>20</v>
      </c>
      <c r="B28" s="65" t="n">
        <v>80</v>
      </c>
      <c r="C28" s="65" t="n">
        <v>505</v>
      </c>
      <c r="D28" s="101"/>
      <c r="E28" s="66" t="s">
        <v>98</v>
      </c>
      <c r="F28" s="68" t="n">
        <v>44.9883</v>
      </c>
      <c r="G28" s="68" t="n">
        <v>44.9883</v>
      </c>
      <c r="H28" s="101"/>
      <c r="I28" s="101"/>
      <c r="J28" s="101"/>
      <c r="K28" s="102"/>
    </row>
    <row r="29" customFormat="false" ht="20.1" hidden="false" customHeight="true" outlineLevel="0" collapsed="false">
      <c r="A29" s="65" t="n">
        <v>20</v>
      </c>
      <c r="B29" s="65" t="n">
        <v>81</v>
      </c>
      <c r="C29" s="74" t="s">
        <v>99</v>
      </c>
      <c r="D29" s="101"/>
      <c r="E29" s="66" t="s">
        <v>100</v>
      </c>
      <c r="F29" s="68" t="n">
        <v>13.334</v>
      </c>
      <c r="G29" s="68" t="n">
        <v>13.334</v>
      </c>
      <c r="H29" s="101"/>
      <c r="I29" s="101"/>
      <c r="J29" s="101"/>
      <c r="K29" s="102"/>
    </row>
    <row r="30" customFormat="false" ht="20.1" hidden="false" customHeight="true" outlineLevel="0" collapsed="false">
      <c r="A30" s="65" t="n">
        <v>20</v>
      </c>
      <c r="B30" s="65" t="n">
        <v>81</v>
      </c>
      <c r="C30" s="75" t="n">
        <v>2</v>
      </c>
      <c r="D30" s="101"/>
      <c r="E30" s="66" t="s">
        <v>101</v>
      </c>
      <c r="F30" s="68" t="n">
        <v>13.334</v>
      </c>
      <c r="G30" s="68" t="n">
        <v>13.334</v>
      </c>
      <c r="H30" s="101"/>
      <c r="I30" s="101"/>
      <c r="J30" s="101"/>
      <c r="K30" s="102"/>
    </row>
    <row r="31" customFormat="false" ht="20.1" hidden="false" customHeight="true" outlineLevel="0" collapsed="false">
      <c r="A31" s="65" t="n">
        <v>21</v>
      </c>
      <c r="B31" s="69" t="n">
        <v>1</v>
      </c>
      <c r="C31" s="65"/>
      <c r="D31" s="101"/>
      <c r="E31" s="66" t="s">
        <v>102</v>
      </c>
      <c r="F31" s="68" t="n">
        <v>24.164</v>
      </c>
      <c r="G31" s="68" t="n">
        <v>24.164</v>
      </c>
      <c r="H31" s="101"/>
      <c r="I31" s="101"/>
      <c r="J31" s="101"/>
      <c r="K31" s="102"/>
    </row>
    <row r="32" customFormat="false" ht="20.1" hidden="false" customHeight="true" outlineLevel="0" collapsed="false">
      <c r="A32" s="65" t="n">
        <v>21</v>
      </c>
      <c r="B32" s="69" t="n">
        <v>1</v>
      </c>
      <c r="C32" s="65" t="n">
        <v>1</v>
      </c>
      <c r="D32" s="101"/>
      <c r="E32" s="66" t="s">
        <v>103</v>
      </c>
      <c r="F32" s="68" t="n">
        <v>24.164</v>
      </c>
      <c r="G32" s="68" t="n">
        <v>24.164</v>
      </c>
      <c r="H32" s="101"/>
      <c r="I32" s="101"/>
      <c r="J32" s="101"/>
      <c r="K32" s="102"/>
    </row>
    <row r="33" customFormat="false" ht="20.1" hidden="false" customHeight="true" outlineLevel="0" collapsed="false">
      <c r="A33" s="65" t="n">
        <v>21</v>
      </c>
      <c r="B33" s="69" t="n">
        <v>1</v>
      </c>
      <c r="C33" s="65" t="n">
        <v>101</v>
      </c>
      <c r="D33" s="101"/>
      <c r="E33" s="66" t="s">
        <v>104</v>
      </c>
      <c r="F33" s="68" t="n">
        <v>9.1472</v>
      </c>
      <c r="G33" s="68" t="n">
        <v>9.1472</v>
      </c>
      <c r="H33" s="101"/>
      <c r="I33" s="101"/>
      <c r="J33" s="101"/>
      <c r="K33" s="102"/>
    </row>
    <row r="34" customFormat="false" ht="20.1" hidden="false" customHeight="true" outlineLevel="0" collapsed="false">
      <c r="A34" s="65" t="n">
        <v>21</v>
      </c>
      <c r="B34" s="69" t="n">
        <v>1</v>
      </c>
      <c r="C34" s="65" t="n">
        <v>102</v>
      </c>
      <c r="D34" s="101"/>
      <c r="E34" s="66" t="s">
        <v>105</v>
      </c>
      <c r="F34" s="68" t="n">
        <v>12.2392</v>
      </c>
      <c r="G34" s="68" t="n">
        <v>12.2392</v>
      </c>
      <c r="H34" s="101"/>
      <c r="I34" s="101"/>
      <c r="J34" s="101"/>
      <c r="K34" s="102"/>
    </row>
    <row r="35" customFormat="false" ht="20.1" hidden="false" customHeight="true" outlineLevel="0" collapsed="false">
      <c r="A35" s="65" t="n">
        <v>21</v>
      </c>
      <c r="B35" s="69" t="n">
        <v>1</v>
      </c>
      <c r="C35" s="65" t="n">
        <v>103</v>
      </c>
      <c r="D35" s="101"/>
      <c r="E35" s="66" t="s">
        <v>106</v>
      </c>
      <c r="F35" s="68" t="n">
        <v>2.7776</v>
      </c>
      <c r="G35" s="68" t="n">
        <v>2.7776</v>
      </c>
      <c r="H35" s="101"/>
      <c r="I35" s="101"/>
      <c r="J35" s="101"/>
      <c r="K35" s="102"/>
    </row>
    <row r="36" customFormat="false" ht="20.1" hidden="false" customHeight="true" outlineLevel="0" collapsed="false">
      <c r="A36" s="65" t="n">
        <v>21</v>
      </c>
      <c r="B36" s="65" t="n">
        <v>2</v>
      </c>
      <c r="C36" s="65"/>
      <c r="D36" s="101"/>
      <c r="E36" s="66" t="s">
        <v>107</v>
      </c>
      <c r="F36" s="68" t="n">
        <v>16.8903</v>
      </c>
      <c r="G36" s="68" t="n">
        <v>16.8903</v>
      </c>
      <c r="H36" s="101"/>
      <c r="I36" s="101"/>
      <c r="J36" s="101"/>
      <c r="K36" s="102"/>
    </row>
    <row r="37" customFormat="false" ht="20.1" hidden="false" customHeight="true" outlineLevel="0" collapsed="false">
      <c r="A37" s="65" t="n">
        <v>21</v>
      </c>
      <c r="B37" s="65" t="n">
        <v>20</v>
      </c>
      <c r="C37" s="65" t="n">
        <v>1</v>
      </c>
      <c r="D37" s="101"/>
      <c r="E37" s="66" t="s">
        <v>108</v>
      </c>
      <c r="F37" s="68" t="n">
        <v>16.8903</v>
      </c>
      <c r="G37" s="68" t="n">
        <v>16.8903</v>
      </c>
      <c r="H37" s="101"/>
      <c r="I37" s="101"/>
      <c r="J37" s="101"/>
      <c r="K37" s="102"/>
    </row>
    <row r="38" customFormat="false" ht="20.1" hidden="false" customHeight="true" outlineLevel="0" collapsed="false">
      <c r="A38" s="65" t="n">
        <v>21</v>
      </c>
      <c r="B38" s="65" t="n">
        <v>20</v>
      </c>
      <c r="C38" s="76" t="n">
        <v>199</v>
      </c>
      <c r="D38" s="101"/>
      <c r="E38" s="66" t="s">
        <v>109</v>
      </c>
      <c r="F38" s="68" t="n">
        <v>16.8903</v>
      </c>
      <c r="G38" s="68" t="n">
        <v>16.8903</v>
      </c>
      <c r="H38" s="101"/>
      <c r="I38" s="101"/>
      <c r="J38" s="101"/>
      <c r="K38" s="102"/>
    </row>
    <row r="39" customFormat="false" ht="20.1" hidden="false" customHeight="true" outlineLevel="0" collapsed="false">
      <c r="A39" s="65" t="n">
        <v>21</v>
      </c>
      <c r="B39" s="65" t="n">
        <v>3</v>
      </c>
      <c r="C39" s="76"/>
      <c r="D39" s="101"/>
      <c r="E39" s="66" t="s">
        <v>110</v>
      </c>
      <c r="F39" s="68" t="n">
        <v>511.961</v>
      </c>
      <c r="G39" s="68" t="n">
        <v>511.961</v>
      </c>
      <c r="H39" s="101"/>
      <c r="I39" s="101"/>
      <c r="J39" s="101"/>
      <c r="K39" s="102"/>
    </row>
    <row r="40" customFormat="false" ht="20.1" hidden="false" customHeight="true" outlineLevel="0" collapsed="false">
      <c r="A40" s="65" t="n">
        <v>21</v>
      </c>
      <c r="B40" s="65" t="n">
        <v>30</v>
      </c>
      <c r="C40" s="65" t="n">
        <v>1</v>
      </c>
      <c r="D40" s="101"/>
      <c r="E40" s="66" t="s">
        <v>111</v>
      </c>
      <c r="F40" s="68" t="n">
        <v>75.6108</v>
      </c>
      <c r="G40" s="68" t="n">
        <v>75.6108</v>
      </c>
      <c r="H40" s="101"/>
      <c r="I40" s="101"/>
      <c r="J40" s="101"/>
      <c r="K40" s="102"/>
    </row>
    <row r="41" customFormat="false" ht="20.1" hidden="false" customHeight="true" outlineLevel="0" collapsed="false">
      <c r="A41" s="65" t="n">
        <v>21</v>
      </c>
      <c r="B41" s="65" t="n">
        <v>30</v>
      </c>
      <c r="C41" s="65" t="n">
        <v>104</v>
      </c>
      <c r="D41" s="101"/>
      <c r="E41" s="66" t="s">
        <v>87</v>
      </c>
      <c r="F41" s="68" t="n">
        <v>75.6108</v>
      </c>
      <c r="G41" s="68" t="n">
        <v>75.6108</v>
      </c>
      <c r="H41" s="101"/>
      <c r="I41" s="101"/>
      <c r="J41" s="101"/>
      <c r="K41" s="102"/>
    </row>
    <row r="42" customFormat="false" ht="20.1" hidden="false" customHeight="true" outlineLevel="0" collapsed="false">
      <c r="A42" s="65" t="n">
        <v>21</v>
      </c>
      <c r="B42" s="65" t="n">
        <v>30</v>
      </c>
      <c r="C42" s="65" t="n">
        <v>2</v>
      </c>
      <c r="D42" s="101"/>
      <c r="E42" s="66" t="s">
        <v>112</v>
      </c>
      <c r="F42" s="68" t="n">
        <v>11.8528</v>
      </c>
      <c r="G42" s="68" t="n">
        <v>11.8528</v>
      </c>
      <c r="H42" s="101"/>
      <c r="I42" s="101"/>
      <c r="J42" s="101"/>
      <c r="K42" s="102"/>
    </row>
    <row r="43" customFormat="false" ht="20.1" hidden="false" customHeight="true" outlineLevel="0" collapsed="false">
      <c r="A43" s="65" t="n">
        <v>21</v>
      </c>
      <c r="B43" s="65" t="n">
        <v>30</v>
      </c>
      <c r="C43" s="65" t="n">
        <v>204</v>
      </c>
      <c r="D43" s="101"/>
      <c r="E43" s="66" t="s">
        <v>113</v>
      </c>
      <c r="F43" s="68" t="n">
        <v>11.8528</v>
      </c>
      <c r="G43" s="68" t="n">
        <v>11.8528</v>
      </c>
      <c r="H43" s="101"/>
      <c r="I43" s="101"/>
      <c r="J43" s="101"/>
      <c r="K43" s="102"/>
    </row>
    <row r="44" customFormat="false" ht="20.1" hidden="false" customHeight="true" outlineLevel="0" collapsed="false">
      <c r="A44" s="65" t="n">
        <v>21</v>
      </c>
      <c r="B44" s="65" t="n">
        <v>30</v>
      </c>
      <c r="C44" s="65" t="n">
        <v>3</v>
      </c>
      <c r="D44" s="101"/>
      <c r="E44" s="66" t="s">
        <v>114</v>
      </c>
      <c r="F44" s="68" t="n">
        <v>6.4174</v>
      </c>
      <c r="G44" s="68" t="n">
        <v>6.4174</v>
      </c>
      <c r="H44" s="101"/>
      <c r="I44" s="101"/>
      <c r="J44" s="101"/>
      <c r="K44" s="102"/>
    </row>
    <row r="45" customFormat="false" ht="20.1" hidden="false" customHeight="true" outlineLevel="0" collapsed="false">
      <c r="A45" s="65" t="n">
        <v>21</v>
      </c>
      <c r="B45" s="65" t="n">
        <v>30</v>
      </c>
      <c r="C45" s="65" t="n">
        <v>17</v>
      </c>
      <c r="D45" s="101"/>
      <c r="E45" s="66" t="s">
        <v>115</v>
      </c>
      <c r="F45" s="68" t="n">
        <v>6.4174</v>
      </c>
      <c r="G45" s="68" t="n">
        <v>6.4174</v>
      </c>
      <c r="H45" s="101"/>
      <c r="I45" s="101"/>
      <c r="J45" s="101"/>
      <c r="K45" s="102"/>
    </row>
    <row r="46" customFormat="false" ht="20.1" hidden="false" customHeight="true" outlineLevel="0" collapsed="false">
      <c r="A46" s="65" t="n">
        <v>21</v>
      </c>
      <c r="B46" s="65" t="n">
        <v>30</v>
      </c>
      <c r="C46" s="65" t="n">
        <v>7</v>
      </c>
      <c r="D46" s="101"/>
      <c r="E46" s="66" t="s">
        <v>116</v>
      </c>
      <c r="F46" s="68" t="n">
        <v>418.08</v>
      </c>
      <c r="G46" s="68" t="n">
        <v>418.08</v>
      </c>
      <c r="H46" s="101"/>
      <c r="I46" s="101"/>
      <c r="J46" s="101"/>
      <c r="K46" s="102"/>
    </row>
    <row r="47" customFormat="false" ht="20.1" hidden="false" customHeight="true" outlineLevel="0" collapsed="false">
      <c r="A47" s="65" t="n">
        <v>21</v>
      </c>
      <c r="B47" s="65" t="n">
        <v>30</v>
      </c>
      <c r="C47" s="65" t="n">
        <v>705</v>
      </c>
      <c r="D47" s="101"/>
      <c r="E47" s="66" t="s">
        <v>117</v>
      </c>
      <c r="F47" s="68" t="n">
        <v>418.08</v>
      </c>
      <c r="G47" s="68" t="n">
        <v>418.08</v>
      </c>
      <c r="H47" s="101"/>
      <c r="I47" s="101"/>
      <c r="J47" s="101"/>
      <c r="K47" s="102"/>
    </row>
    <row r="48" customFormat="false" ht="20.1" hidden="false" customHeight="true" outlineLevel="0" collapsed="false">
      <c r="A48" s="65" t="n">
        <v>22</v>
      </c>
      <c r="B48" s="65" t="n">
        <v>10</v>
      </c>
      <c r="C48" s="65"/>
      <c r="D48" s="101"/>
      <c r="E48" s="66" t="s">
        <v>118</v>
      </c>
      <c r="F48" s="68" t="n">
        <v>33.7413</v>
      </c>
      <c r="G48" s="68" t="n">
        <v>33.7413</v>
      </c>
      <c r="H48" s="101"/>
      <c r="I48" s="101"/>
      <c r="J48" s="101"/>
      <c r="K48" s="102"/>
    </row>
    <row r="49" customFormat="false" ht="20.1" hidden="false" customHeight="true" outlineLevel="0" collapsed="false">
      <c r="A49" s="65" t="n">
        <v>22</v>
      </c>
      <c r="B49" s="65" t="n">
        <v>10</v>
      </c>
      <c r="C49" s="65" t="n">
        <v>2</v>
      </c>
      <c r="D49" s="101"/>
      <c r="E49" s="66" t="s">
        <v>119</v>
      </c>
      <c r="F49" s="68" t="n">
        <v>33.7413</v>
      </c>
      <c r="G49" s="68" t="n">
        <v>33.7413</v>
      </c>
      <c r="H49" s="101"/>
      <c r="I49" s="101"/>
      <c r="J49" s="101"/>
      <c r="K49" s="102"/>
    </row>
    <row r="50" customFormat="false" ht="20.1" hidden="false" customHeight="true" outlineLevel="0" collapsed="false">
      <c r="A50" s="65" t="n">
        <v>22</v>
      </c>
      <c r="B50" s="65" t="n">
        <v>10</v>
      </c>
      <c r="C50" s="65" t="n">
        <v>201</v>
      </c>
      <c r="D50" s="101"/>
      <c r="E50" s="66" t="s">
        <v>120</v>
      </c>
      <c r="F50" s="68" t="n">
        <v>33.7413</v>
      </c>
      <c r="G50" s="68" t="n">
        <v>33.7413</v>
      </c>
      <c r="H50" s="101"/>
      <c r="I50" s="101"/>
      <c r="J50" s="101"/>
      <c r="K50" s="10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03" width="53.49"/>
    <col collapsed="false" customWidth="true" hidden="false" outlineLevel="0" max="2" min="2" style="103" width="24.82"/>
    <col collapsed="false" customWidth="true" hidden="false" outlineLevel="0" max="3" min="3" style="103" width="53.49"/>
    <col collapsed="false" customWidth="true" hidden="false" outlineLevel="0" max="6" min="4" style="103" width="24.82"/>
    <col collapsed="false" customWidth="true" hidden="false" outlineLevel="0" max="7" min="7" style="103" width="19.83"/>
    <col collapsed="false" customWidth="true" hidden="false" outlineLevel="0" max="8" min="8" style="103" width="24.82"/>
    <col collapsed="false" customWidth="true" hidden="false" outlineLevel="0" max="34" min="9" style="103" width="8.65"/>
    <col collapsed="false" customWidth="true" hidden="false" outlineLevel="0" max="35" min="35" style="103" width="8.32"/>
    <col collapsed="false" customWidth="false" hidden="false" outlineLevel="0" max="38" min="36" style="103" width="9.15"/>
    <col collapsed="false" customWidth="true" hidden="false" outlineLevel="0" max="41" min="39" style="103" width="8.32"/>
    <col collapsed="false" customWidth="true" hidden="false" outlineLevel="0" max="253" min="42" style="103" width="10.65"/>
    <col collapsed="false" customWidth="false" hidden="false" outlineLevel="0" max="257" min="254" style="103" width="9.15"/>
  </cols>
  <sheetData>
    <row r="1" customFormat="false" ht="20.25" hidden="false" customHeight="true" outlineLevel="0" collapsed="false">
      <c r="A1" s="104"/>
      <c r="B1" s="104"/>
      <c r="C1" s="104"/>
      <c r="D1" s="104"/>
      <c r="E1" s="104"/>
      <c r="F1" s="104"/>
      <c r="G1" s="104"/>
      <c r="H1" s="105" t="s">
        <v>133</v>
      </c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</row>
    <row r="2" customFormat="false" ht="20.25" hidden="false" customHeight="true" outlineLevel="0" collapsed="false">
      <c r="A2" s="107" t="s">
        <v>134</v>
      </c>
      <c r="B2" s="107"/>
      <c r="C2" s="107"/>
      <c r="D2" s="107"/>
      <c r="E2" s="107"/>
      <c r="F2" s="107"/>
      <c r="G2" s="107"/>
      <c r="H2" s="107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</row>
    <row r="3" customFormat="false" ht="20.25" hidden="false" customHeight="true" outlineLevel="0" collapsed="false">
      <c r="A3" s="108"/>
      <c r="B3" s="108"/>
      <c r="C3" s="109"/>
      <c r="D3" s="109"/>
      <c r="E3" s="109"/>
      <c r="F3" s="109"/>
      <c r="G3" s="109"/>
      <c r="H3" s="110" t="s">
        <v>5</v>
      </c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</row>
    <row r="4" customFormat="false" ht="20.25" hidden="false" customHeight="true" outlineLevel="0" collapsed="false">
      <c r="A4" s="111" t="s">
        <v>6</v>
      </c>
      <c r="B4" s="111"/>
      <c r="C4" s="111" t="s">
        <v>7</v>
      </c>
      <c r="D4" s="111"/>
      <c r="E4" s="111"/>
      <c r="F4" s="111"/>
      <c r="G4" s="111"/>
      <c r="H4" s="111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</row>
    <row r="5" customFormat="false" ht="28.5" hidden="false" customHeight="true" outlineLevel="0" collapsed="false">
      <c r="A5" s="112" t="s">
        <v>8</v>
      </c>
      <c r="B5" s="113" t="s">
        <v>9</v>
      </c>
      <c r="C5" s="112" t="s">
        <v>8</v>
      </c>
      <c r="D5" s="114" t="s">
        <v>60</v>
      </c>
      <c r="E5" s="114" t="s">
        <v>135</v>
      </c>
      <c r="F5" s="115" t="s">
        <v>136</v>
      </c>
      <c r="G5" s="115" t="s">
        <v>137</v>
      </c>
      <c r="H5" s="115" t="s">
        <v>138</v>
      </c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</row>
    <row r="6" customFormat="false" ht="20.25" hidden="false" customHeight="true" outlineLevel="0" collapsed="false">
      <c r="A6" s="116" t="s">
        <v>139</v>
      </c>
      <c r="B6" s="92" t="n">
        <f aca="false">SUM(B7:B9)</f>
        <v>952.5789</v>
      </c>
      <c r="C6" s="117" t="s">
        <v>140</v>
      </c>
      <c r="D6" s="22" t="n">
        <f aca="false">SUM(D7:D36)</f>
        <v>952.5789</v>
      </c>
      <c r="E6" s="22" t="n">
        <f aca="false">SUM(E7:E36)</f>
        <v>952.5789</v>
      </c>
      <c r="F6" s="22"/>
      <c r="G6" s="22"/>
      <c r="H6" s="22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</row>
    <row r="7" customFormat="false" ht="20.25" hidden="false" customHeight="true" outlineLevel="0" collapsed="false">
      <c r="A7" s="116" t="s">
        <v>141</v>
      </c>
      <c r="B7" s="22" t="n">
        <v>952.5789</v>
      </c>
      <c r="C7" s="117" t="s">
        <v>82</v>
      </c>
      <c r="D7" s="118" t="n">
        <f aca="false">SUM(E7:H7)</f>
        <v>279.6007</v>
      </c>
      <c r="E7" s="119" t="n">
        <v>279.6007</v>
      </c>
      <c r="F7" s="120"/>
      <c r="G7" s="120"/>
      <c r="H7" s="121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</row>
    <row r="8" customFormat="false" ht="20.25" hidden="false" customHeight="true" outlineLevel="0" collapsed="false">
      <c r="A8" s="116" t="s">
        <v>142</v>
      </c>
      <c r="B8" s="121"/>
      <c r="C8" s="117" t="s">
        <v>143</v>
      </c>
      <c r="D8" s="122" t="n">
        <f aca="false">SUM(E8:H8)</f>
        <v>0</v>
      </c>
      <c r="E8" s="119"/>
      <c r="F8" s="91"/>
      <c r="G8" s="91"/>
      <c r="H8" s="92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</row>
    <row r="9" customFormat="false" ht="20.25" hidden="false" customHeight="true" outlineLevel="0" collapsed="false">
      <c r="A9" s="116" t="s">
        <v>144</v>
      </c>
      <c r="B9" s="22"/>
      <c r="C9" s="117" t="s">
        <v>145</v>
      </c>
      <c r="D9" s="122" t="n">
        <f aca="false">SUM(E9:H9)</f>
        <v>0</v>
      </c>
      <c r="E9" s="119"/>
      <c r="F9" s="91"/>
      <c r="G9" s="91"/>
      <c r="H9" s="92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</row>
    <row r="10" customFormat="false" ht="20.25" hidden="false" customHeight="true" outlineLevel="0" collapsed="false">
      <c r="A10" s="116" t="s">
        <v>146</v>
      </c>
      <c r="B10" s="24"/>
      <c r="C10" s="117" t="s">
        <v>147</v>
      </c>
      <c r="D10" s="122" t="n">
        <f aca="false">SUM(E10:H10)</f>
        <v>0</v>
      </c>
      <c r="E10" s="119"/>
      <c r="F10" s="91"/>
      <c r="G10" s="91"/>
      <c r="H10" s="92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</row>
    <row r="11" customFormat="false" ht="20.25" hidden="false" customHeight="true" outlineLevel="0" collapsed="false">
      <c r="A11" s="116"/>
      <c r="B11" s="22"/>
      <c r="C11" s="117" t="s">
        <v>148</v>
      </c>
      <c r="D11" s="122" t="n">
        <f aca="false">SUM(E11:H11)</f>
        <v>0</v>
      </c>
      <c r="E11" s="119"/>
      <c r="F11" s="91"/>
      <c r="G11" s="91"/>
      <c r="H11" s="92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</row>
    <row r="12" customFormat="false" ht="20.25" hidden="false" customHeight="true" outlineLevel="0" collapsed="false">
      <c r="A12" s="116"/>
      <c r="B12" s="22"/>
      <c r="C12" s="117" t="s">
        <v>149</v>
      </c>
      <c r="D12" s="122" t="n">
        <f aca="false">SUM(E12:H12)</f>
        <v>0</v>
      </c>
      <c r="E12" s="120"/>
      <c r="F12" s="91"/>
      <c r="G12" s="91"/>
      <c r="H12" s="92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</row>
    <row r="13" customFormat="false" ht="20.25" hidden="false" customHeight="true" outlineLevel="0" collapsed="false">
      <c r="A13" s="116"/>
      <c r="B13" s="22"/>
      <c r="C13" s="117" t="s">
        <v>91</v>
      </c>
      <c r="D13" s="122" t="n">
        <f aca="false">SUM(E13:H13)</f>
        <v>15.8559</v>
      </c>
      <c r="E13" s="91" t="n">
        <v>15.8559</v>
      </c>
      <c r="F13" s="91"/>
      <c r="G13" s="91"/>
      <c r="H13" s="92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</row>
    <row r="14" customFormat="false" ht="20.25" hidden="false" customHeight="true" outlineLevel="0" collapsed="false">
      <c r="A14" s="116"/>
      <c r="B14" s="22"/>
      <c r="C14" s="117" t="s">
        <v>94</v>
      </c>
      <c r="D14" s="122" t="n">
        <f aca="false">SUM(E14:H14)</f>
        <v>70.3657</v>
      </c>
      <c r="E14" s="91" t="n">
        <v>70.3657</v>
      </c>
      <c r="F14" s="91"/>
      <c r="G14" s="91"/>
      <c r="H14" s="92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</row>
    <row r="15" customFormat="false" ht="20.25" hidden="false" customHeight="true" outlineLevel="0" collapsed="false">
      <c r="A15" s="123"/>
      <c r="B15" s="22"/>
      <c r="C15" s="117" t="s">
        <v>150</v>
      </c>
      <c r="D15" s="122" t="n">
        <f aca="false">SUM(E15:H15)</f>
        <v>0</v>
      </c>
      <c r="E15" s="91"/>
      <c r="F15" s="91"/>
      <c r="G15" s="91"/>
      <c r="H15" s="92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</row>
    <row r="16" customFormat="false" ht="20.25" hidden="false" customHeight="true" outlineLevel="0" collapsed="false">
      <c r="A16" s="123"/>
      <c r="B16" s="22"/>
      <c r="C16" s="117" t="s">
        <v>102</v>
      </c>
      <c r="D16" s="122" t="n">
        <f aca="false">SUM(E16:H16)</f>
        <v>24.164</v>
      </c>
      <c r="E16" s="91" t="n">
        <v>24.164</v>
      </c>
      <c r="F16" s="91"/>
      <c r="G16" s="91"/>
      <c r="H16" s="92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</row>
    <row r="17" customFormat="false" ht="20.25" hidden="false" customHeight="true" outlineLevel="0" collapsed="false">
      <c r="A17" s="123"/>
      <c r="B17" s="22"/>
      <c r="C17" s="117" t="s">
        <v>151</v>
      </c>
      <c r="D17" s="122" t="n">
        <f aca="false">SUM(E17:H17)</f>
        <v>0</v>
      </c>
      <c r="E17" s="91"/>
      <c r="F17" s="91"/>
      <c r="G17" s="91"/>
      <c r="H17" s="92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</row>
    <row r="18" customFormat="false" ht="20.25" hidden="false" customHeight="true" outlineLevel="0" collapsed="false">
      <c r="A18" s="123"/>
      <c r="B18" s="22"/>
      <c r="C18" s="117" t="s">
        <v>107</v>
      </c>
      <c r="D18" s="122" t="n">
        <f aca="false">SUM(E18:H18)</f>
        <v>16.8903</v>
      </c>
      <c r="E18" s="91" t="n">
        <v>16.8903</v>
      </c>
      <c r="F18" s="91"/>
      <c r="G18" s="91"/>
      <c r="H18" s="92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</row>
    <row r="19" customFormat="false" ht="20.25" hidden="false" customHeight="true" outlineLevel="0" collapsed="false">
      <c r="A19" s="123"/>
      <c r="B19" s="22"/>
      <c r="C19" s="117" t="s">
        <v>110</v>
      </c>
      <c r="D19" s="122" t="n">
        <f aca="false">SUM(E19:H19)</f>
        <v>511.961</v>
      </c>
      <c r="E19" s="91" t="n">
        <v>511.961</v>
      </c>
      <c r="F19" s="91"/>
      <c r="G19" s="91"/>
      <c r="H19" s="92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</row>
    <row r="20" customFormat="false" ht="20.25" hidden="false" customHeight="true" outlineLevel="0" collapsed="false">
      <c r="A20" s="123"/>
      <c r="B20" s="22"/>
      <c r="C20" s="117" t="s">
        <v>152</v>
      </c>
      <c r="D20" s="122" t="n">
        <f aca="false">SUM(E20:H20)</f>
        <v>0</v>
      </c>
      <c r="E20" s="91"/>
      <c r="F20" s="91"/>
      <c r="G20" s="91"/>
      <c r="H20" s="92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</row>
    <row r="21" customFormat="false" ht="20.25" hidden="false" customHeight="true" outlineLevel="0" collapsed="false">
      <c r="A21" s="123"/>
      <c r="B21" s="22"/>
      <c r="C21" s="117" t="s">
        <v>153</v>
      </c>
      <c r="D21" s="122" t="n">
        <f aca="false">SUM(E21:H21)</f>
        <v>0</v>
      </c>
      <c r="E21" s="91"/>
      <c r="F21" s="91"/>
      <c r="G21" s="91"/>
      <c r="H21" s="92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</row>
    <row r="22" customFormat="false" ht="20.25" hidden="false" customHeight="true" outlineLevel="0" collapsed="false">
      <c r="A22" s="123"/>
      <c r="B22" s="22"/>
      <c r="C22" s="117" t="s">
        <v>154</v>
      </c>
      <c r="D22" s="122" t="n">
        <f aca="false">SUM(E22:H22)</f>
        <v>0</v>
      </c>
      <c r="E22" s="91"/>
      <c r="F22" s="91"/>
      <c r="G22" s="91"/>
      <c r="H22" s="92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</row>
    <row r="23" customFormat="false" ht="20.25" hidden="false" customHeight="true" outlineLevel="0" collapsed="false">
      <c r="A23" s="123"/>
      <c r="B23" s="22"/>
      <c r="C23" s="117" t="s">
        <v>155</v>
      </c>
      <c r="D23" s="122" t="n">
        <f aca="false">SUM(E23:H23)</f>
        <v>0</v>
      </c>
      <c r="E23" s="91"/>
      <c r="F23" s="91"/>
      <c r="G23" s="91"/>
      <c r="H23" s="92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</row>
    <row r="24" customFormat="false" ht="20.25" hidden="false" customHeight="true" outlineLevel="0" collapsed="false">
      <c r="A24" s="123"/>
      <c r="B24" s="22"/>
      <c r="C24" s="117" t="s">
        <v>156</v>
      </c>
      <c r="D24" s="122" t="n">
        <f aca="false">SUM(E24:H24)</f>
        <v>0</v>
      </c>
      <c r="E24" s="91"/>
      <c r="F24" s="91"/>
      <c r="G24" s="91"/>
      <c r="H24" s="92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</row>
    <row r="25" customFormat="false" ht="20.25" hidden="false" customHeight="true" outlineLevel="0" collapsed="false">
      <c r="A25" s="123"/>
      <c r="B25" s="22"/>
      <c r="C25" s="117" t="s">
        <v>157</v>
      </c>
      <c r="D25" s="122" t="n">
        <f aca="false">SUM(E25:H25)</f>
        <v>0</v>
      </c>
      <c r="E25" s="91"/>
      <c r="F25" s="91"/>
      <c r="G25" s="91"/>
      <c r="H25" s="92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</row>
    <row r="26" customFormat="false" ht="20.25" hidden="false" customHeight="true" outlineLevel="0" collapsed="false">
      <c r="A26" s="116"/>
      <c r="B26" s="22"/>
      <c r="C26" s="117" t="s">
        <v>118</v>
      </c>
      <c r="D26" s="122" t="n">
        <f aca="false">SUM(E26:H26)</f>
        <v>33.7413</v>
      </c>
      <c r="E26" s="91" t="n">
        <v>33.7413</v>
      </c>
      <c r="F26" s="91"/>
      <c r="G26" s="91"/>
      <c r="H26" s="92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</row>
    <row r="27" customFormat="false" ht="20.25" hidden="false" customHeight="true" outlineLevel="0" collapsed="false">
      <c r="A27" s="124"/>
      <c r="B27" s="92"/>
      <c r="C27" s="125" t="s">
        <v>158</v>
      </c>
      <c r="D27" s="126" t="n">
        <f aca="false">SUM(E27:H27)</f>
        <v>0</v>
      </c>
      <c r="E27" s="91"/>
      <c r="F27" s="91"/>
      <c r="G27" s="91"/>
      <c r="H27" s="92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</row>
    <row r="28" customFormat="false" ht="20.25" hidden="false" customHeight="true" outlineLevel="0" collapsed="false">
      <c r="A28" s="127"/>
      <c r="B28" s="22"/>
      <c r="C28" s="128" t="s">
        <v>159</v>
      </c>
      <c r="D28" s="29" t="n">
        <f aca="false">SUM(E28:H28)</f>
        <v>0</v>
      </c>
      <c r="E28" s="22"/>
      <c r="F28" s="22"/>
      <c r="G28" s="22"/>
      <c r="H28" s="22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</row>
    <row r="29" customFormat="false" ht="20.25" hidden="false" customHeight="true" outlineLevel="0" collapsed="false">
      <c r="A29" s="128"/>
      <c r="B29" s="22"/>
      <c r="C29" s="128" t="s">
        <v>160</v>
      </c>
      <c r="D29" s="29"/>
      <c r="E29" s="22"/>
      <c r="F29" s="22"/>
      <c r="G29" s="22"/>
      <c r="H29" s="22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</row>
    <row r="30" customFormat="false" ht="20.25" hidden="false" customHeight="true" outlineLevel="0" collapsed="false">
      <c r="A30" s="128"/>
      <c r="B30" s="22"/>
      <c r="C30" s="128" t="s">
        <v>161</v>
      </c>
      <c r="D30" s="29" t="n">
        <f aca="false">SUM(E30:H30)</f>
        <v>0</v>
      </c>
      <c r="E30" s="22"/>
      <c r="F30" s="22"/>
      <c r="G30" s="22"/>
      <c r="H30" s="22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</row>
    <row r="31" customFormat="false" ht="20.25" hidden="false" customHeight="true" outlineLevel="0" collapsed="false">
      <c r="A31" s="128"/>
      <c r="B31" s="22"/>
      <c r="C31" s="128" t="s">
        <v>162</v>
      </c>
      <c r="D31" s="29" t="n">
        <f aca="false">SUM(E31:H31)</f>
        <v>0</v>
      </c>
      <c r="E31" s="22"/>
      <c r="F31" s="22"/>
      <c r="G31" s="22"/>
      <c r="H31" s="22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</row>
    <row r="32" customFormat="false" ht="20.25" hidden="false" customHeight="true" outlineLevel="0" collapsed="false">
      <c r="A32" s="128"/>
      <c r="B32" s="22"/>
      <c r="C32" s="128" t="s">
        <v>163</v>
      </c>
      <c r="D32" s="29" t="n">
        <f aca="false">SUM(E32:H32)</f>
        <v>0</v>
      </c>
      <c r="E32" s="22"/>
      <c r="F32" s="22"/>
      <c r="G32" s="22"/>
      <c r="H32" s="22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</row>
    <row r="33" customFormat="false" ht="20.25" hidden="false" customHeight="true" outlineLevel="0" collapsed="false">
      <c r="A33" s="128"/>
      <c r="B33" s="22"/>
      <c r="C33" s="128" t="s">
        <v>164</v>
      </c>
      <c r="D33" s="29" t="n">
        <f aca="false">SUM(E33:H33)</f>
        <v>0</v>
      </c>
      <c r="E33" s="22"/>
      <c r="F33" s="22"/>
      <c r="G33" s="22"/>
      <c r="H33" s="22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</row>
    <row r="34" customFormat="false" ht="20.25" hidden="false" customHeight="true" outlineLevel="0" collapsed="false">
      <c r="A34" s="128"/>
      <c r="B34" s="22"/>
      <c r="C34" s="128" t="s">
        <v>165</v>
      </c>
      <c r="D34" s="29" t="n">
        <f aca="false">SUM(E34:H34)</f>
        <v>0</v>
      </c>
      <c r="E34" s="22"/>
      <c r="F34" s="22"/>
      <c r="G34" s="22"/>
      <c r="H34" s="22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</row>
    <row r="35" customFormat="false" ht="20.25" hidden="false" customHeight="true" outlineLevel="0" collapsed="false">
      <c r="A35" s="128"/>
      <c r="B35" s="22"/>
      <c r="C35" s="128" t="s">
        <v>166</v>
      </c>
      <c r="D35" s="29" t="n">
        <f aca="false">SUM(E35:H35)</f>
        <v>0</v>
      </c>
      <c r="E35" s="22"/>
      <c r="F35" s="22"/>
      <c r="G35" s="22"/>
      <c r="H35" s="22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</row>
    <row r="36" customFormat="false" ht="20.25" hidden="false" customHeight="true" outlineLevel="0" collapsed="false">
      <c r="A36" s="128"/>
      <c r="B36" s="22"/>
      <c r="C36" s="128" t="s">
        <v>167</v>
      </c>
      <c r="D36" s="29" t="n">
        <f aca="false">SUM(E36:H36)</f>
        <v>0</v>
      </c>
      <c r="E36" s="22"/>
      <c r="F36" s="22"/>
      <c r="G36" s="22"/>
      <c r="H36" s="22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</row>
    <row r="37" customFormat="false" ht="20.25" hidden="false" customHeight="true" outlineLevel="0" collapsed="false">
      <c r="A37" s="129"/>
      <c r="B37" s="29"/>
      <c r="C37" s="129"/>
      <c r="D37" s="29"/>
      <c r="E37" s="29"/>
      <c r="F37" s="29"/>
      <c r="G37" s="29"/>
      <c r="H37" s="29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</row>
    <row r="38" customFormat="false" ht="20.25" hidden="false" customHeight="true" outlineLevel="0" collapsed="false">
      <c r="A38" s="128"/>
      <c r="B38" s="22"/>
      <c r="C38" s="128" t="s">
        <v>168</v>
      </c>
      <c r="D38" s="29" t="n">
        <f aca="false">SUM(E38:H38)</f>
        <v>0</v>
      </c>
      <c r="E38" s="22" t="n">
        <f aca="false">SUM(B7)-SUM(E6)</f>
        <v>0</v>
      </c>
      <c r="F38" s="22" t="n">
        <f aca="false">SUM(B8)-SUM(F6)</f>
        <v>0</v>
      </c>
      <c r="G38" s="22" t="n">
        <f aca="false">SUM(B9)-SUM(G6)</f>
        <v>0</v>
      </c>
      <c r="H38" s="22" t="n">
        <f aca="false">SUM(B10)-SUM(H6)</f>
        <v>0</v>
      </c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</row>
    <row r="39" customFormat="false" ht="20.25" hidden="false" customHeight="true" outlineLevel="0" collapsed="false">
      <c r="A39" s="128"/>
      <c r="B39" s="34"/>
      <c r="C39" s="128"/>
      <c r="D39" s="29"/>
      <c r="E39" s="29"/>
      <c r="F39" s="29"/>
      <c r="G39" s="29"/>
      <c r="H39" s="29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</row>
    <row r="40" customFormat="false" ht="20.25" hidden="false" customHeight="true" outlineLevel="0" collapsed="false">
      <c r="A40" s="111" t="s">
        <v>55</v>
      </c>
      <c r="B40" s="34" t="n">
        <f aca="false">SUM(B6,B10)</f>
        <v>952.5789</v>
      </c>
      <c r="C40" s="111" t="s">
        <v>56</v>
      </c>
      <c r="D40" s="29" t="n">
        <f aca="false">SUM(E40:H40)</f>
        <v>952.5789</v>
      </c>
      <c r="E40" s="29" t="n">
        <f aca="false">SUM(E7:E38)</f>
        <v>952.5789</v>
      </c>
      <c r="F40" s="29" t="n">
        <f aca="false">SUM(F7:F38)</f>
        <v>0</v>
      </c>
      <c r="G40" s="29" t="n">
        <f aca="false">SUM(G7:G38)</f>
        <v>0</v>
      </c>
      <c r="H40" s="29" t="n">
        <f aca="false">SUM(H7:H38)</f>
        <v>0</v>
      </c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</row>
    <row r="41" customFormat="false" ht="20.25" hidden="false" customHeight="true" outlineLevel="0" collapsed="false">
      <c r="A41" s="130"/>
      <c r="B41" s="131"/>
      <c r="C41" s="132"/>
      <c r="D41" s="132"/>
      <c r="E41" s="132"/>
      <c r="F41" s="132"/>
      <c r="G41" s="132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40" t="s">
        <v>169</v>
      </c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11" t="s">
        <v>1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20.1" hidden="false" customHeight="true" outlineLevel="0" collapsed="false">
      <c r="A3" s="135"/>
      <c r="B3" s="135"/>
      <c r="C3" s="135"/>
      <c r="D3" s="135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4" t="s">
        <v>5</v>
      </c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</row>
    <row r="4" customFormat="false" ht="20.1" hidden="false" customHeight="true" outlineLevel="0" collapsed="false">
      <c r="A4" s="137" t="s">
        <v>123</v>
      </c>
      <c r="B4" s="137"/>
      <c r="C4" s="137"/>
      <c r="D4" s="137"/>
      <c r="E4" s="51" t="s">
        <v>78</v>
      </c>
      <c r="F4" s="51" t="s">
        <v>171</v>
      </c>
      <c r="G4" s="51"/>
      <c r="H4" s="51"/>
      <c r="I4" s="51"/>
      <c r="J4" s="51"/>
      <c r="K4" s="51"/>
      <c r="L4" s="51"/>
      <c r="M4" s="51" t="s">
        <v>172</v>
      </c>
      <c r="N4" s="51"/>
      <c r="O4" s="51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</row>
    <row r="5" customFormat="false" ht="20.1" hidden="false" customHeight="true" outlineLevel="0" collapsed="false">
      <c r="A5" s="64" t="s">
        <v>70</v>
      </c>
      <c r="B5" s="64"/>
      <c r="C5" s="138" t="s">
        <v>128</v>
      </c>
      <c r="D5" s="139" t="s">
        <v>72</v>
      </c>
      <c r="E5" s="51"/>
      <c r="F5" s="51" t="s">
        <v>60</v>
      </c>
      <c r="G5" s="51" t="s">
        <v>135</v>
      </c>
      <c r="H5" s="51"/>
      <c r="I5" s="51"/>
      <c r="J5" s="51" t="s">
        <v>136</v>
      </c>
      <c r="K5" s="51"/>
      <c r="L5" s="51"/>
      <c r="M5" s="51" t="s">
        <v>60</v>
      </c>
      <c r="N5" s="51" t="s">
        <v>124</v>
      </c>
      <c r="O5" s="51" t="s">
        <v>125</v>
      </c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</row>
    <row r="6" customFormat="false" ht="20.1" hidden="false" customHeight="true" outlineLevel="0" collapsed="false">
      <c r="A6" s="140" t="s">
        <v>73</v>
      </c>
      <c r="B6" s="141" t="s">
        <v>74</v>
      </c>
      <c r="C6" s="138"/>
      <c r="D6" s="139"/>
      <c r="E6" s="51"/>
      <c r="F6" s="51"/>
      <c r="G6" s="51" t="s">
        <v>173</v>
      </c>
      <c r="H6" s="51" t="s">
        <v>124</v>
      </c>
      <c r="I6" s="51" t="s">
        <v>125</v>
      </c>
      <c r="J6" s="51" t="s">
        <v>173</v>
      </c>
      <c r="K6" s="51" t="s">
        <v>124</v>
      </c>
      <c r="L6" s="51" t="s">
        <v>125</v>
      </c>
      <c r="M6" s="51"/>
      <c r="N6" s="51"/>
      <c r="O6" s="51"/>
      <c r="P6" s="142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</row>
    <row r="7" customFormat="false" ht="58.5" hidden="false" customHeight="true" outlineLevel="0" collapsed="false">
      <c r="A7" s="143" t="s">
        <v>174</v>
      </c>
      <c r="B7" s="143" t="s">
        <v>175</v>
      </c>
      <c r="C7" s="144" t="s">
        <v>71</v>
      </c>
      <c r="D7" s="143" t="s">
        <v>176</v>
      </c>
      <c r="E7" s="61" t="n">
        <f aca="false">SUM(F7,M7)</f>
        <v>0</v>
      </c>
      <c r="F7" s="61" t="n">
        <f aca="false">SUM(G7,J7)</f>
        <v>0</v>
      </c>
      <c r="G7" s="61" t="n">
        <f aca="false">SUM(H7:I7)</f>
        <v>0</v>
      </c>
      <c r="H7" s="61" t="s">
        <v>177</v>
      </c>
      <c r="I7" s="61" t="s">
        <v>178</v>
      </c>
      <c r="J7" s="61" t="n">
        <f aca="false">SUM(K7:L7)</f>
        <v>0</v>
      </c>
      <c r="K7" s="61" t="s">
        <v>179</v>
      </c>
      <c r="L7" s="61" t="s">
        <v>180</v>
      </c>
      <c r="M7" s="61" t="n">
        <f aca="false">SUM(N7:O7)</f>
        <v>0</v>
      </c>
      <c r="N7" s="61" t="s">
        <v>181</v>
      </c>
      <c r="O7" s="61" t="s">
        <v>182</v>
      </c>
      <c r="P7" s="142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</row>
    <row r="8" customFormat="false" ht="20.1" hidden="false" customHeight="true" outlineLevel="0" collapsed="false">
      <c r="A8" s="145"/>
      <c r="B8" s="145"/>
      <c r="C8" s="146" t="n">
        <v>907301</v>
      </c>
      <c r="D8" s="66" t="s">
        <v>0</v>
      </c>
      <c r="E8" s="147" t="n">
        <v>952.58</v>
      </c>
      <c r="F8" s="147" t="n">
        <v>952.58</v>
      </c>
      <c r="G8" s="147" t="n">
        <v>952.58</v>
      </c>
      <c r="H8" s="147" t="n">
        <f aca="false">H9+H13+H21+H23</f>
        <v>952.5789</v>
      </c>
      <c r="I8" s="146"/>
      <c r="J8" s="146"/>
      <c r="K8" s="146"/>
      <c r="L8" s="146"/>
      <c r="M8" s="146"/>
      <c r="N8" s="146"/>
      <c r="O8" s="73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</row>
    <row r="9" customFormat="false" ht="20.1" hidden="false" customHeight="true" outlineLevel="0" collapsed="false">
      <c r="A9" s="148" t="s">
        <v>183</v>
      </c>
      <c r="B9" s="149"/>
      <c r="C9" s="150"/>
      <c r="D9" s="66" t="s">
        <v>184</v>
      </c>
      <c r="E9" s="68" t="n">
        <v>196.0953</v>
      </c>
      <c r="F9" s="68" t="n">
        <v>196.0953</v>
      </c>
      <c r="G9" s="68" t="n">
        <v>196.0953</v>
      </c>
      <c r="H9" s="68" t="n">
        <v>196.0953</v>
      </c>
      <c r="I9" s="150"/>
      <c r="J9" s="150"/>
      <c r="K9" s="150"/>
      <c r="L9" s="150"/>
      <c r="M9" s="150"/>
      <c r="N9" s="150"/>
      <c r="O9" s="150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</row>
    <row r="10" customFormat="false" ht="20.1" hidden="false" customHeight="true" outlineLevel="0" collapsed="false">
      <c r="A10" s="148" t="s">
        <v>183</v>
      </c>
      <c r="B10" s="148" t="s">
        <v>185</v>
      </c>
      <c r="C10" s="152"/>
      <c r="D10" s="66" t="s">
        <v>186</v>
      </c>
      <c r="E10" s="68" t="n">
        <v>145.2839</v>
      </c>
      <c r="F10" s="68" t="n">
        <v>145.2839</v>
      </c>
      <c r="G10" s="68" t="n">
        <v>145.2839</v>
      </c>
      <c r="H10" s="68" t="n">
        <v>145.2839</v>
      </c>
      <c r="I10" s="152"/>
      <c r="J10" s="152"/>
      <c r="K10" s="152"/>
      <c r="L10" s="152"/>
      <c r="M10" s="152"/>
      <c r="N10" s="152"/>
      <c r="O10" s="150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</row>
    <row r="11" customFormat="false" ht="20.1" hidden="false" customHeight="true" outlineLevel="0" collapsed="false">
      <c r="A11" s="148" t="s">
        <v>183</v>
      </c>
      <c r="B11" s="148" t="s">
        <v>187</v>
      </c>
      <c r="C11" s="150"/>
      <c r="D11" s="66" t="s">
        <v>188</v>
      </c>
      <c r="E11" s="68" t="n">
        <v>34.1457</v>
      </c>
      <c r="F11" s="68" t="n">
        <v>34.1457</v>
      </c>
      <c r="G11" s="68" t="n">
        <v>34.1457</v>
      </c>
      <c r="H11" s="68" t="n">
        <v>34.1457</v>
      </c>
      <c r="I11" s="150"/>
      <c r="J11" s="150"/>
      <c r="K11" s="150"/>
      <c r="L11" s="150"/>
      <c r="M11" s="150"/>
      <c r="N11" s="150"/>
      <c r="O11" s="150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</row>
    <row r="12" customFormat="false" ht="20.1" hidden="false" customHeight="true" outlineLevel="0" collapsed="false">
      <c r="A12" s="148" t="s">
        <v>183</v>
      </c>
      <c r="B12" s="148" t="s">
        <v>189</v>
      </c>
      <c r="C12" s="150"/>
      <c r="D12" s="66" t="s">
        <v>190</v>
      </c>
      <c r="E12" s="68" t="n">
        <v>16.6657</v>
      </c>
      <c r="F12" s="68" t="n">
        <v>16.6657</v>
      </c>
      <c r="G12" s="68" t="n">
        <v>16.6657</v>
      </c>
      <c r="H12" s="68" t="n">
        <v>16.6657</v>
      </c>
      <c r="I12" s="150"/>
      <c r="J12" s="150"/>
      <c r="K12" s="150"/>
      <c r="L12" s="150"/>
      <c r="M12" s="150"/>
      <c r="N12" s="150"/>
      <c r="O12" s="150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</row>
    <row r="13" customFormat="false" ht="20.1" hidden="false" customHeight="true" outlineLevel="0" collapsed="false">
      <c r="A13" s="148" t="s">
        <v>191</v>
      </c>
      <c r="B13" s="149"/>
      <c r="C13" s="152"/>
      <c r="D13" s="66" t="s">
        <v>192</v>
      </c>
      <c r="E13" s="68" t="n">
        <v>290.302</v>
      </c>
      <c r="F13" s="68" t="n">
        <v>290.302</v>
      </c>
      <c r="G13" s="68" t="n">
        <v>290.302</v>
      </c>
      <c r="H13" s="68" t="n">
        <v>290.302</v>
      </c>
      <c r="I13" s="152"/>
      <c r="J13" s="152"/>
      <c r="K13" s="152"/>
      <c r="L13" s="152"/>
      <c r="M13" s="152"/>
      <c r="N13" s="152"/>
      <c r="O13" s="150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</row>
    <row r="14" customFormat="false" ht="20.1" hidden="false" customHeight="true" outlineLevel="0" collapsed="false">
      <c r="A14" s="148" t="s">
        <v>191</v>
      </c>
      <c r="B14" s="148" t="s">
        <v>185</v>
      </c>
      <c r="C14" s="150"/>
      <c r="D14" s="66" t="s">
        <v>193</v>
      </c>
      <c r="E14" s="68" t="n">
        <v>174.002</v>
      </c>
      <c r="F14" s="68" t="n">
        <v>174.002</v>
      </c>
      <c r="G14" s="68" t="n">
        <v>174.002</v>
      </c>
      <c r="H14" s="68" t="n">
        <v>174.002</v>
      </c>
      <c r="I14" s="150"/>
      <c r="J14" s="150"/>
      <c r="K14" s="150"/>
      <c r="L14" s="150"/>
      <c r="M14" s="150"/>
      <c r="N14" s="150"/>
      <c r="O14" s="150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</row>
    <row r="15" customFormat="false" ht="20.1" hidden="false" customHeight="true" outlineLevel="0" collapsed="false">
      <c r="A15" s="148" t="s">
        <v>191</v>
      </c>
      <c r="B15" s="148" t="s">
        <v>187</v>
      </c>
      <c r="C15" s="150"/>
      <c r="D15" s="66" t="s">
        <v>194</v>
      </c>
      <c r="E15" s="68" t="n">
        <v>4.5</v>
      </c>
      <c r="F15" s="68" t="n">
        <v>4.5</v>
      </c>
      <c r="G15" s="68" t="n">
        <v>4.5</v>
      </c>
      <c r="H15" s="68" t="n">
        <v>4.5</v>
      </c>
      <c r="I15" s="150"/>
      <c r="J15" s="150"/>
      <c r="K15" s="150"/>
      <c r="L15" s="150"/>
      <c r="M15" s="150"/>
      <c r="N15" s="150"/>
      <c r="O15" s="150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</row>
    <row r="16" customFormat="false" ht="20.1" hidden="false" customHeight="true" outlineLevel="0" collapsed="false">
      <c r="A16" s="148" t="s">
        <v>191</v>
      </c>
      <c r="B16" s="148" t="s">
        <v>189</v>
      </c>
      <c r="C16" s="152"/>
      <c r="D16" s="66" t="s">
        <v>195</v>
      </c>
      <c r="E16" s="68" t="n">
        <v>1</v>
      </c>
      <c r="F16" s="68" t="n">
        <v>1</v>
      </c>
      <c r="G16" s="68" t="n">
        <v>1</v>
      </c>
      <c r="H16" s="68" t="n">
        <v>1</v>
      </c>
      <c r="I16" s="153"/>
      <c r="J16" s="153"/>
      <c r="K16" s="153"/>
      <c r="L16" s="153"/>
      <c r="M16" s="153"/>
      <c r="N16" s="153"/>
      <c r="O16" s="150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  <c r="IQ16" s="151"/>
      <c r="IR16" s="151"/>
    </row>
    <row r="17" customFormat="false" ht="20.1" hidden="false" customHeight="true" outlineLevel="0" collapsed="false">
      <c r="A17" s="148" t="s">
        <v>191</v>
      </c>
      <c r="B17" s="148" t="s">
        <v>196</v>
      </c>
      <c r="C17" s="150"/>
      <c r="D17" s="66" t="s">
        <v>197</v>
      </c>
      <c r="E17" s="68" t="n">
        <v>4.8</v>
      </c>
      <c r="F17" s="68" t="n">
        <v>4.8</v>
      </c>
      <c r="G17" s="68" t="n">
        <v>4.8</v>
      </c>
      <c r="H17" s="68" t="n">
        <v>4.8</v>
      </c>
      <c r="I17" s="150"/>
      <c r="J17" s="150"/>
      <c r="K17" s="150"/>
      <c r="L17" s="150"/>
      <c r="M17" s="150"/>
      <c r="N17" s="150"/>
      <c r="O17" s="150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</row>
    <row r="18" customFormat="false" ht="20.1" hidden="false" customHeight="true" outlineLevel="0" collapsed="false">
      <c r="A18" s="148" t="s">
        <v>191</v>
      </c>
      <c r="B18" s="148" t="s">
        <v>198</v>
      </c>
      <c r="C18" s="150"/>
      <c r="D18" s="66" t="s">
        <v>199</v>
      </c>
      <c r="E18" s="68" t="n">
        <v>2</v>
      </c>
      <c r="F18" s="68" t="n">
        <v>2</v>
      </c>
      <c r="G18" s="68" t="n">
        <v>2</v>
      </c>
      <c r="H18" s="68" t="n">
        <v>2</v>
      </c>
      <c r="I18" s="150"/>
      <c r="J18" s="150"/>
      <c r="K18" s="150"/>
      <c r="L18" s="150"/>
      <c r="M18" s="150"/>
      <c r="N18" s="150"/>
      <c r="O18" s="150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  <c r="IR18" s="151"/>
    </row>
    <row r="19" customFormat="false" ht="20.1" hidden="false" customHeight="true" outlineLevel="0" collapsed="false">
      <c r="A19" s="148" t="s">
        <v>191</v>
      </c>
      <c r="B19" s="148" t="s">
        <v>200</v>
      </c>
      <c r="C19" s="153"/>
      <c r="D19" s="66" t="s">
        <v>201</v>
      </c>
      <c r="E19" s="68" t="n">
        <v>101</v>
      </c>
      <c r="F19" s="68" t="n">
        <v>101</v>
      </c>
      <c r="G19" s="68" t="n">
        <v>101</v>
      </c>
      <c r="H19" s="68" t="n">
        <v>101</v>
      </c>
      <c r="I19" s="153"/>
      <c r="J19" s="153"/>
      <c r="K19" s="153"/>
      <c r="L19" s="153"/>
      <c r="M19" s="153"/>
      <c r="N19" s="153"/>
      <c r="O19" s="150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</row>
    <row r="20" customFormat="false" ht="20.1" hidden="false" customHeight="true" outlineLevel="0" collapsed="false">
      <c r="A20" s="148" t="s">
        <v>191</v>
      </c>
      <c r="B20" s="148" t="s">
        <v>202</v>
      </c>
      <c r="C20" s="150"/>
      <c r="D20" s="66" t="s">
        <v>203</v>
      </c>
      <c r="E20" s="68" t="n">
        <v>3</v>
      </c>
      <c r="F20" s="68" t="n">
        <v>3</v>
      </c>
      <c r="G20" s="68" t="n">
        <v>3</v>
      </c>
      <c r="H20" s="68" t="n">
        <v>3</v>
      </c>
      <c r="I20" s="150"/>
      <c r="J20" s="150"/>
      <c r="K20" s="150"/>
      <c r="L20" s="150"/>
      <c r="M20" s="150"/>
      <c r="N20" s="150"/>
      <c r="O20" s="150"/>
      <c r="P20" s="151"/>
      <c r="Q20" s="154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</row>
    <row r="21" customFormat="false" ht="20.1" hidden="false" customHeight="true" outlineLevel="0" collapsed="false">
      <c r="A21" s="148" t="s">
        <v>204</v>
      </c>
      <c r="B21" s="149"/>
      <c r="C21" s="150"/>
      <c r="D21" s="66" t="s">
        <v>205</v>
      </c>
      <c r="E21" s="68" t="n">
        <v>453.6723</v>
      </c>
      <c r="F21" s="68" t="n">
        <v>453.6723</v>
      </c>
      <c r="G21" s="68" t="n">
        <v>453.6723</v>
      </c>
      <c r="H21" s="68" t="n">
        <v>453.6723</v>
      </c>
      <c r="I21" s="150"/>
      <c r="J21" s="150"/>
      <c r="K21" s="150"/>
      <c r="L21" s="150"/>
      <c r="M21" s="150"/>
      <c r="N21" s="150"/>
      <c r="O21" s="150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  <c r="IP21" s="151"/>
      <c r="IQ21" s="151"/>
      <c r="IR21" s="151"/>
    </row>
    <row r="22" customFormat="false" ht="20.1" hidden="false" customHeight="true" outlineLevel="0" collapsed="false">
      <c r="A22" s="148" t="s">
        <v>204</v>
      </c>
      <c r="B22" s="148" t="s">
        <v>185</v>
      </c>
      <c r="C22" s="153"/>
      <c r="D22" s="66" t="s">
        <v>206</v>
      </c>
      <c r="E22" s="68" t="n">
        <v>453.6723</v>
      </c>
      <c r="F22" s="68" t="n">
        <v>453.6723</v>
      </c>
      <c r="G22" s="68" t="n">
        <v>453.6723</v>
      </c>
      <c r="H22" s="68" t="n">
        <v>453.6723</v>
      </c>
      <c r="I22" s="153"/>
      <c r="J22" s="153"/>
      <c r="K22" s="153"/>
      <c r="L22" s="153"/>
      <c r="M22" s="153"/>
      <c r="N22" s="153"/>
      <c r="O22" s="150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  <c r="IL22" s="151"/>
      <c r="IM22" s="151"/>
      <c r="IN22" s="151"/>
      <c r="IO22" s="151"/>
      <c r="IP22" s="151"/>
      <c r="IQ22" s="151"/>
      <c r="IR22" s="151"/>
    </row>
    <row r="23" customFormat="false" ht="20.1" hidden="false" customHeight="true" outlineLevel="0" collapsed="false">
      <c r="A23" s="148" t="s">
        <v>207</v>
      </c>
      <c r="B23" s="149"/>
      <c r="C23" s="150"/>
      <c r="D23" s="66" t="s">
        <v>208</v>
      </c>
      <c r="E23" s="68" t="n">
        <v>12.5093</v>
      </c>
      <c r="F23" s="68" t="n">
        <v>12.5093</v>
      </c>
      <c r="G23" s="68" t="n">
        <v>12.5093</v>
      </c>
      <c r="H23" s="68" t="n">
        <v>12.5093</v>
      </c>
      <c r="I23" s="150"/>
      <c r="J23" s="150"/>
      <c r="K23" s="150"/>
      <c r="L23" s="150"/>
      <c r="M23" s="150"/>
      <c r="N23" s="150"/>
      <c r="O23" s="150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  <c r="IR23" s="151"/>
    </row>
    <row r="24" customFormat="false" ht="20.1" hidden="false" customHeight="true" outlineLevel="0" collapsed="false">
      <c r="A24" s="148" t="s">
        <v>207</v>
      </c>
      <c r="B24" s="148" t="s">
        <v>185</v>
      </c>
      <c r="C24" s="150"/>
      <c r="D24" s="66" t="s">
        <v>209</v>
      </c>
      <c r="E24" s="68" t="n">
        <v>12.5093</v>
      </c>
      <c r="F24" s="68" t="n">
        <v>12.5093</v>
      </c>
      <c r="G24" s="68" t="n">
        <v>12.5093</v>
      </c>
      <c r="H24" s="68" t="n">
        <v>12.5093</v>
      </c>
      <c r="I24" s="150"/>
      <c r="J24" s="150"/>
      <c r="K24" s="150"/>
      <c r="L24" s="150"/>
      <c r="M24" s="150"/>
      <c r="N24" s="150"/>
      <c r="O24" s="150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51"/>
      <c r="IO24" s="151"/>
      <c r="IP24" s="151"/>
      <c r="IQ24" s="151"/>
      <c r="IR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5"/>
      <c r="I25" s="151"/>
      <c r="J25" s="151"/>
      <c r="K25" s="151"/>
      <c r="L25" s="151"/>
      <c r="M25" s="151"/>
      <c r="N25" s="151"/>
      <c r="O25" s="156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  <c r="IN25" s="151"/>
      <c r="IO25" s="151"/>
      <c r="IP25" s="151"/>
      <c r="IQ25" s="151"/>
      <c r="IR25" s="151"/>
    </row>
    <row r="26" customFormat="false" ht="20.1" hidden="false" customHeight="true" outlineLevel="0" collapsed="false">
      <c r="A26" s="151"/>
      <c r="B26" s="151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  <c r="IR26" s="151"/>
    </row>
    <row r="27" customFormat="false" ht="20.1" hidden="false" customHeight="true" outlineLevel="0" collapsed="false">
      <c r="A27" s="151"/>
      <c r="B27" s="151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  <c r="IQ27" s="151"/>
      <c r="IR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6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  <c r="IM28" s="151"/>
      <c r="IN28" s="151"/>
      <c r="IO28" s="151"/>
      <c r="IP28" s="151"/>
      <c r="IQ28" s="151"/>
      <c r="IR28" s="151"/>
    </row>
    <row r="29" customFormat="false" ht="20.1" hidden="false" customHeight="true" outlineLevel="0" collapsed="false">
      <c r="A29" s="151"/>
      <c r="B29" s="151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  <c r="IP29" s="151"/>
      <c r="IQ29" s="151"/>
      <c r="IR29" s="151"/>
    </row>
    <row r="30" customFormat="false" ht="20.1" hidden="false" customHeight="true" outlineLevel="0" collapsed="false">
      <c r="A30" s="151"/>
      <c r="B30" s="151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6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  <c r="IL31" s="151"/>
      <c r="IM31" s="151"/>
      <c r="IN31" s="151"/>
      <c r="IO31" s="151"/>
      <c r="IP31" s="151"/>
      <c r="IQ31" s="151"/>
      <c r="IR31" s="151"/>
    </row>
    <row r="32" customFormat="false" ht="20.1" hidden="false" customHeight="true" outlineLevel="0" collapsed="false">
      <c r="A32" s="151"/>
      <c r="B32" s="151"/>
      <c r="C32" s="151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6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  <c r="IR32" s="151"/>
    </row>
    <row r="33" customFormat="false" ht="20.1" hidden="false" customHeight="true" outlineLevel="0" collapsed="false">
      <c r="A33" s="151"/>
      <c r="B33" s="151"/>
      <c r="C33" s="151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6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  <c r="IR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6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</row>
    <row r="35" customFormat="false" ht="20.1" hidden="false" customHeight="true" outlineLevel="0" collapsed="false">
      <c r="A35" s="151"/>
      <c r="B35" s="151"/>
      <c r="C35" s="151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6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  <c r="IR35" s="151"/>
    </row>
    <row r="36" customFormat="false" ht="20.1" hidden="false" customHeight="true" outlineLevel="0" collapsed="false">
      <c r="A36" s="80"/>
      <c r="B36" s="80"/>
      <c r="C36" s="80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</row>
    <row r="37" customFormat="false" ht="20.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02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</row>
    <row r="38" customFormat="false" ht="20.1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102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</row>
    <row r="39" customFormat="false" ht="20.1" hidden="false" customHeight="true" outlineLevel="0" collapsed="false">
      <c r="A39" s="96"/>
      <c r="B39" s="96"/>
      <c r="C39" s="96"/>
      <c r="D39" s="96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102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</row>
    <row r="40" customFormat="false" ht="20.1" hidden="false" customHeight="true" outlineLevel="0" collapsed="false">
      <c r="A40" s="96"/>
      <c r="B40" s="96"/>
      <c r="C40" s="96"/>
      <c r="D40" s="96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102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</row>
    <row r="41" customFormat="false" ht="20.1" hidden="false" customHeight="true" outlineLevel="0" collapsed="false">
      <c r="A41" s="96"/>
      <c r="B41" s="96"/>
      <c r="C41" s="96"/>
      <c r="D41" s="96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102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</row>
    <row r="42" customFormat="false" ht="20.1" hidden="false" customHeight="true" outlineLevel="0" collapsed="false">
      <c r="A42" s="96"/>
      <c r="B42" s="96"/>
      <c r="C42" s="96"/>
      <c r="D42" s="96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102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</row>
    <row r="43" customFormat="false" ht="20.1" hidden="false" customHeight="true" outlineLevel="0" collapsed="false">
      <c r="A43" s="96"/>
      <c r="B43" s="96"/>
      <c r="C43" s="96"/>
      <c r="D43" s="96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102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</row>
    <row r="44" customFormat="false" ht="20.1" hidden="false" customHeight="true" outlineLevel="0" collapsed="false">
      <c r="A44" s="96"/>
      <c r="B44" s="96"/>
      <c r="C44" s="96"/>
      <c r="D44" s="96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102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</row>
    <row r="45" customFormat="false" ht="20.1" hidden="false" customHeight="true" outlineLevel="0" collapsed="false">
      <c r="A45" s="96"/>
      <c r="B45" s="96"/>
      <c r="C45" s="96"/>
      <c r="D45" s="96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102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</row>
    <row r="46" customFormat="false" ht="20.1" hidden="false" customHeight="true" outlineLevel="0" collapsed="false">
      <c r="A46" s="96"/>
      <c r="B46" s="96"/>
      <c r="C46" s="96"/>
      <c r="D46" s="96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102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</row>
    <row r="47" customFormat="false" ht="20.1" hidden="false" customHeight="true" outlineLevel="0" collapsed="false">
      <c r="A47" s="96"/>
      <c r="B47" s="96"/>
      <c r="C47" s="96"/>
      <c r="D47" s="96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102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</row>
    <row r="48" customFormat="false" ht="20.1" hidden="false" customHeight="true" outlineLevel="0" collapsed="false">
      <c r="A48" s="96"/>
      <c r="B48" s="96"/>
      <c r="C48" s="96"/>
      <c r="D48" s="96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102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6" ySplit="4" topLeftCell="G8" activePane="bottomRight" state="frozen"/>
      <selection pane="topLeft" activeCell="A4" activeCellId="0" sqref="A4"/>
      <selection pane="topRight" activeCell="G4" activeCellId="0" sqref="G4"/>
      <selection pane="bottomLeft" activeCell="A8" activeCellId="0" sqref="A8"/>
      <selection pane="bottomRigh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3" min="1" style="161" width="6.49"/>
    <col collapsed="false" customWidth="false" hidden="false" outlineLevel="0" max="4" min="4" style="161" width="8.99"/>
    <col collapsed="false" customWidth="true" hidden="false" outlineLevel="0" max="5" min="5" style="161" width="38.32"/>
    <col collapsed="false" customWidth="false" hidden="false" outlineLevel="0" max="6" min="6" style="161" width="8.99"/>
    <col collapsed="false" customWidth="true" hidden="false" outlineLevel="0" max="9" min="7" style="161" width="12.15"/>
    <col collapsed="false" customWidth="true" hidden="false" outlineLevel="0" max="10" min="10" style="161" width="10.99"/>
    <col collapsed="false" customWidth="true" hidden="false" outlineLevel="0" max="20" min="11" style="161" width="9.32"/>
    <col collapsed="false" customWidth="false" hidden="false" outlineLevel="0" max="21" min="21" style="161" width="8.99"/>
    <col collapsed="false" customWidth="true" hidden="false" outlineLevel="0" max="26" min="22" style="161" width="9.32"/>
    <col collapsed="false" customWidth="true" hidden="false" outlineLevel="0" max="27" min="27" style="161" width="6.32"/>
    <col collapsed="false" customWidth="true" hidden="false" outlineLevel="0" max="53" min="28" style="161" width="9.32"/>
    <col collapsed="false" customWidth="true" hidden="false" outlineLevel="0" max="54" min="54" style="161" width="10.99"/>
    <col collapsed="false" customWidth="true" hidden="false" outlineLevel="0" max="67" min="55" style="161" width="9.32"/>
    <col collapsed="false" customWidth="false" hidden="false" outlineLevel="0" max="92" min="68" style="161" width="8.99"/>
    <col collapsed="false" customWidth="true" hidden="false" outlineLevel="0" max="93" min="93" style="161" width="6.15"/>
    <col collapsed="false" customWidth="false" hidden="false" outlineLevel="0" max="257" min="94" style="161" width="8.99"/>
  </cols>
  <sheetData>
    <row r="1" customFormat="false" ht="18" hidden="false" customHeight="true" outlineLevel="0" collapsed="false">
      <c r="DI1" s="162" t="s">
        <v>210</v>
      </c>
    </row>
    <row r="2" customFormat="false" ht="18" hidden="false" customHeight="true" outlineLevel="0" collapsed="false">
      <c r="A2" s="163" t="s">
        <v>21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</row>
    <row r="3" customFormat="false" ht="18" hidden="false" customHeight="true" outlineLevel="0" collapsed="false">
      <c r="DI3" s="164" t="s">
        <v>5</v>
      </c>
    </row>
    <row r="4" customFormat="false" ht="18" hidden="false" customHeight="true" outlineLevel="0" collapsed="false">
      <c r="A4" s="165" t="s">
        <v>123</v>
      </c>
      <c r="B4" s="165"/>
      <c r="C4" s="165"/>
      <c r="D4" s="165"/>
      <c r="E4" s="165"/>
      <c r="F4" s="165" t="s">
        <v>60</v>
      </c>
      <c r="G4" s="165" t="s">
        <v>212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 t="s">
        <v>213</v>
      </c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 t="s">
        <v>214</v>
      </c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6" t="s">
        <v>215</v>
      </c>
      <c r="BJ4" s="166"/>
      <c r="BK4" s="166"/>
      <c r="BL4" s="166"/>
      <c r="BM4" s="166"/>
      <c r="BN4" s="165" t="s">
        <v>216</v>
      </c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 t="s">
        <v>217</v>
      </c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 t="s">
        <v>218</v>
      </c>
      <c r="CT4" s="165"/>
      <c r="CU4" s="165"/>
      <c r="CV4" s="165" t="s">
        <v>219</v>
      </c>
      <c r="CW4" s="165"/>
      <c r="CX4" s="165"/>
      <c r="CY4" s="165"/>
      <c r="CZ4" s="165"/>
      <c r="DA4" s="165"/>
      <c r="DB4" s="165" t="s">
        <v>220</v>
      </c>
      <c r="DC4" s="165"/>
      <c r="DD4" s="165"/>
      <c r="DE4" s="165" t="s">
        <v>221</v>
      </c>
      <c r="DF4" s="165"/>
      <c r="DG4" s="165"/>
      <c r="DH4" s="165"/>
      <c r="DI4" s="165"/>
    </row>
    <row r="5" customFormat="false" ht="18" hidden="false" customHeight="true" outlineLevel="0" collapsed="false">
      <c r="A5" s="165" t="s">
        <v>70</v>
      </c>
      <c r="B5" s="165"/>
      <c r="C5" s="165"/>
      <c r="D5" s="165" t="s">
        <v>128</v>
      </c>
      <c r="E5" s="165" t="s">
        <v>222</v>
      </c>
      <c r="F5" s="165"/>
      <c r="G5" s="167" t="s">
        <v>173</v>
      </c>
      <c r="H5" s="167" t="s">
        <v>223</v>
      </c>
      <c r="I5" s="167" t="s">
        <v>224</v>
      </c>
      <c r="J5" s="167" t="s">
        <v>225</v>
      </c>
      <c r="K5" s="167" t="s">
        <v>226</v>
      </c>
      <c r="L5" s="167" t="s">
        <v>227</v>
      </c>
      <c r="M5" s="167" t="s">
        <v>228</v>
      </c>
      <c r="N5" s="167" t="s">
        <v>229</v>
      </c>
      <c r="O5" s="167" t="s">
        <v>230</v>
      </c>
      <c r="P5" s="167" t="s">
        <v>231</v>
      </c>
      <c r="Q5" s="167" t="s">
        <v>232</v>
      </c>
      <c r="R5" s="167" t="s">
        <v>233</v>
      </c>
      <c r="S5" s="167" t="s">
        <v>234</v>
      </c>
      <c r="T5" s="167" t="s">
        <v>235</v>
      </c>
      <c r="U5" s="167" t="s">
        <v>173</v>
      </c>
      <c r="V5" s="167" t="s">
        <v>236</v>
      </c>
      <c r="W5" s="167" t="s">
        <v>237</v>
      </c>
      <c r="X5" s="167" t="s">
        <v>238</v>
      </c>
      <c r="Y5" s="167" t="s">
        <v>239</v>
      </c>
      <c r="Z5" s="167" t="s">
        <v>240</v>
      </c>
      <c r="AA5" s="167" t="s">
        <v>241</v>
      </c>
      <c r="AB5" s="167" t="s">
        <v>242</v>
      </c>
      <c r="AC5" s="167" t="s">
        <v>243</v>
      </c>
      <c r="AD5" s="167" t="s">
        <v>244</v>
      </c>
      <c r="AE5" s="167" t="s">
        <v>245</v>
      </c>
      <c r="AF5" s="167" t="s">
        <v>246</v>
      </c>
      <c r="AG5" s="167" t="s">
        <v>247</v>
      </c>
      <c r="AH5" s="167" t="s">
        <v>248</v>
      </c>
      <c r="AI5" s="167" t="s">
        <v>249</v>
      </c>
      <c r="AJ5" s="167" t="s">
        <v>250</v>
      </c>
      <c r="AK5" s="167" t="s">
        <v>251</v>
      </c>
      <c r="AL5" s="167" t="s">
        <v>252</v>
      </c>
      <c r="AM5" s="167" t="s">
        <v>253</v>
      </c>
      <c r="AN5" s="167" t="s">
        <v>254</v>
      </c>
      <c r="AO5" s="167" t="s">
        <v>255</v>
      </c>
      <c r="AP5" s="167" t="s">
        <v>256</v>
      </c>
      <c r="AQ5" s="167" t="s">
        <v>257</v>
      </c>
      <c r="AR5" s="167" t="s">
        <v>258</v>
      </c>
      <c r="AS5" s="167" t="s">
        <v>259</v>
      </c>
      <c r="AT5" s="167" t="s">
        <v>260</v>
      </c>
      <c r="AU5" s="167" t="s">
        <v>261</v>
      </c>
      <c r="AV5" s="167" t="s">
        <v>262</v>
      </c>
      <c r="AW5" s="167" t="s">
        <v>173</v>
      </c>
      <c r="AX5" s="167" t="s">
        <v>263</v>
      </c>
      <c r="AY5" s="167" t="s">
        <v>264</v>
      </c>
      <c r="AZ5" s="167" t="s">
        <v>265</v>
      </c>
      <c r="BA5" s="167" t="s">
        <v>266</v>
      </c>
      <c r="BB5" s="167" t="s">
        <v>267</v>
      </c>
      <c r="BC5" s="167" t="s">
        <v>268</v>
      </c>
      <c r="BD5" s="167" t="s">
        <v>269</v>
      </c>
      <c r="BE5" s="167" t="s">
        <v>270</v>
      </c>
      <c r="BF5" s="167" t="s">
        <v>271</v>
      </c>
      <c r="BG5" s="167" t="s">
        <v>272</v>
      </c>
      <c r="BH5" s="167" t="s">
        <v>273</v>
      </c>
      <c r="BI5" s="167" t="s">
        <v>173</v>
      </c>
      <c r="BJ5" s="167" t="s">
        <v>274</v>
      </c>
      <c r="BK5" s="167" t="s">
        <v>275</v>
      </c>
      <c r="BL5" s="167" t="s">
        <v>276</v>
      </c>
      <c r="BM5" s="167" t="s">
        <v>277</v>
      </c>
      <c r="BN5" s="167" t="s">
        <v>173</v>
      </c>
      <c r="BO5" s="167" t="s">
        <v>278</v>
      </c>
      <c r="BP5" s="167" t="s">
        <v>279</v>
      </c>
      <c r="BQ5" s="167" t="s">
        <v>280</v>
      </c>
      <c r="BR5" s="167" t="s">
        <v>281</v>
      </c>
      <c r="BS5" s="167" t="s">
        <v>282</v>
      </c>
      <c r="BT5" s="167" t="s">
        <v>283</v>
      </c>
      <c r="BU5" s="167" t="s">
        <v>284</v>
      </c>
      <c r="BV5" s="167" t="s">
        <v>285</v>
      </c>
      <c r="BW5" s="167" t="s">
        <v>286</v>
      </c>
      <c r="BX5" s="167" t="s">
        <v>287</v>
      </c>
      <c r="BY5" s="167" t="s">
        <v>288</v>
      </c>
      <c r="BZ5" s="167" t="s">
        <v>289</v>
      </c>
      <c r="CA5" s="167" t="s">
        <v>173</v>
      </c>
      <c r="CB5" s="167" t="s">
        <v>278</v>
      </c>
      <c r="CC5" s="167" t="s">
        <v>279</v>
      </c>
      <c r="CD5" s="167" t="s">
        <v>280</v>
      </c>
      <c r="CE5" s="167" t="s">
        <v>281</v>
      </c>
      <c r="CF5" s="167" t="s">
        <v>282</v>
      </c>
      <c r="CG5" s="167" t="s">
        <v>283</v>
      </c>
      <c r="CH5" s="167" t="s">
        <v>284</v>
      </c>
      <c r="CI5" s="167" t="s">
        <v>290</v>
      </c>
      <c r="CJ5" s="167" t="s">
        <v>291</v>
      </c>
      <c r="CK5" s="167" t="s">
        <v>292</v>
      </c>
      <c r="CL5" s="167" t="s">
        <v>293</v>
      </c>
      <c r="CM5" s="167" t="s">
        <v>285</v>
      </c>
      <c r="CN5" s="167" t="s">
        <v>286</v>
      </c>
      <c r="CO5" s="167" t="s">
        <v>294</v>
      </c>
      <c r="CP5" s="167" t="s">
        <v>287</v>
      </c>
      <c r="CQ5" s="167" t="s">
        <v>288</v>
      </c>
      <c r="CR5" s="167" t="s">
        <v>295</v>
      </c>
      <c r="CS5" s="167" t="s">
        <v>173</v>
      </c>
      <c r="CT5" s="167" t="s">
        <v>296</v>
      </c>
      <c r="CU5" s="167" t="s">
        <v>297</v>
      </c>
      <c r="CV5" s="167" t="s">
        <v>173</v>
      </c>
      <c r="CW5" s="167" t="s">
        <v>296</v>
      </c>
      <c r="CX5" s="167" t="s">
        <v>298</v>
      </c>
      <c r="CY5" s="167" t="s">
        <v>299</v>
      </c>
      <c r="CZ5" s="167" t="s">
        <v>300</v>
      </c>
      <c r="DA5" s="167" t="s">
        <v>297</v>
      </c>
      <c r="DB5" s="167" t="s">
        <v>173</v>
      </c>
      <c r="DC5" s="167" t="s">
        <v>301</v>
      </c>
      <c r="DD5" s="167" t="s">
        <v>302</v>
      </c>
      <c r="DE5" s="167" t="s">
        <v>173</v>
      </c>
      <c r="DF5" s="167" t="s">
        <v>303</v>
      </c>
      <c r="DG5" s="167" t="s">
        <v>304</v>
      </c>
      <c r="DH5" s="167" t="s">
        <v>305</v>
      </c>
      <c r="DI5" s="167" t="s">
        <v>221</v>
      </c>
    </row>
    <row r="6" customFormat="false" ht="18" hidden="false" customHeight="true" outlineLevel="0" collapsed="false">
      <c r="A6" s="165" t="s">
        <v>73</v>
      </c>
      <c r="B6" s="165" t="s">
        <v>74</v>
      </c>
      <c r="C6" s="165" t="s">
        <v>75</v>
      </c>
      <c r="D6" s="165"/>
      <c r="E6" s="165"/>
      <c r="F6" s="165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</row>
    <row r="7" customFormat="false" ht="54" hidden="false" customHeight="true" outlineLevel="0" collapsed="false">
      <c r="A7" s="168" t="s">
        <v>73</v>
      </c>
      <c r="B7" s="168" t="s">
        <v>74</v>
      </c>
      <c r="C7" s="168" t="s">
        <v>75</v>
      </c>
      <c r="D7" s="168" t="s">
        <v>71</v>
      </c>
      <c r="E7" s="168" t="s">
        <v>77</v>
      </c>
      <c r="F7" s="169" t="n">
        <f aca="false">SUM(G7,U7,AW7,BI7,BN7,CA7,CS7,CV7,DB7,DE7)</f>
        <v>0</v>
      </c>
      <c r="G7" s="170" t="s">
        <v>306</v>
      </c>
      <c r="H7" s="170" t="s">
        <v>307</v>
      </c>
      <c r="I7" s="170" t="s">
        <v>308</v>
      </c>
      <c r="J7" s="170" t="s">
        <v>309</v>
      </c>
      <c r="K7" s="170" t="s">
        <v>310</v>
      </c>
      <c r="L7" s="170" t="s">
        <v>311</v>
      </c>
      <c r="M7" s="170" t="s">
        <v>312</v>
      </c>
      <c r="N7" s="170" t="s">
        <v>313</v>
      </c>
      <c r="O7" s="170" t="s">
        <v>314</v>
      </c>
      <c r="P7" s="170" t="s">
        <v>315</v>
      </c>
      <c r="Q7" s="170" t="s">
        <v>316</v>
      </c>
      <c r="R7" s="170" t="s">
        <v>317</v>
      </c>
      <c r="S7" s="170" t="s">
        <v>318</v>
      </c>
      <c r="T7" s="170" t="s">
        <v>319</v>
      </c>
      <c r="U7" s="170" t="s">
        <v>320</v>
      </c>
      <c r="V7" s="170" t="s">
        <v>321</v>
      </c>
      <c r="W7" s="170" t="s">
        <v>322</v>
      </c>
      <c r="X7" s="170" t="s">
        <v>323</v>
      </c>
      <c r="Y7" s="170" t="s">
        <v>324</v>
      </c>
      <c r="Z7" s="170" t="s">
        <v>325</v>
      </c>
      <c r="AA7" s="169"/>
      <c r="AB7" s="170" t="s">
        <v>326</v>
      </c>
      <c r="AC7" s="170" t="s">
        <v>327</v>
      </c>
      <c r="AD7" s="170" t="s">
        <v>328</v>
      </c>
      <c r="AE7" s="170" t="s">
        <v>329</v>
      </c>
      <c r="AF7" s="170" t="s">
        <v>330</v>
      </c>
      <c r="AG7" s="170" t="s">
        <v>331</v>
      </c>
      <c r="AH7" s="170" t="s">
        <v>332</v>
      </c>
      <c r="AI7" s="170" t="s">
        <v>333</v>
      </c>
      <c r="AJ7" s="170" t="s">
        <v>334</v>
      </c>
      <c r="AK7" s="170" t="s">
        <v>335</v>
      </c>
      <c r="AL7" s="170" t="s">
        <v>336</v>
      </c>
      <c r="AM7" s="170" t="s">
        <v>337</v>
      </c>
      <c r="AN7" s="170" t="s">
        <v>338</v>
      </c>
      <c r="AO7" s="170" t="s">
        <v>339</v>
      </c>
      <c r="AP7" s="170" t="s">
        <v>340</v>
      </c>
      <c r="AQ7" s="170" t="s">
        <v>341</v>
      </c>
      <c r="AR7" s="170" t="s">
        <v>342</v>
      </c>
      <c r="AS7" s="170" t="s">
        <v>343</v>
      </c>
      <c r="AT7" s="170" t="s">
        <v>344</v>
      </c>
      <c r="AU7" s="170" t="s">
        <v>345</v>
      </c>
      <c r="AV7" s="170" t="s">
        <v>346</v>
      </c>
      <c r="AW7" s="170" t="s">
        <v>347</v>
      </c>
      <c r="AX7" s="170" t="s">
        <v>348</v>
      </c>
      <c r="AY7" s="170" t="s">
        <v>349</v>
      </c>
      <c r="AZ7" s="170" t="s">
        <v>350</v>
      </c>
      <c r="BA7" s="170" t="s">
        <v>351</v>
      </c>
      <c r="BB7" s="170" t="s">
        <v>352</v>
      </c>
      <c r="BC7" s="170" t="s">
        <v>353</v>
      </c>
      <c r="BD7" s="170" t="s">
        <v>354</v>
      </c>
      <c r="BE7" s="170" t="s">
        <v>355</v>
      </c>
      <c r="BF7" s="170" t="s">
        <v>356</v>
      </c>
      <c r="BG7" s="170" t="s">
        <v>357</v>
      </c>
      <c r="BH7" s="170" t="s">
        <v>358</v>
      </c>
      <c r="BI7" s="170" t="s">
        <v>359</v>
      </c>
      <c r="BJ7" s="170" t="s">
        <v>360</v>
      </c>
      <c r="BK7" s="170" t="s">
        <v>361</v>
      </c>
      <c r="BL7" s="170" t="s">
        <v>362</v>
      </c>
      <c r="BM7" s="170" t="s">
        <v>363</v>
      </c>
      <c r="BN7" s="170" t="s">
        <v>364</v>
      </c>
      <c r="BO7" s="170" t="s">
        <v>365</v>
      </c>
      <c r="BP7" s="170" t="s">
        <v>366</v>
      </c>
      <c r="BQ7" s="170" t="s">
        <v>367</v>
      </c>
      <c r="BR7" s="170" t="s">
        <v>368</v>
      </c>
      <c r="BS7" s="170" t="s">
        <v>369</v>
      </c>
      <c r="BT7" s="170" t="s">
        <v>370</v>
      </c>
      <c r="BU7" s="170" t="s">
        <v>371</v>
      </c>
      <c r="BV7" s="170" t="s">
        <v>372</v>
      </c>
      <c r="BW7" s="170" t="s">
        <v>373</v>
      </c>
      <c r="BX7" s="170" t="s">
        <v>374</v>
      </c>
      <c r="BY7" s="170" t="s">
        <v>375</v>
      </c>
      <c r="BZ7" s="170" t="s">
        <v>376</v>
      </c>
      <c r="CA7" s="170" t="s">
        <v>377</v>
      </c>
      <c r="CB7" s="170" t="s">
        <v>378</v>
      </c>
      <c r="CC7" s="170" t="s">
        <v>379</v>
      </c>
      <c r="CD7" s="170" t="s">
        <v>380</v>
      </c>
      <c r="CE7" s="170" t="s">
        <v>381</v>
      </c>
      <c r="CF7" s="170" t="s">
        <v>382</v>
      </c>
      <c r="CG7" s="170" t="s">
        <v>383</v>
      </c>
      <c r="CH7" s="170" t="s">
        <v>384</v>
      </c>
      <c r="CI7" s="170" t="s">
        <v>385</v>
      </c>
      <c r="CJ7" s="170" t="s">
        <v>386</v>
      </c>
      <c r="CK7" s="170" t="s">
        <v>387</v>
      </c>
      <c r="CL7" s="170" t="s">
        <v>388</v>
      </c>
      <c r="CM7" s="170" t="s">
        <v>389</v>
      </c>
      <c r="CN7" s="170" t="s">
        <v>390</v>
      </c>
      <c r="CO7" s="169"/>
      <c r="CP7" s="170" t="s">
        <v>391</v>
      </c>
      <c r="CQ7" s="170" t="s">
        <v>392</v>
      </c>
      <c r="CR7" s="170" t="s">
        <v>393</v>
      </c>
      <c r="CS7" s="170" t="s">
        <v>394</v>
      </c>
      <c r="CT7" s="170" t="s">
        <v>395</v>
      </c>
      <c r="CU7" s="170" t="s">
        <v>396</v>
      </c>
      <c r="CV7" s="170" t="s">
        <v>397</v>
      </c>
      <c r="CW7" s="170" t="s">
        <v>398</v>
      </c>
      <c r="CX7" s="170" t="s">
        <v>399</v>
      </c>
      <c r="CY7" s="170" t="s">
        <v>400</v>
      </c>
      <c r="CZ7" s="170" t="s">
        <v>401</v>
      </c>
      <c r="DA7" s="170" t="s">
        <v>402</v>
      </c>
      <c r="DB7" s="170" t="s">
        <v>403</v>
      </c>
      <c r="DC7" s="170" t="s">
        <v>404</v>
      </c>
      <c r="DD7" s="170" t="s">
        <v>405</v>
      </c>
      <c r="DE7" s="170" t="s">
        <v>406</v>
      </c>
      <c r="DF7" s="170" t="s">
        <v>407</v>
      </c>
      <c r="DG7" s="170" t="s">
        <v>408</v>
      </c>
      <c r="DH7" s="170" t="s">
        <v>409</v>
      </c>
      <c r="DI7" s="170" t="s">
        <v>410</v>
      </c>
    </row>
    <row r="8" customFormat="false" ht="18" hidden="false" customHeight="true" outlineLevel="0" collapsed="false">
      <c r="A8" s="171"/>
      <c r="B8" s="171"/>
      <c r="C8" s="171"/>
      <c r="D8" s="172" t="s">
        <v>411</v>
      </c>
      <c r="E8" s="66" t="s">
        <v>0</v>
      </c>
      <c r="F8" s="169" t="n">
        <f aca="false">SUM(G8,U8,AW8,BI8,BN8,CA8,CS8,CV8,DB8,DE8)</f>
        <v>472.3893</v>
      </c>
      <c r="G8" s="173" t="n">
        <f aca="false">G9+G17+G20+G25+G30+G33+G40</f>
        <v>398.9893</v>
      </c>
      <c r="H8" s="173" t="n">
        <f aca="false">H9+H17+H20+H25+H30+H33+H40</f>
        <v>172.422</v>
      </c>
      <c r="I8" s="173" t="n">
        <f aca="false">I9+I17+I20+I25+I30+I33+I40</f>
        <v>52.8888</v>
      </c>
      <c r="J8" s="173" t="n">
        <f aca="false">J9+J17+J20+J25+J30+J33+J40</f>
        <v>6.5003</v>
      </c>
      <c r="K8" s="173" t="n">
        <f aca="false">K9+K17+K20+K25+K30+K33+K40</f>
        <v>0</v>
      </c>
      <c r="L8" s="173" t="n">
        <f aca="false">L9+L17+L20+L25+L30+L33+L40</f>
        <v>62.8601</v>
      </c>
      <c r="M8" s="173" t="n">
        <v>44.99</v>
      </c>
      <c r="N8" s="173" t="n">
        <f aca="false">N9+N17+N20+N25+N30+N33+N40</f>
        <v>0</v>
      </c>
      <c r="O8" s="173" t="n">
        <f aca="false">O9+O17+O20+O25+O30+O33+O40</f>
        <v>21.3864</v>
      </c>
      <c r="P8" s="173" t="n">
        <f aca="false">P9+P17+P20+P25+P30+P33+P40</f>
        <v>2.7776</v>
      </c>
      <c r="Q8" s="173" t="n">
        <f aca="false">Q9+Q17+Q20+Q25+Q30+Q33+Q40</f>
        <v>1.4228</v>
      </c>
      <c r="R8" s="173" t="n">
        <f aca="false">R9+R17+R20+R25+R30+R33+R40</f>
        <v>33.7413</v>
      </c>
      <c r="S8" s="173" t="n">
        <f aca="false">S9+S17+S20+S25+S30+S33+S40</f>
        <v>0</v>
      </c>
      <c r="T8" s="173" t="n">
        <f aca="false">T9+T17+T20+T25+T30+T33+T40</f>
        <v>0</v>
      </c>
      <c r="U8" s="173" t="n">
        <f aca="false">U9+U17+U20+U25+U30+U33+U40</f>
        <v>67.68</v>
      </c>
      <c r="V8" s="173" t="n">
        <f aca="false">V9+V17+V20+V25+V30+V33+V40</f>
        <v>3</v>
      </c>
      <c r="W8" s="173" t="n">
        <f aca="false">W9+W17+W20+W25+W30+W33+W40</f>
        <v>0</v>
      </c>
      <c r="X8" s="173" t="n">
        <f aca="false">X9+X17+X20+X25+X30+X33+X40</f>
        <v>0</v>
      </c>
      <c r="Y8" s="173" t="n">
        <f aca="false">Y9+Y17+Y20+Y25+Y30+Y33+Y40</f>
        <v>0</v>
      </c>
      <c r="Z8" s="173" t="n">
        <f aca="false">Z9+Z17+Z20+Z25+Z30+Z33+Z40</f>
        <v>0</v>
      </c>
      <c r="AA8" s="173" t="n">
        <f aca="false">AA9+AA17+AA20+AA25+AA30+AA33+AA40</f>
        <v>6</v>
      </c>
      <c r="AB8" s="173" t="n">
        <f aca="false">AB9+AB17+AB20+AB25+AB30+AB33+AB40</f>
        <v>0</v>
      </c>
      <c r="AC8" s="173" t="n">
        <f aca="false">AC9+AC17+AC20+AC25+AC30+AC33+AC40</f>
        <v>0</v>
      </c>
      <c r="AD8" s="173" t="n">
        <f aca="false">AD9+AD17+AD20+AD25+AD30+AD33+AD40</f>
        <v>0</v>
      </c>
      <c r="AE8" s="173" t="n">
        <f aca="false">AE9+AE17+AE20+AE25+AE30+AE33+AE40</f>
        <v>27</v>
      </c>
      <c r="AF8" s="173" t="n">
        <f aca="false">AF9+AF17+AF20+AF25+AF30+AF33+AF40</f>
        <v>0</v>
      </c>
      <c r="AG8" s="173" t="n">
        <f aca="false">AG9+AG17+AG20+AG25+AG30+AG33+AG40</f>
        <v>3</v>
      </c>
      <c r="AH8" s="173" t="n">
        <f aca="false">AH9+AH17+AH20+AH25+AH30+AH33+AH40</f>
        <v>0</v>
      </c>
      <c r="AI8" s="173" t="n">
        <f aca="false">AI9+AI17+AI20+AI25+AI30+AI33+AI40</f>
        <v>0</v>
      </c>
      <c r="AJ8" s="173" t="n">
        <f aca="false">AJ9+AJ17+AJ20+AJ25+AJ30+AJ33+AJ40</f>
        <v>1</v>
      </c>
      <c r="AK8" s="173" t="n">
        <f aca="false">AK9+AK17+AK20+AK25+AK30+AK33+AK40</f>
        <v>4</v>
      </c>
      <c r="AL8" s="173" t="n">
        <f aca="false">AL9+AL17+AL20+AL25+AL30+AL33+AL40</f>
        <v>0</v>
      </c>
      <c r="AM8" s="173" t="n">
        <f aca="false">AM9+AM17+AM20+AM25+AM30+AM33+AM40</f>
        <v>0</v>
      </c>
      <c r="AN8" s="173" t="n">
        <f aca="false">AN9+AN17+AN20+AN25+AN30+AN33+AN40</f>
        <v>0</v>
      </c>
      <c r="AO8" s="173" t="n">
        <f aca="false">AO9+AO17+AO20+AO25+AO30+AO33+AO40</f>
        <v>0</v>
      </c>
      <c r="AP8" s="173" t="n">
        <f aca="false">AP9+AP17+AP20+AP25+AP30+AP33+AP40</f>
        <v>0</v>
      </c>
      <c r="AQ8" s="173" t="n">
        <f aca="false">AQ9+AQ17+AQ20+AQ25+AQ30+AQ33+AQ40</f>
        <v>0</v>
      </c>
      <c r="AR8" s="173" t="n">
        <f aca="false">AR9+AR17+AR20+AR25+AR30+AR33+AR40</f>
        <v>0</v>
      </c>
      <c r="AS8" s="173" t="n">
        <f aca="false">AS9+AS17+AS20+AS25+AS30+AS33+AS40</f>
        <v>0</v>
      </c>
      <c r="AT8" s="173" t="n">
        <f aca="false">AT9+AT17+AT20+AT25+AT30+AT33+AT40</f>
        <v>23.68</v>
      </c>
      <c r="AU8" s="173" t="n">
        <f aca="false">AU9+AU17+AU20+AU25+AU30+AU33+AU40</f>
        <v>0</v>
      </c>
      <c r="AV8" s="173" t="n">
        <f aca="false">AV9+AV17+AV20+AV25+AV30+AV33+AV40</f>
        <v>0</v>
      </c>
      <c r="AW8" s="173" t="n">
        <f aca="false">AW9+AW17+AW20+AW25+AW30+AW33+AW40</f>
        <v>5.72</v>
      </c>
      <c r="AX8" s="173" t="n">
        <f aca="false">AX9+AX17+AX20+AX25+AX30+AX33+AX40</f>
        <v>0</v>
      </c>
      <c r="AY8" s="173" t="n">
        <f aca="false">AY9+AY17+AY20+AY25+AY30+AY33+AY40</f>
        <v>0</v>
      </c>
      <c r="AZ8" s="173" t="n">
        <f aca="false">AZ9+AZ17+AZ20+AZ25+AZ30+AZ33+AZ40</f>
        <v>0</v>
      </c>
      <c r="BA8" s="173" t="n">
        <f aca="false">BA9+BA17+BA20+BA25+BA30+BA33+BA40</f>
        <v>0</v>
      </c>
      <c r="BB8" s="173" t="n">
        <f aca="false">BB9+BB17+BB20+BB25+BB30+BB33+BB40</f>
        <v>0</v>
      </c>
      <c r="BC8" s="173" t="n">
        <f aca="false">BC9+BC17+BC20+BC25+BC30+BC33+BC40</f>
        <v>0</v>
      </c>
      <c r="BD8" s="173" t="n">
        <f aca="false">BD9+BD17+BD20+BD25+BD30+BD33+BD40</f>
        <v>5.72</v>
      </c>
      <c r="BE8" s="173" t="n">
        <f aca="false">BE9+BE17+BE20+BE25+BE30+BE33+BE40</f>
        <v>0</v>
      </c>
      <c r="BF8" s="173" t="n">
        <f aca="false">BF9+BF17+BF20+BF25+BF30+BF33+BF40</f>
        <v>0</v>
      </c>
      <c r="BG8" s="173" t="n">
        <f aca="false">BG9+BG17+BG20+BG25+BG30+BG33+BG40</f>
        <v>0</v>
      </c>
      <c r="BH8" s="173" t="n">
        <f aca="false">BH9+BH17+BH20+BH25+BH30+BH33+BH40</f>
        <v>0</v>
      </c>
      <c r="BI8" s="173" t="n">
        <f aca="false">BI9+BI17+BI20+BI25+BI30+BI33+BI40</f>
        <v>0</v>
      </c>
      <c r="BJ8" s="173" t="n">
        <f aca="false">BJ9+BJ17+BJ20+BJ25+BJ30+BJ33+BJ40</f>
        <v>0</v>
      </c>
      <c r="BK8" s="173" t="n">
        <f aca="false">BK9+BK17+BK20+BK25+BK30+BK33+BK40</f>
        <v>0</v>
      </c>
      <c r="BL8" s="173" t="n">
        <f aca="false">BL9+BL17+BL20+BL25+BL30+BL33+BL40</f>
        <v>0</v>
      </c>
      <c r="BM8" s="173" t="n">
        <f aca="false">BM9+BM17+BM20+BM25+BM30+BM33+BM40</f>
        <v>0</v>
      </c>
      <c r="BN8" s="173" t="n">
        <f aca="false">BN9+BN17+BN20+BN25+BN30+BN33+BN40</f>
        <v>0</v>
      </c>
      <c r="BO8" s="173" t="n">
        <f aca="false">BO9+BO17+BO20+BO25+BO30+BO33+BO40</f>
        <v>0</v>
      </c>
      <c r="BP8" s="173" t="n">
        <f aca="false">BP9+BP17+BP20+BP25+BP30+BP33+BP40</f>
        <v>0</v>
      </c>
      <c r="BQ8" s="173" t="n">
        <f aca="false">BQ9+BQ17+BQ20+BQ25+BQ30+BQ33+BQ40</f>
        <v>0</v>
      </c>
      <c r="BR8" s="173" t="n">
        <f aca="false">BR9+BR17+BR20+BR25+BR30+BR33+BR40</f>
        <v>0</v>
      </c>
      <c r="BS8" s="173" t="n">
        <f aca="false">BS9+BS17+BS20+BS25+BS30+BS33+BS40</f>
        <v>0</v>
      </c>
      <c r="BT8" s="173" t="n">
        <f aca="false">BT9+BT17+BT20+BT25+BT30+BT33+BT40</f>
        <v>0</v>
      </c>
      <c r="BU8" s="173" t="n">
        <f aca="false">BU9+BU17+BU20+BU25+BU30+BU33+BU40</f>
        <v>0</v>
      </c>
      <c r="BV8" s="173" t="n">
        <f aca="false">BV9+BV17+BV20+BV25+BV30+BV33+BV40</f>
        <v>0</v>
      </c>
      <c r="BW8" s="173" t="n">
        <f aca="false">BW9+BW17+BW20+BW25+BW30+BW33+BW40</f>
        <v>0</v>
      </c>
      <c r="BX8" s="173" t="n">
        <f aca="false">BX9+BX17+BX20+BX25+BX30+BX33+BX40</f>
        <v>0</v>
      </c>
      <c r="BY8" s="173" t="n">
        <f aca="false">BY9+BY17+BY20+BY25+BY30+BY33+BY40</f>
        <v>0</v>
      </c>
      <c r="BZ8" s="173" t="n">
        <f aca="false">BZ9+BZ17+BZ20+BZ25+BZ30+BZ33+BZ40</f>
        <v>0</v>
      </c>
      <c r="CA8" s="173" t="n">
        <f aca="false">CA9+CA17+CA20+CA25+CA30+CA33+CA40</f>
        <v>0</v>
      </c>
      <c r="CB8" s="173" t="n">
        <f aca="false">CB9+CB17+CB20+CB25+CB30+CB33+CB40</f>
        <v>0</v>
      </c>
      <c r="CC8" s="173" t="n">
        <f aca="false">CC9+CC17+CC20+CC25+CC30+CC33+CC40</f>
        <v>0</v>
      </c>
      <c r="CD8" s="173" t="n">
        <f aca="false">CD9+CD17+CD20+CD25+CD30+CD33+CD40</f>
        <v>0</v>
      </c>
      <c r="CE8" s="173" t="n">
        <f aca="false">CE9+CE17+CE20+CE25+CE30+CE33+CE40</f>
        <v>0</v>
      </c>
      <c r="CF8" s="173" t="n">
        <f aca="false">CF9+CF17+CF20+CF25+CF30+CF33+CF40</f>
        <v>0</v>
      </c>
      <c r="CG8" s="173" t="n">
        <f aca="false">CG9+CG17+CG20+CG25+CG30+CG33+CG40</f>
        <v>0</v>
      </c>
      <c r="CH8" s="173" t="n">
        <f aca="false">CH9+CH17+CH20+CH25+CH30+CH33+CH40</f>
        <v>0</v>
      </c>
      <c r="CI8" s="173" t="n">
        <f aca="false">CI9+CI17+CI20+CI25+CI30+CI33+CI40</f>
        <v>0</v>
      </c>
      <c r="CJ8" s="173" t="n">
        <f aca="false">CJ9+CJ17+CJ20+CJ25+CJ30+CJ33+CJ40</f>
        <v>0</v>
      </c>
      <c r="CK8" s="173" t="n">
        <f aca="false">CK9+CK17+CK20+CK25+CK30+CK33+CK40</f>
        <v>0</v>
      </c>
      <c r="CL8" s="173" t="n">
        <f aca="false">CL9+CL17+CL20+CL25+CL30+CL33+CL40</f>
        <v>0</v>
      </c>
      <c r="CM8" s="173" t="n">
        <f aca="false">CM9+CM17+CM20+CM25+CM30+CM33+CM40</f>
        <v>0</v>
      </c>
      <c r="CN8" s="173" t="n">
        <f aca="false">CN9+CN17+CN20+CN25+CN30+CN33+CN40</f>
        <v>0</v>
      </c>
      <c r="CO8" s="173" t="n">
        <f aca="false">CO9+CO17+CO20+CO25+CO30+CO33+CO40</f>
        <v>0</v>
      </c>
      <c r="CP8" s="173" t="n">
        <f aca="false">CP9+CP17+CP20+CP25+CP30+CP33+CP40</f>
        <v>0</v>
      </c>
      <c r="CQ8" s="173" t="n">
        <f aca="false">CQ9+CQ17+CQ20+CQ25+CQ30+CQ33+CQ40</f>
        <v>0</v>
      </c>
      <c r="CR8" s="173" t="n">
        <f aca="false">CR9+CR17+CR20+CR25+CR30+CR33+CR40</f>
        <v>0</v>
      </c>
      <c r="CS8" s="173" t="n">
        <f aca="false">CS9+CS17+CS20+CS25+CS30+CS33+CS40</f>
        <v>0</v>
      </c>
      <c r="CT8" s="173" t="n">
        <f aca="false">CT9+CT17+CT20+CT25+CT30+CT33+CT40</f>
        <v>0</v>
      </c>
      <c r="CU8" s="173" t="n">
        <f aca="false">CU9+CU17+CU20+CU25+CU30+CU33+CU40</f>
        <v>0</v>
      </c>
      <c r="CV8" s="173" t="n">
        <f aca="false">CV9+CV17+CV20+CV25+CV30+CV33+CV40</f>
        <v>0</v>
      </c>
      <c r="CW8" s="173" t="n">
        <f aca="false">CW9+CW17+CW20+CW25+CW30+CW33+CW40</f>
        <v>0</v>
      </c>
      <c r="CX8" s="173" t="n">
        <f aca="false">CX9+CX17+CX20+CX25+CX30+CX33+CX40</f>
        <v>0</v>
      </c>
      <c r="CY8" s="173" t="n">
        <f aca="false">CY9+CY17+CY20+CY25+CY30+CY33+CY40</f>
        <v>0</v>
      </c>
      <c r="CZ8" s="173" t="n">
        <f aca="false">CZ9+CZ17+CZ20+CZ25+CZ30+CZ33+CZ40</f>
        <v>0</v>
      </c>
      <c r="DA8" s="173" t="n">
        <f aca="false">DA9+DA17+DA20+DA25+DA30+DA33+DA40</f>
        <v>0</v>
      </c>
      <c r="DB8" s="173" t="n">
        <f aca="false">DB9+DB17+DB20+DB25+DB30+DB33+DB40</f>
        <v>0</v>
      </c>
      <c r="DC8" s="173" t="n">
        <f aca="false">DC9+DC17+DC20+DC25+DC30+DC33+DC40</f>
        <v>0</v>
      </c>
      <c r="DD8" s="173" t="n">
        <f aca="false">DD9+DD17+DD20+DD25+DD30+DD33+DD40</f>
        <v>0</v>
      </c>
      <c r="DE8" s="173" t="n">
        <f aca="false">DE9+DE17+DE20+DE25+DE30+DE33+DE40</f>
        <v>0</v>
      </c>
      <c r="DF8" s="173" t="n">
        <f aca="false">DF9+DF17+DF20+DF25+DF30+DF33+DF40</f>
        <v>0</v>
      </c>
      <c r="DG8" s="173" t="n">
        <f aca="false">DG9+DG17+DG20+DG25+DG30+DG33+DG40</f>
        <v>0</v>
      </c>
      <c r="DH8" s="173" t="n">
        <f aca="false">DH9+DH17+DH20+DH25+DH30+DH33+DH40</f>
        <v>0</v>
      </c>
      <c r="DI8" s="173" t="n">
        <f aca="false">DI9+DI17+DI20+DI25+DI30+DI33+DI40</f>
        <v>0</v>
      </c>
    </row>
    <row r="9" customFormat="false" ht="18" hidden="false" customHeight="true" outlineLevel="0" collapsed="false">
      <c r="A9" s="65" t="n">
        <v>20</v>
      </c>
      <c r="B9" s="65" t="n">
        <v>10</v>
      </c>
      <c r="C9" s="65"/>
      <c r="D9" s="171"/>
      <c r="E9" s="66" t="s">
        <v>82</v>
      </c>
      <c r="F9" s="169" t="n">
        <f aca="false">SUM(G9,U9,AW9,BI9,BN9,CA9,CS9,CV9,DB9,DE9)</f>
        <v>230.8234</v>
      </c>
      <c r="G9" s="173" t="n">
        <f aca="false">SUM(H9:T9)</f>
        <v>157.4234</v>
      </c>
      <c r="H9" s="174" t="n">
        <v>92.8368</v>
      </c>
      <c r="I9" s="174" t="n">
        <v>52.8888</v>
      </c>
      <c r="J9" s="174" t="n">
        <v>6.5003</v>
      </c>
      <c r="K9" s="173"/>
      <c r="L9" s="68" t="n">
        <v>5.084</v>
      </c>
      <c r="M9" s="173"/>
      <c r="N9" s="173"/>
      <c r="O9" s="173"/>
      <c r="P9" s="173"/>
      <c r="Q9" s="175" t="n">
        <v>0.1135</v>
      </c>
      <c r="R9" s="173"/>
      <c r="S9" s="173"/>
      <c r="T9" s="173"/>
      <c r="U9" s="173" t="n">
        <f aca="false">SUM(V9:AV9)</f>
        <v>67.68</v>
      </c>
      <c r="V9" s="173" t="n">
        <v>3</v>
      </c>
      <c r="W9" s="173"/>
      <c r="X9" s="173"/>
      <c r="Y9" s="173"/>
      <c r="Z9" s="173"/>
      <c r="AA9" s="173" t="n">
        <v>6</v>
      </c>
      <c r="AB9" s="173"/>
      <c r="AC9" s="173"/>
      <c r="AD9" s="173"/>
      <c r="AE9" s="173" t="n">
        <v>27</v>
      </c>
      <c r="AF9" s="173"/>
      <c r="AG9" s="173" t="n">
        <v>3</v>
      </c>
      <c r="AH9" s="173"/>
      <c r="AI9" s="173"/>
      <c r="AJ9" s="173" t="n">
        <v>1</v>
      </c>
      <c r="AK9" s="173" t="n">
        <v>4</v>
      </c>
      <c r="AL9" s="173"/>
      <c r="AM9" s="173"/>
      <c r="AN9" s="173"/>
      <c r="AO9" s="173"/>
      <c r="AP9" s="173"/>
      <c r="AQ9" s="173"/>
      <c r="AR9" s="173"/>
      <c r="AS9" s="173"/>
      <c r="AT9" s="173" t="n">
        <v>23.68</v>
      </c>
      <c r="AU9" s="173"/>
      <c r="AV9" s="173"/>
      <c r="AW9" s="173" t="n">
        <f aca="false">SUM(AX9:BH9)</f>
        <v>5.72</v>
      </c>
      <c r="AX9" s="173"/>
      <c r="AY9" s="173"/>
      <c r="AZ9" s="173"/>
      <c r="BA9" s="173"/>
      <c r="BB9" s="173"/>
      <c r="BC9" s="173"/>
      <c r="BD9" s="173" t="n">
        <v>5.72</v>
      </c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</row>
    <row r="10" customFormat="false" ht="18" hidden="false" customHeight="true" outlineLevel="0" collapsed="false">
      <c r="A10" s="65" t="n">
        <v>20</v>
      </c>
      <c r="B10" s="69" t="n">
        <v>10</v>
      </c>
      <c r="C10" s="69"/>
      <c r="D10" s="171"/>
      <c r="E10" s="66" t="s">
        <v>83</v>
      </c>
      <c r="F10" s="169" t="n">
        <f aca="false">SUM(G10,U10,AW10,BI10,BN10,CA10,CS10,CV10,DB10,DE10)</f>
        <v>8.1747</v>
      </c>
      <c r="G10" s="173" t="n">
        <f aca="false">SUM(H10:T10)</f>
        <v>8.1747</v>
      </c>
      <c r="H10" s="174" t="n">
        <v>5.0076</v>
      </c>
      <c r="I10" s="174" t="n">
        <v>2.784</v>
      </c>
      <c r="J10" s="174" t="n">
        <v>0.3831</v>
      </c>
      <c r="K10" s="173"/>
      <c r="L10" s="68"/>
      <c r="M10" s="173"/>
      <c r="N10" s="173"/>
      <c r="O10" s="173"/>
      <c r="P10" s="173"/>
      <c r="Q10" s="175"/>
      <c r="R10" s="173"/>
      <c r="S10" s="173"/>
      <c r="T10" s="173"/>
      <c r="U10" s="173" t="n">
        <f aca="false">SUM(V10:AV10)</f>
        <v>0</v>
      </c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 t="n">
        <f aca="false">SUM(AX10:BH10)</f>
        <v>0</v>
      </c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</row>
    <row r="11" customFormat="false" ht="18" hidden="false" customHeight="true" outlineLevel="0" collapsed="false">
      <c r="A11" s="65" t="n">
        <v>20</v>
      </c>
      <c r="B11" s="69" t="n">
        <v>10</v>
      </c>
      <c r="C11" s="69" t="n">
        <v>101</v>
      </c>
      <c r="D11" s="171"/>
      <c r="E11" s="66" t="s">
        <v>84</v>
      </c>
      <c r="F11" s="169" t="n">
        <f aca="false">SUM(G11,U11,AW11,BI11,BN11,CA11,CS11,CV11,DB11,DE11)</f>
        <v>8.1747</v>
      </c>
      <c r="G11" s="173" t="n">
        <f aca="false">SUM(H11:T11)</f>
        <v>8.1747</v>
      </c>
      <c r="H11" s="174" t="n">
        <v>5.0076</v>
      </c>
      <c r="I11" s="174" t="n">
        <v>2.784</v>
      </c>
      <c r="J11" s="174" t="n">
        <v>0.3831</v>
      </c>
      <c r="K11" s="173"/>
      <c r="L11" s="176"/>
      <c r="M11" s="173"/>
      <c r="N11" s="173"/>
      <c r="O11" s="173"/>
      <c r="P11" s="173"/>
      <c r="Q11" s="175"/>
      <c r="R11" s="173"/>
      <c r="S11" s="173"/>
      <c r="T11" s="173"/>
      <c r="U11" s="173" t="n">
        <f aca="false">SUM(V11:AV11)</f>
        <v>0</v>
      </c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 t="n">
        <f aca="false">SUM(AX11:BH11)</f>
        <v>0</v>
      </c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</row>
    <row r="12" customFormat="false" ht="18" hidden="false" customHeight="true" outlineLevel="0" collapsed="false">
      <c r="A12" s="65" t="n">
        <v>20</v>
      </c>
      <c r="B12" s="69" t="n">
        <v>10</v>
      </c>
      <c r="C12" s="65" t="n">
        <v>3</v>
      </c>
      <c r="D12" s="171"/>
      <c r="E12" s="66" t="s">
        <v>85</v>
      </c>
      <c r="F12" s="169" t="n">
        <f aca="false">SUM(G12,U12,AW12,BI12,BN12,CA12,CS12,CV12,DB12,DE12)</f>
        <v>187.8269</v>
      </c>
      <c r="G12" s="173" t="n">
        <f aca="false">SUM(H12:T12)</f>
        <v>114.4269</v>
      </c>
      <c r="H12" s="174" t="n">
        <v>67.992</v>
      </c>
      <c r="I12" s="174" t="n">
        <v>36.6012</v>
      </c>
      <c r="J12" s="174" t="n">
        <v>4.6362</v>
      </c>
      <c r="K12" s="173"/>
      <c r="L12" s="68" t="n">
        <v>5.084</v>
      </c>
      <c r="M12" s="173"/>
      <c r="N12" s="173"/>
      <c r="O12" s="173"/>
      <c r="P12" s="173"/>
      <c r="Q12" s="175" t="n">
        <v>0.1135</v>
      </c>
      <c r="R12" s="173"/>
      <c r="S12" s="173"/>
      <c r="T12" s="173"/>
      <c r="U12" s="173" t="n">
        <f aca="false">SUM(V12:AV12)</f>
        <v>67.68</v>
      </c>
      <c r="V12" s="173" t="n">
        <v>3</v>
      </c>
      <c r="W12" s="173"/>
      <c r="X12" s="173"/>
      <c r="Y12" s="173"/>
      <c r="Z12" s="173"/>
      <c r="AA12" s="173" t="n">
        <v>6</v>
      </c>
      <c r="AB12" s="173"/>
      <c r="AC12" s="173"/>
      <c r="AD12" s="173"/>
      <c r="AE12" s="173" t="n">
        <v>27</v>
      </c>
      <c r="AF12" s="173"/>
      <c r="AG12" s="173" t="n">
        <v>3</v>
      </c>
      <c r="AH12" s="173"/>
      <c r="AI12" s="173"/>
      <c r="AJ12" s="173" t="n">
        <v>1</v>
      </c>
      <c r="AK12" s="173" t="n">
        <v>4</v>
      </c>
      <c r="AL12" s="173"/>
      <c r="AM12" s="173"/>
      <c r="AN12" s="173"/>
      <c r="AO12" s="173"/>
      <c r="AP12" s="173"/>
      <c r="AQ12" s="173"/>
      <c r="AR12" s="173"/>
      <c r="AS12" s="173"/>
      <c r="AT12" s="173" t="n">
        <v>23.68</v>
      </c>
      <c r="AU12" s="173"/>
      <c r="AV12" s="173"/>
      <c r="AW12" s="173" t="n">
        <f aca="false">SUM(AX12:BH12)</f>
        <v>5.72</v>
      </c>
      <c r="AX12" s="173"/>
      <c r="AY12" s="173"/>
      <c r="AZ12" s="173"/>
      <c r="BA12" s="173"/>
      <c r="BB12" s="173"/>
      <c r="BC12" s="173"/>
      <c r="BD12" s="173" t="n">
        <v>5.72</v>
      </c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</row>
    <row r="13" customFormat="false" ht="18" hidden="false" customHeight="true" outlineLevel="0" collapsed="false">
      <c r="A13" s="65" t="n">
        <v>20</v>
      </c>
      <c r="B13" s="69" t="n">
        <v>10</v>
      </c>
      <c r="C13" s="69" t="n">
        <v>301</v>
      </c>
      <c r="D13" s="171"/>
      <c r="E13" s="66" t="s">
        <v>84</v>
      </c>
      <c r="F13" s="169" t="n">
        <f aca="false">SUM(G13,U13,AW13,BI13,BN13,CA13,CS13,CV13,DB13,DE13)</f>
        <v>182.5058</v>
      </c>
      <c r="G13" s="173" t="n">
        <f aca="false">SUM(H13:T13)</f>
        <v>102.2874</v>
      </c>
      <c r="H13" s="174" t="n">
        <v>61.05</v>
      </c>
      <c r="I13" s="174" t="n">
        <v>36.6012</v>
      </c>
      <c r="J13" s="174" t="n">
        <v>4.6362</v>
      </c>
      <c r="K13" s="173"/>
      <c r="L13" s="176"/>
      <c r="M13" s="173"/>
      <c r="N13" s="173"/>
      <c r="O13" s="173"/>
      <c r="P13" s="173"/>
      <c r="Q13" s="175"/>
      <c r="R13" s="173"/>
      <c r="S13" s="173"/>
      <c r="T13" s="173"/>
      <c r="U13" s="173" t="n">
        <f aca="false">SUM(V13:AV13)</f>
        <v>67.68</v>
      </c>
      <c r="V13" s="173" t="n">
        <v>3</v>
      </c>
      <c r="W13" s="173"/>
      <c r="X13" s="173"/>
      <c r="Y13" s="173"/>
      <c r="Z13" s="173"/>
      <c r="AA13" s="173" t="n">
        <v>6</v>
      </c>
      <c r="AB13" s="173"/>
      <c r="AC13" s="173"/>
      <c r="AD13" s="173"/>
      <c r="AE13" s="173" t="n">
        <v>27</v>
      </c>
      <c r="AF13" s="173"/>
      <c r="AG13" s="173" t="n">
        <v>3</v>
      </c>
      <c r="AH13" s="173"/>
      <c r="AI13" s="173"/>
      <c r="AJ13" s="173" t="n">
        <v>1</v>
      </c>
      <c r="AK13" s="173" t="n">
        <v>4</v>
      </c>
      <c r="AL13" s="173"/>
      <c r="AM13" s="173"/>
      <c r="AN13" s="173"/>
      <c r="AO13" s="173"/>
      <c r="AP13" s="173"/>
      <c r="AQ13" s="173"/>
      <c r="AR13" s="173"/>
      <c r="AS13" s="173"/>
      <c r="AT13" s="173" t="n">
        <v>23.68</v>
      </c>
      <c r="AU13" s="173"/>
      <c r="AV13" s="173"/>
      <c r="AW13" s="173" t="n">
        <f aca="false">SUM(AX13:BH13)</f>
        <v>12.5384</v>
      </c>
      <c r="AX13" s="173"/>
      <c r="AY13" s="173"/>
      <c r="AZ13" s="173"/>
      <c r="BA13" s="173"/>
      <c r="BB13" s="173" t="n">
        <v>6.8184</v>
      </c>
      <c r="BC13" s="173"/>
      <c r="BD13" s="173" t="n">
        <v>5.72</v>
      </c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</row>
    <row r="14" customFormat="false" ht="18" hidden="false" customHeight="true" outlineLevel="0" collapsed="false">
      <c r="A14" s="65" t="n">
        <v>20</v>
      </c>
      <c r="B14" s="69" t="n">
        <v>10</v>
      </c>
      <c r="C14" s="69" t="n">
        <v>350</v>
      </c>
      <c r="D14" s="171"/>
      <c r="E14" s="66" t="s">
        <v>87</v>
      </c>
      <c r="F14" s="169" t="n">
        <f aca="false">SUM(G14,U14,AW14,BI14,BN14,CA14,CS14,CV14,DB14,DE14)</f>
        <v>12.1395</v>
      </c>
      <c r="G14" s="173" t="n">
        <f aca="false">SUM(H14:T14)</f>
        <v>12.1395</v>
      </c>
      <c r="H14" s="174" t="n">
        <v>6.942</v>
      </c>
      <c r="I14" s="177"/>
      <c r="J14" s="177"/>
      <c r="K14" s="173"/>
      <c r="L14" s="68" t="n">
        <v>5.084</v>
      </c>
      <c r="M14" s="173"/>
      <c r="N14" s="173"/>
      <c r="O14" s="173"/>
      <c r="P14" s="173"/>
      <c r="Q14" s="175" t="n">
        <v>0.1135</v>
      </c>
      <c r="R14" s="173"/>
      <c r="S14" s="173"/>
      <c r="T14" s="173"/>
      <c r="U14" s="173" t="n">
        <f aca="false">SUM(V14:AV14)</f>
        <v>0</v>
      </c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 t="n">
        <f aca="false">SUM(AX14:BH14)</f>
        <v>0</v>
      </c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</row>
    <row r="15" customFormat="false" ht="18" hidden="false" customHeight="true" outlineLevel="0" collapsed="false">
      <c r="A15" s="65" t="n">
        <v>20</v>
      </c>
      <c r="B15" s="65" t="n">
        <v>13</v>
      </c>
      <c r="C15" s="65" t="n">
        <v>1</v>
      </c>
      <c r="D15" s="171"/>
      <c r="E15" s="66" t="s">
        <v>90</v>
      </c>
      <c r="F15" s="169" t="n">
        <f aca="false">SUM(G15,U15,AW15,BI15,BN15,CA15,CS15,CV15,DB15,DE15)</f>
        <v>34.8218</v>
      </c>
      <c r="G15" s="173" t="n">
        <f aca="false">SUM(H15:T15)</f>
        <v>34.8218</v>
      </c>
      <c r="H15" s="174" t="n">
        <v>19.8372</v>
      </c>
      <c r="I15" s="174" t="n">
        <v>13.5036</v>
      </c>
      <c r="J15" s="174" t="n">
        <v>1.481</v>
      </c>
      <c r="K15" s="173"/>
      <c r="L15" s="68"/>
      <c r="M15" s="173"/>
      <c r="N15" s="173"/>
      <c r="O15" s="173"/>
      <c r="P15" s="173"/>
      <c r="Q15" s="175"/>
      <c r="R15" s="173"/>
      <c r="S15" s="173"/>
      <c r="T15" s="173"/>
      <c r="U15" s="173" t="n">
        <f aca="false">SUM(V15:AV15)</f>
        <v>0</v>
      </c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 t="n">
        <f aca="false">SUM(AX15:BH15)</f>
        <v>0</v>
      </c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</row>
    <row r="16" customFormat="false" ht="18" hidden="false" customHeight="true" outlineLevel="0" collapsed="false">
      <c r="A16" s="65" t="n">
        <v>20</v>
      </c>
      <c r="B16" s="65" t="n">
        <v>13</v>
      </c>
      <c r="C16" s="65" t="n">
        <v>101</v>
      </c>
      <c r="D16" s="171"/>
      <c r="E16" s="66" t="s">
        <v>84</v>
      </c>
      <c r="F16" s="169" t="n">
        <f aca="false">SUM(G16,U16,AW16,BI16,BN16,CA16,CS16,CV16,DB16,DE16)</f>
        <v>34.8218</v>
      </c>
      <c r="G16" s="173" t="n">
        <f aca="false">SUM(H16:T16)</f>
        <v>34.8218</v>
      </c>
      <c r="H16" s="174" t="n">
        <v>19.8372</v>
      </c>
      <c r="I16" s="174" t="n">
        <v>13.5036</v>
      </c>
      <c r="J16" s="174" t="n">
        <v>1.481</v>
      </c>
      <c r="K16" s="173"/>
      <c r="L16" s="176"/>
      <c r="M16" s="173"/>
      <c r="N16" s="173"/>
      <c r="O16" s="173"/>
      <c r="P16" s="173"/>
      <c r="Q16" s="175"/>
      <c r="R16" s="173"/>
      <c r="S16" s="173"/>
      <c r="T16" s="173"/>
      <c r="U16" s="173" t="n">
        <f aca="false">SUM(V16:AV16)</f>
        <v>0</v>
      </c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 t="n">
        <f aca="false">SUM(AX16:BH16)</f>
        <v>0</v>
      </c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</row>
    <row r="17" customFormat="false" ht="18" hidden="false" customHeight="true" outlineLevel="0" collapsed="false">
      <c r="A17" s="65" t="n">
        <v>20</v>
      </c>
      <c r="B17" s="65" t="n">
        <v>70</v>
      </c>
      <c r="C17" s="65"/>
      <c r="D17" s="171"/>
      <c r="E17" s="66" t="s">
        <v>91</v>
      </c>
      <c r="F17" s="169" t="n">
        <f aca="false">SUM(G17,U17,AW17,BI17,BN17,CA17,CS17,CV17,DB17,DE17)</f>
        <v>15.8559</v>
      </c>
      <c r="G17" s="173" t="n">
        <f aca="false">SUM(H17:T17)</f>
        <v>15.8559</v>
      </c>
      <c r="H17" s="174" t="n">
        <v>8.4696</v>
      </c>
      <c r="I17" s="174"/>
      <c r="J17" s="174"/>
      <c r="K17" s="173"/>
      <c r="L17" s="68" t="n">
        <v>7.236</v>
      </c>
      <c r="M17" s="173"/>
      <c r="N17" s="173"/>
      <c r="O17" s="173"/>
      <c r="P17" s="173"/>
      <c r="Q17" s="175" t="n">
        <v>0.1503</v>
      </c>
      <c r="R17" s="173"/>
      <c r="S17" s="173"/>
      <c r="T17" s="173"/>
      <c r="U17" s="173" t="n">
        <f aca="false">SUM(V17:AV17)</f>
        <v>0</v>
      </c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 t="n">
        <f aca="false">SUM(AX17:BH17)</f>
        <v>0</v>
      </c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</row>
    <row r="18" customFormat="false" ht="18" hidden="false" customHeight="true" outlineLevel="0" collapsed="false">
      <c r="A18" s="65" t="n">
        <v>20</v>
      </c>
      <c r="B18" s="65" t="n">
        <v>70</v>
      </c>
      <c r="C18" s="65" t="n">
        <v>1</v>
      </c>
      <c r="D18" s="171"/>
      <c r="E18" s="66" t="s">
        <v>92</v>
      </c>
      <c r="F18" s="169" t="n">
        <f aca="false">SUM(G18,U18,AW18,BI18,BN18,CA18,CS18,CV18,DB18,DE18)</f>
        <v>15.8559</v>
      </c>
      <c r="G18" s="173" t="n">
        <f aca="false">SUM(H18:T18)</f>
        <v>15.8559</v>
      </c>
      <c r="H18" s="174" t="n">
        <v>8.4696</v>
      </c>
      <c r="I18" s="174"/>
      <c r="J18" s="174"/>
      <c r="K18" s="173"/>
      <c r="L18" s="68" t="n">
        <v>7.236</v>
      </c>
      <c r="M18" s="173"/>
      <c r="N18" s="173"/>
      <c r="O18" s="173"/>
      <c r="P18" s="173"/>
      <c r="Q18" s="175" t="n">
        <v>0.1503</v>
      </c>
      <c r="R18" s="173"/>
      <c r="S18" s="173"/>
      <c r="T18" s="173"/>
      <c r="U18" s="173" t="n">
        <f aca="false">SUM(V18:AV18)</f>
        <v>0</v>
      </c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 t="n">
        <f aca="false">SUM(AX18:BH18)</f>
        <v>0</v>
      </c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</row>
    <row r="19" customFormat="false" ht="18" hidden="false" customHeight="true" outlineLevel="0" collapsed="false">
      <c r="A19" s="65" t="n">
        <v>20</v>
      </c>
      <c r="B19" s="65" t="n">
        <v>70</v>
      </c>
      <c r="C19" s="65" t="n">
        <v>101</v>
      </c>
      <c r="D19" s="171"/>
      <c r="E19" s="66" t="s">
        <v>93</v>
      </c>
      <c r="F19" s="169" t="n">
        <f aca="false">SUM(G19,U19,AW19,BI19,BN19,CA19,CS19,CV19,DB19,DE19)</f>
        <v>15.8559</v>
      </c>
      <c r="G19" s="173" t="n">
        <f aca="false">SUM(H19:T19)</f>
        <v>15.8559</v>
      </c>
      <c r="H19" s="174" t="n">
        <v>8.4696</v>
      </c>
      <c r="I19" s="177"/>
      <c r="J19" s="177"/>
      <c r="K19" s="173"/>
      <c r="L19" s="68" t="n">
        <v>7.236</v>
      </c>
      <c r="M19" s="173"/>
      <c r="N19" s="173"/>
      <c r="O19" s="173"/>
      <c r="P19" s="173"/>
      <c r="Q19" s="175" t="n">
        <v>0.1503</v>
      </c>
      <c r="R19" s="173"/>
      <c r="S19" s="173"/>
      <c r="T19" s="173"/>
      <c r="U19" s="173" t="n">
        <f aca="false">SUM(V19:AV19)</f>
        <v>0</v>
      </c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 t="n">
        <f aca="false">SUM(AX19:BH19)</f>
        <v>0</v>
      </c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</row>
    <row r="20" customFormat="false" ht="18" hidden="false" customHeight="true" outlineLevel="0" collapsed="false">
      <c r="A20" s="65" t="n">
        <v>20</v>
      </c>
      <c r="B20" s="65" t="n">
        <v>80</v>
      </c>
      <c r="C20" s="65"/>
      <c r="D20" s="171"/>
      <c r="E20" s="66" t="s">
        <v>94</v>
      </c>
      <c r="F20" s="169" t="n">
        <f aca="false">SUM(G20,U20,AW20,BI20,BN20,CA20,CS20,CV20,DB20,DE20)</f>
        <v>57.0334</v>
      </c>
      <c r="G20" s="173" t="n">
        <f aca="false">SUM(H20:T20)</f>
        <v>57.0334</v>
      </c>
      <c r="H20" s="174" t="n">
        <v>6.42</v>
      </c>
      <c r="I20" s="174"/>
      <c r="J20" s="174"/>
      <c r="K20" s="173"/>
      <c r="L20" s="68" t="n">
        <v>5.5109</v>
      </c>
      <c r="M20" s="173" t="n">
        <v>44.99</v>
      </c>
      <c r="N20" s="173"/>
      <c r="O20" s="173"/>
      <c r="P20" s="173"/>
      <c r="Q20" s="175" t="n">
        <v>0.1125</v>
      </c>
      <c r="R20" s="173"/>
      <c r="S20" s="173"/>
      <c r="T20" s="173"/>
      <c r="U20" s="173" t="n">
        <f aca="false">SUM(V20:AV20)</f>
        <v>0</v>
      </c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 t="n">
        <f aca="false">SUM(AX20:BH20)</f>
        <v>0</v>
      </c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</row>
    <row r="21" customFormat="false" ht="18" hidden="false" customHeight="true" outlineLevel="0" collapsed="false">
      <c r="A21" s="65" t="n">
        <v>20</v>
      </c>
      <c r="B21" s="65" t="n">
        <v>80</v>
      </c>
      <c r="C21" s="65" t="n">
        <v>1</v>
      </c>
      <c r="D21" s="171"/>
      <c r="E21" s="66" t="s">
        <v>95</v>
      </c>
      <c r="F21" s="169" t="n">
        <f aca="false">SUM(G21,U21,AW21,BI21,BN21,CA21,CS21,CV21,DB21,DE21)</f>
        <v>12.0434</v>
      </c>
      <c r="G21" s="173" t="n">
        <f aca="false">SUM(H21:T21)</f>
        <v>12.0434</v>
      </c>
      <c r="H21" s="174" t="n">
        <v>6.42</v>
      </c>
      <c r="I21" s="174"/>
      <c r="J21" s="174"/>
      <c r="K21" s="173"/>
      <c r="L21" s="68" t="n">
        <v>5.5109</v>
      </c>
      <c r="M21" s="173"/>
      <c r="N21" s="173"/>
      <c r="O21" s="173"/>
      <c r="P21" s="173"/>
      <c r="Q21" s="175" t="n">
        <v>0.1125</v>
      </c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 t="n">
        <f aca="false">SUM(AX21:BH21)</f>
        <v>0</v>
      </c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</row>
    <row r="22" customFormat="false" ht="18" hidden="false" customHeight="true" outlineLevel="0" collapsed="false">
      <c r="A22" s="65" t="n">
        <v>20</v>
      </c>
      <c r="B22" s="65" t="n">
        <v>80</v>
      </c>
      <c r="C22" s="65" t="n">
        <v>109</v>
      </c>
      <c r="D22" s="171"/>
      <c r="E22" s="66" t="s">
        <v>96</v>
      </c>
      <c r="F22" s="169" t="n">
        <f aca="false">SUM(G22,U22,AW22,BI22,BN22,CA22,CS22,CV22,DB22,DE22)</f>
        <v>12.0434</v>
      </c>
      <c r="G22" s="173" t="n">
        <f aca="false">SUM(H22:T22)</f>
        <v>12.0434</v>
      </c>
      <c r="H22" s="174" t="n">
        <v>6.42</v>
      </c>
      <c r="I22" s="177"/>
      <c r="J22" s="177"/>
      <c r="K22" s="173"/>
      <c r="L22" s="68" t="n">
        <v>5.5109</v>
      </c>
      <c r="M22" s="173"/>
      <c r="N22" s="173"/>
      <c r="O22" s="173"/>
      <c r="P22" s="173"/>
      <c r="Q22" s="175" t="n">
        <v>0.1125</v>
      </c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 t="n">
        <f aca="false">SUM(AX22:BH22)</f>
        <v>0</v>
      </c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</row>
    <row r="23" customFormat="false" ht="18" hidden="false" customHeight="true" outlineLevel="0" collapsed="false">
      <c r="A23" s="65" t="n">
        <v>20</v>
      </c>
      <c r="B23" s="65" t="n">
        <v>80</v>
      </c>
      <c r="C23" s="65" t="n">
        <v>5</v>
      </c>
      <c r="D23" s="171"/>
      <c r="E23" s="66" t="s">
        <v>97</v>
      </c>
      <c r="F23" s="169" t="n">
        <f aca="false">SUM(G23,U23,AW23,BI23,BN23,CA23,CS23,CV23,DB23,DE23)</f>
        <v>44.99</v>
      </c>
      <c r="G23" s="173" t="n">
        <f aca="false">SUM(H23:T23)</f>
        <v>44.99</v>
      </c>
      <c r="H23" s="174"/>
      <c r="I23" s="174"/>
      <c r="J23" s="174"/>
      <c r="K23" s="173"/>
      <c r="L23" s="68"/>
      <c r="M23" s="173" t="n">
        <v>44.99</v>
      </c>
      <c r="N23" s="173"/>
      <c r="O23" s="173"/>
      <c r="P23" s="173"/>
      <c r="Q23" s="175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 t="n">
        <f aca="false">SUM(AX23:BH23)</f>
        <v>0</v>
      </c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</row>
    <row r="24" customFormat="false" ht="18" hidden="false" customHeight="true" outlineLevel="0" collapsed="false">
      <c r="A24" s="65" t="n">
        <v>20</v>
      </c>
      <c r="B24" s="65" t="n">
        <v>80</v>
      </c>
      <c r="C24" s="65" t="n">
        <v>505</v>
      </c>
      <c r="D24" s="171"/>
      <c r="E24" s="66" t="s">
        <v>98</v>
      </c>
      <c r="F24" s="169" t="n">
        <f aca="false">SUM(G24,U24,AW24,BI24,BN24,CA24,CS24,CV24,DB24,DE24)</f>
        <v>44.9883</v>
      </c>
      <c r="G24" s="173" t="n">
        <f aca="false">SUM(H24:T24)</f>
        <v>44.9883</v>
      </c>
      <c r="H24" s="177"/>
      <c r="I24" s="177"/>
      <c r="J24" s="177"/>
      <c r="K24" s="173"/>
      <c r="L24" s="176"/>
      <c r="M24" s="173" t="n">
        <v>44.9883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 t="n">
        <f aca="false">SUM(AX24:BH24)</f>
        <v>0</v>
      </c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</row>
    <row r="25" customFormat="false" ht="18" hidden="false" customHeight="true" outlineLevel="0" collapsed="false">
      <c r="A25" s="65" t="n">
        <v>21</v>
      </c>
      <c r="B25" s="69" t="n">
        <v>1</v>
      </c>
      <c r="C25" s="65"/>
      <c r="D25" s="171"/>
      <c r="E25" s="66" t="s">
        <v>102</v>
      </c>
      <c r="F25" s="169" t="n">
        <f aca="false">SUM(G25,U25,AW25,BI25,BN25,CA25,CS25,CV25,DB25,DE25)</f>
        <v>24.164</v>
      </c>
      <c r="G25" s="173" t="n">
        <f aca="false">SUM(H25:T25)</f>
        <v>24.164</v>
      </c>
      <c r="H25" s="174"/>
      <c r="I25" s="173"/>
      <c r="J25" s="173"/>
      <c r="K25" s="173"/>
      <c r="L25" s="174"/>
      <c r="M25" s="173"/>
      <c r="N25" s="173"/>
      <c r="O25" s="174" t="n">
        <v>21.3864</v>
      </c>
      <c r="P25" s="174" t="n">
        <v>2.7776</v>
      </c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 t="n">
        <f aca="false">SUM(AX25:BH25)</f>
        <v>0</v>
      </c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</row>
    <row r="26" customFormat="false" ht="18" hidden="false" customHeight="true" outlineLevel="0" collapsed="false">
      <c r="A26" s="65" t="n">
        <v>21</v>
      </c>
      <c r="B26" s="69" t="n">
        <v>1</v>
      </c>
      <c r="C26" s="65" t="n">
        <v>1</v>
      </c>
      <c r="D26" s="171"/>
      <c r="E26" s="66" t="s">
        <v>103</v>
      </c>
      <c r="F26" s="169" t="n">
        <f aca="false">SUM(G26,U26,AW26,BI26,BN26,CA26,CS26,CV26,DB26,DE26)</f>
        <v>24.164</v>
      </c>
      <c r="G26" s="173" t="n">
        <f aca="false">SUM(H26:T26)</f>
        <v>24.164</v>
      </c>
      <c r="H26" s="174"/>
      <c r="I26" s="173"/>
      <c r="J26" s="173"/>
      <c r="K26" s="173"/>
      <c r="L26" s="174"/>
      <c r="M26" s="173"/>
      <c r="N26" s="173"/>
      <c r="O26" s="174" t="n">
        <v>21.3864</v>
      </c>
      <c r="P26" s="174" t="n">
        <v>2.7776</v>
      </c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 t="n">
        <f aca="false">SUM(AX26:BH26)</f>
        <v>0</v>
      </c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</row>
    <row r="27" customFormat="false" ht="18" hidden="false" customHeight="true" outlineLevel="0" collapsed="false">
      <c r="A27" s="65" t="n">
        <v>21</v>
      </c>
      <c r="B27" s="69" t="n">
        <v>1</v>
      </c>
      <c r="C27" s="65" t="n">
        <v>101</v>
      </c>
      <c r="D27" s="171"/>
      <c r="E27" s="66" t="s">
        <v>104</v>
      </c>
      <c r="F27" s="169" t="n">
        <f aca="false">SUM(G27,U27,AW27,BI27,BN27,CA27,CS27,CV27,DB27,DE27)</f>
        <v>9.1472</v>
      </c>
      <c r="G27" s="173" t="n">
        <f aca="false">SUM(H27:T27)</f>
        <v>9.1472</v>
      </c>
      <c r="H27" s="177"/>
      <c r="I27" s="173"/>
      <c r="J27" s="173"/>
      <c r="K27" s="173"/>
      <c r="L27" s="177"/>
      <c r="M27" s="173"/>
      <c r="N27" s="173"/>
      <c r="O27" s="174" t="n">
        <v>9.1472</v>
      </c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 t="n">
        <f aca="false">SUM(AX27:BH27)</f>
        <v>0</v>
      </c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</row>
    <row r="28" customFormat="false" ht="18" hidden="false" customHeight="true" outlineLevel="0" collapsed="false">
      <c r="A28" s="65" t="n">
        <v>21</v>
      </c>
      <c r="B28" s="69" t="n">
        <v>1</v>
      </c>
      <c r="C28" s="65" t="n">
        <v>102</v>
      </c>
      <c r="D28" s="171"/>
      <c r="E28" s="66" t="s">
        <v>105</v>
      </c>
      <c r="F28" s="169" t="n">
        <f aca="false">SUM(G28,U28,AW28,BI28,BN28,CA28,CS28,CV28,DB28,DE28)</f>
        <v>12.2392</v>
      </c>
      <c r="G28" s="173" t="n">
        <f aca="false">SUM(H28:T28)</f>
        <v>12.2392</v>
      </c>
      <c r="H28" s="177"/>
      <c r="I28" s="173"/>
      <c r="J28" s="173"/>
      <c r="K28" s="173"/>
      <c r="L28" s="177"/>
      <c r="M28" s="173"/>
      <c r="N28" s="173"/>
      <c r="O28" s="174" t="n">
        <v>12.2392</v>
      </c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 t="n">
        <f aca="false">SUM(AX28:BH28)</f>
        <v>0</v>
      </c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</row>
    <row r="29" customFormat="false" ht="18" hidden="false" customHeight="true" outlineLevel="0" collapsed="false">
      <c r="A29" s="65" t="n">
        <v>21</v>
      </c>
      <c r="B29" s="69" t="n">
        <v>1</v>
      </c>
      <c r="C29" s="65" t="n">
        <v>103</v>
      </c>
      <c r="D29" s="171"/>
      <c r="E29" s="66" t="s">
        <v>106</v>
      </c>
      <c r="F29" s="169" t="n">
        <f aca="false">SUM(G29,U29,AW29,BI29,BN29,CA29,CS29,CV29,DB29,DE29)</f>
        <v>2.7776</v>
      </c>
      <c r="G29" s="173" t="n">
        <f aca="false">SUM(H29:T29)</f>
        <v>2.7776</v>
      </c>
      <c r="H29" s="177"/>
      <c r="I29" s="173"/>
      <c r="J29" s="173"/>
      <c r="K29" s="173"/>
      <c r="L29" s="177"/>
      <c r="M29" s="173"/>
      <c r="N29" s="173"/>
      <c r="O29" s="177"/>
      <c r="P29" s="174" t="n">
        <v>2.7776</v>
      </c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</row>
    <row r="30" customFormat="false" ht="18" hidden="false" customHeight="true" outlineLevel="0" collapsed="false">
      <c r="A30" s="65" t="n">
        <v>21</v>
      </c>
      <c r="B30" s="65" t="n">
        <v>2</v>
      </c>
      <c r="C30" s="65"/>
      <c r="D30" s="171"/>
      <c r="E30" s="66" t="s">
        <v>107</v>
      </c>
      <c r="F30" s="169" t="n">
        <f aca="false">SUM(G30,U30,AW30,BI30,BN30,CA30,CS30,CV30,DB30,DE30)</f>
        <v>16.8903</v>
      </c>
      <c r="G30" s="173" t="n">
        <f aca="false">SUM(H30:T30)</f>
        <v>16.8903</v>
      </c>
      <c r="H30" s="174" t="n">
        <v>8.9664</v>
      </c>
      <c r="I30" s="173"/>
      <c r="J30" s="173"/>
      <c r="K30" s="173"/>
      <c r="L30" s="174" t="n">
        <v>7.7634</v>
      </c>
      <c r="M30" s="173"/>
      <c r="N30" s="173"/>
      <c r="O30" s="174"/>
      <c r="P30" s="173"/>
      <c r="Q30" s="178" t="n">
        <v>0.1605</v>
      </c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</row>
    <row r="31" customFormat="false" ht="18" hidden="false" customHeight="true" outlineLevel="0" collapsed="false">
      <c r="A31" s="65" t="n">
        <v>21</v>
      </c>
      <c r="B31" s="65" t="n">
        <v>20</v>
      </c>
      <c r="C31" s="65" t="n">
        <v>1</v>
      </c>
      <c r="D31" s="171"/>
      <c r="E31" s="66" t="s">
        <v>108</v>
      </c>
      <c r="F31" s="169" t="n">
        <f aca="false">SUM(G31,U31,AW31,BI31,BN31,CA31,CS31,CV31,DB31,DE31)</f>
        <v>16.8903</v>
      </c>
      <c r="G31" s="173" t="n">
        <f aca="false">SUM(H31:T31)</f>
        <v>16.8903</v>
      </c>
      <c r="H31" s="174" t="n">
        <v>8.9664</v>
      </c>
      <c r="I31" s="173"/>
      <c r="J31" s="173"/>
      <c r="K31" s="173"/>
      <c r="L31" s="174" t="n">
        <v>7.7634</v>
      </c>
      <c r="M31" s="173"/>
      <c r="N31" s="173"/>
      <c r="O31" s="174"/>
      <c r="P31" s="173"/>
      <c r="Q31" s="178" t="n">
        <v>0.1605</v>
      </c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</row>
    <row r="32" customFormat="false" ht="18" hidden="false" customHeight="true" outlineLevel="0" collapsed="false">
      <c r="A32" s="65" t="n">
        <v>21</v>
      </c>
      <c r="B32" s="65" t="n">
        <v>20</v>
      </c>
      <c r="C32" s="76" t="n">
        <v>199</v>
      </c>
      <c r="D32" s="171"/>
      <c r="E32" s="66" t="s">
        <v>109</v>
      </c>
      <c r="F32" s="169" t="n">
        <f aca="false">SUM(G32,U32,AW32,BI32,BN32,CA32,CS32,CV32,DB32,DE32)</f>
        <v>16.8903</v>
      </c>
      <c r="G32" s="173" t="n">
        <f aca="false">SUM(H32:T32)</f>
        <v>16.8903</v>
      </c>
      <c r="H32" s="174" t="n">
        <v>8.9664</v>
      </c>
      <c r="I32" s="173"/>
      <c r="J32" s="173"/>
      <c r="K32" s="173"/>
      <c r="L32" s="174" t="n">
        <v>7.7634</v>
      </c>
      <c r="M32" s="173"/>
      <c r="N32" s="173"/>
      <c r="O32" s="177"/>
      <c r="P32" s="173"/>
      <c r="Q32" s="178" t="n">
        <v>0.1605</v>
      </c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</row>
    <row r="33" customFormat="false" ht="18" hidden="false" customHeight="true" outlineLevel="0" collapsed="false">
      <c r="A33" s="65" t="n">
        <v>21</v>
      </c>
      <c r="B33" s="65" t="n">
        <v>3</v>
      </c>
      <c r="C33" s="76"/>
      <c r="D33" s="171"/>
      <c r="E33" s="66" t="s">
        <v>110</v>
      </c>
      <c r="F33" s="169" t="n">
        <f aca="false">SUM(G33,U33,AW33,BI33,BN33,CA33,CS33,CV33,DB33,DE33)</f>
        <v>93.881</v>
      </c>
      <c r="G33" s="173" t="n">
        <f aca="false">SUM(H33:T33)</f>
        <v>93.881</v>
      </c>
      <c r="H33" s="174" t="n">
        <v>55.7292</v>
      </c>
      <c r="I33" s="173"/>
      <c r="J33" s="173"/>
      <c r="K33" s="173"/>
      <c r="L33" s="174" t="n">
        <v>37.2658</v>
      </c>
      <c r="M33" s="173"/>
      <c r="N33" s="173"/>
      <c r="O33" s="174"/>
      <c r="P33" s="173"/>
      <c r="Q33" s="178" t="n">
        <v>0.886</v>
      </c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</row>
    <row r="34" customFormat="false" ht="18" hidden="false" customHeight="true" outlineLevel="0" collapsed="false">
      <c r="A34" s="65" t="n">
        <v>21</v>
      </c>
      <c r="B34" s="65" t="n">
        <v>30</v>
      </c>
      <c r="C34" s="65" t="n">
        <v>1</v>
      </c>
      <c r="D34" s="171"/>
      <c r="E34" s="66" t="s">
        <v>111</v>
      </c>
      <c r="F34" s="169" t="n">
        <f aca="false">SUM(G34,U34,AW34,BI34,BN34,CA34,CS34,CV34,DB34,DE34)</f>
        <v>75.6108</v>
      </c>
      <c r="G34" s="173" t="n">
        <f aca="false">SUM(H34:T34)</f>
        <v>75.6108</v>
      </c>
      <c r="H34" s="174" t="n">
        <v>44.814</v>
      </c>
      <c r="I34" s="173"/>
      <c r="J34" s="173"/>
      <c r="K34" s="173"/>
      <c r="L34" s="174" t="n">
        <v>30.0816</v>
      </c>
      <c r="M34" s="173"/>
      <c r="N34" s="173"/>
      <c r="O34" s="174"/>
      <c r="P34" s="173"/>
      <c r="Q34" s="178" t="n">
        <v>0.7152</v>
      </c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</row>
    <row r="35" customFormat="false" ht="18" hidden="false" customHeight="true" outlineLevel="0" collapsed="false">
      <c r="A35" s="65" t="n">
        <v>21</v>
      </c>
      <c r="B35" s="65" t="n">
        <v>30</v>
      </c>
      <c r="C35" s="65" t="n">
        <v>104</v>
      </c>
      <c r="D35" s="171"/>
      <c r="E35" s="66" t="s">
        <v>87</v>
      </c>
      <c r="F35" s="169" t="n">
        <f aca="false">SUM(G35,U35,AW35,BI35,BN35,CA35,CS35,CV35,DB35,DE35)</f>
        <v>75.6108</v>
      </c>
      <c r="G35" s="173" t="n">
        <f aca="false">SUM(H35:T35)</f>
        <v>75.6108</v>
      </c>
      <c r="H35" s="174" t="n">
        <v>44.814</v>
      </c>
      <c r="I35" s="173"/>
      <c r="J35" s="173"/>
      <c r="K35" s="173"/>
      <c r="L35" s="174" t="n">
        <v>30.0816</v>
      </c>
      <c r="M35" s="173"/>
      <c r="N35" s="173"/>
      <c r="O35" s="177"/>
      <c r="P35" s="173"/>
      <c r="Q35" s="178" t="n">
        <v>0.7152</v>
      </c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</row>
    <row r="36" customFormat="false" ht="18" hidden="false" customHeight="true" outlineLevel="0" collapsed="false">
      <c r="A36" s="65" t="n">
        <v>21</v>
      </c>
      <c r="B36" s="65" t="n">
        <v>30</v>
      </c>
      <c r="C36" s="65" t="n">
        <v>2</v>
      </c>
      <c r="D36" s="171"/>
      <c r="E36" s="66" t="s">
        <v>112</v>
      </c>
      <c r="F36" s="169" t="n">
        <f aca="false">SUM(G36,U36,AW36,BI36,BN36,CA36,CS36,CV36,DB36,DE36)</f>
        <v>11.8528</v>
      </c>
      <c r="G36" s="173" t="n">
        <f aca="false">SUM(H36:T36)</f>
        <v>11.8528</v>
      </c>
      <c r="H36" s="174" t="n">
        <v>6.9096</v>
      </c>
      <c r="I36" s="173"/>
      <c r="J36" s="173"/>
      <c r="K36" s="173"/>
      <c r="L36" s="174" t="n">
        <v>4.8326</v>
      </c>
      <c r="M36" s="173"/>
      <c r="N36" s="173"/>
      <c r="O36" s="174"/>
      <c r="P36" s="173"/>
      <c r="Q36" s="178" t="n">
        <v>0.1106</v>
      </c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</row>
    <row r="37" customFormat="false" ht="18" hidden="false" customHeight="true" outlineLevel="0" collapsed="false">
      <c r="A37" s="65" t="n">
        <v>21</v>
      </c>
      <c r="B37" s="65" t="n">
        <v>30</v>
      </c>
      <c r="C37" s="65" t="n">
        <v>204</v>
      </c>
      <c r="D37" s="171"/>
      <c r="E37" s="66" t="s">
        <v>113</v>
      </c>
      <c r="F37" s="169" t="n">
        <f aca="false">SUM(G37,U37,AW37,BI37,BN37,CA37,CS37,CV37,DB37,DE37)</f>
        <v>11.8528</v>
      </c>
      <c r="G37" s="173" t="n">
        <f aca="false">SUM(H37:T37)</f>
        <v>11.8528</v>
      </c>
      <c r="H37" s="174" t="n">
        <v>6.9096</v>
      </c>
      <c r="I37" s="173"/>
      <c r="J37" s="173"/>
      <c r="K37" s="173"/>
      <c r="L37" s="174" t="n">
        <v>4.8326</v>
      </c>
      <c r="M37" s="173"/>
      <c r="N37" s="173"/>
      <c r="O37" s="177"/>
      <c r="P37" s="173"/>
      <c r="Q37" s="178" t="n">
        <v>0.1106</v>
      </c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</row>
    <row r="38" customFormat="false" ht="18" hidden="false" customHeight="true" outlineLevel="0" collapsed="false">
      <c r="A38" s="65" t="n">
        <v>21</v>
      </c>
      <c r="B38" s="65" t="n">
        <v>30</v>
      </c>
      <c r="C38" s="65" t="n">
        <v>3</v>
      </c>
      <c r="D38" s="171"/>
      <c r="E38" s="66" t="s">
        <v>114</v>
      </c>
      <c r="F38" s="169" t="n">
        <f aca="false">SUM(G38,U38,AW38,BI38,BN38,CA38,CS38,CV38,DB38,DE38)</f>
        <v>6.4174</v>
      </c>
      <c r="G38" s="173" t="n">
        <f aca="false">SUM(H38:T38)</f>
        <v>6.4174</v>
      </c>
      <c r="H38" s="174" t="n">
        <v>4.0056</v>
      </c>
      <c r="I38" s="173"/>
      <c r="J38" s="173"/>
      <c r="K38" s="173"/>
      <c r="L38" s="174" t="n">
        <v>2.3516</v>
      </c>
      <c r="M38" s="173"/>
      <c r="N38" s="173"/>
      <c r="O38" s="174"/>
      <c r="P38" s="173"/>
      <c r="Q38" s="178" t="n">
        <v>0.0602</v>
      </c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</row>
    <row r="39" customFormat="false" ht="18" hidden="false" customHeight="true" outlineLevel="0" collapsed="false">
      <c r="A39" s="65" t="n">
        <v>21</v>
      </c>
      <c r="B39" s="65" t="n">
        <v>30</v>
      </c>
      <c r="C39" s="65" t="n">
        <v>17</v>
      </c>
      <c r="D39" s="171"/>
      <c r="E39" s="66" t="s">
        <v>115</v>
      </c>
      <c r="F39" s="169" t="n">
        <f aca="false">SUM(G39,U39,AW39,BI39,BN39,CA39,CS39,CV39,DB39,DE39)</f>
        <v>6.4174</v>
      </c>
      <c r="G39" s="173" t="n">
        <f aca="false">SUM(H39:T39)</f>
        <v>6.4174</v>
      </c>
      <c r="H39" s="174" t="n">
        <v>4.0056</v>
      </c>
      <c r="I39" s="173"/>
      <c r="J39" s="173"/>
      <c r="K39" s="173"/>
      <c r="L39" s="174" t="n">
        <v>2.3516</v>
      </c>
      <c r="M39" s="173"/>
      <c r="N39" s="173"/>
      <c r="O39" s="177"/>
      <c r="P39" s="173"/>
      <c r="Q39" s="178" t="n">
        <v>0.0602</v>
      </c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</row>
    <row r="40" customFormat="false" ht="18" hidden="false" customHeight="true" outlineLevel="0" collapsed="false">
      <c r="A40" s="65" t="n">
        <v>22</v>
      </c>
      <c r="B40" s="65" t="n">
        <v>10</v>
      </c>
      <c r="C40" s="65"/>
      <c r="D40" s="171"/>
      <c r="E40" s="66" t="s">
        <v>118</v>
      </c>
      <c r="F40" s="169" t="n">
        <f aca="false">SUM(G40,U40,AW40,BI40,BN40,CA40,CS40,CV40,DB40,DE40)</f>
        <v>33.7413</v>
      </c>
      <c r="G40" s="173" t="n">
        <f aca="false">SUM(H40:T40)</f>
        <v>33.7413</v>
      </c>
      <c r="H40" s="174"/>
      <c r="I40" s="173"/>
      <c r="J40" s="173"/>
      <c r="K40" s="173"/>
      <c r="L40" s="174"/>
      <c r="M40" s="173"/>
      <c r="N40" s="173"/>
      <c r="O40" s="174"/>
      <c r="P40" s="173"/>
      <c r="Q40" s="173"/>
      <c r="R40" s="174" t="n">
        <v>33.7413</v>
      </c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</row>
    <row r="41" customFormat="false" ht="18" hidden="false" customHeight="true" outlineLevel="0" collapsed="false">
      <c r="A41" s="65" t="n">
        <v>22</v>
      </c>
      <c r="B41" s="65" t="n">
        <v>10</v>
      </c>
      <c r="C41" s="65" t="n">
        <v>2</v>
      </c>
      <c r="D41" s="171"/>
      <c r="E41" s="66" t="s">
        <v>119</v>
      </c>
      <c r="F41" s="169" t="n">
        <f aca="false">SUM(G41,U41,AW41,BI41,BN41,CA41,CS41,CV41,DB41,DE41)</f>
        <v>33.7413</v>
      </c>
      <c r="G41" s="173" t="n">
        <f aca="false">SUM(H41:T41)</f>
        <v>33.7413</v>
      </c>
      <c r="H41" s="174"/>
      <c r="I41" s="173"/>
      <c r="J41" s="173"/>
      <c r="K41" s="173"/>
      <c r="L41" s="174"/>
      <c r="M41" s="173"/>
      <c r="N41" s="173"/>
      <c r="O41" s="174"/>
      <c r="P41" s="173"/>
      <c r="Q41" s="173"/>
      <c r="R41" s="174" t="n">
        <v>33.7413</v>
      </c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</row>
    <row r="42" customFormat="false" ht="18" hidden="false" customHeight="true" outlineLevel="0" collapsed="false">
      <c r="A42" s="65" t="n">
        <v>22</v>
      </c>
      <c r="B42" s="65" t="n">
        <v>10</v>
      </c>
      <c r="C42" s="65" t="n">
        <v>201</v>
      </c>
      <c r="D42" s="171"/>
      <c r="E42" s="66" t="s">
        <v>120</v>
      </c>
      <c r="F42" s="179" t="n">
        <f aca="false">SUM(G42,U42,AW42,BI42,BN42,CA42,CS42,CV42,DB42,DE42)</f>
        <v>33.7413</v>
      </c>
      <c r="G42" s="173" t="n">
        <f aca="false">SUM(H42:T42)</f>
        <v>33.7413</v>
      </c>
      <c r="H42" s="177"/>
      <c r="I42" s="173"/>
      <c r="J42" s="173"/>
      <c r="K42" s="173"/>
      <c r="L42" s="177"/>
      <c r="M42" s="173"/>
      <c r="N42" s="173"/>
      <c r="O42" s="177"/>
      <c r="P42" s="173"/>
      <c r="Q42" s="173"/>
      <c r="R42" s="174" t="n">
        <v>33.7413</v>
      </c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80"/>
      <c r="E1" s="13"/>
      <c r="F1" s="13"/>
      <c r="G1" s="13"/>
      <c r="H1" s="9" t="s">
        <v>412</v>
      </c>
      <c r="I1" s="181"/>
    </row>
    <row r="2" customFormat="false" ht="25.5" hidden="false" customHeight="true" outlineLevel="0" collapsed="false">
      <c r="A2" s="11" t="s">
        <v>413</v>
      </c>
      <c r="B2" s="11"/>
      <c r="C2" s="11"/>
      <c r="D2" s="11"/>
      <c r="E2" s="11"/>
      <c r="F2" s="11"/>
      <c r="G2" s="11"/>
      <c r="H2" s="11"/>
      <c r="I2" s="181"/>
    </row>
    <row r="3" customFormat="false" ht="20.1" hidden="false" customHeight="true" outlineLevel="0" collapsed="false">
      <c r="A3" s="135"/>
      <c r="B3" s="135"/>
      <c r="C3" s="135"/>
      <c r="D3" s="135"/>
      <c r="E3" s="182"/>
      <c r="F3" s="182"/>
      <c r="G3" s="182"/>
      <c r="H3" s="14" t="s">
        <v>5</v>
      </c>
      <c r="I3" s="181"/>
    </row>
    <row r="4" customFormat="false" ht="20.1" hidden="false" customHeight="true" outlineLevel="0" collapsed="false">
      <c r="A4" s="51" t="s">
        <v>414</v>
      </c>
      <c r="B4" s="51"/>
      <c r="C4" s="51"/>
      <c r="D4" s="51"/>
      <c r="E4" s="183" t="s">
        <v>124</v>
      </c>
      <c r="F4" s="183"/>
      <c r="G4" s="183"/>
      <c r="H4" s="183"/>
      <c r="I4" s="181"/>
    </row>
    <row r="5" customFormat="false" ht="20.1" hidden="false" customHeight="true" outlineLevel="0" collapsed="false">
      <c r="A5" s="184" t="s">
        <v>70</v>
      </c>
      <c r="B5" s="184"/>
      <c r="C5" s="185" t="s">
        <v>128</v>
      </c>
      <c r="D5" s="186" t="s">
        <v>415</v>
      </c>
      <c r="E5" s="187" t="s">
        <v>60</v>
      </c>
      <c r="F5" s="188" t="s">
        <v>416</v>
      </c>
      <c r="G5" s="189" t="s">
        <v>417</v>
      </c>
      <c r="H5" s="189" t="s">
        <v>214</v>
      </c>
      <c r="I5" s="181"/>
    </row>
    <row r="6" customFormat="false" ht="33.75" hidden="false" customHeight="true" outlineLevel="0" collapsed="false">
      <c r="A6" s="190" t="s">
        <v>73</v>
      </c>
      <c r="B6" s="191" t="s">
        <v>74</v>
      </c>
      <c r="C6" s="185"/>
      <c r="D6" s="186"/>
      <c r="E6" s="187"/>
      <c r="F6" s="188"/>
      <c r="G6" s="189"/>
      <c r="H6" s="189"/>
      <c r="I6" s="181"/>
    </row>
    <row r="7" customFormat="false" ht="20.1" hidden="false" customHeight="true" outlineLevel="0" collapsed="false">
      <c r="A7" s="192" t="s">
        <v>174</v>
      </c>
      <c r="B7" s="192" t="s">
        <v>175</v>
      </c>
      <c r="C7" s="192" t="s">
        <v>71</v>
      </c>
      <c r="D7" s="192" t="s">
        <v>176</v>
      </c>
      <c r="E7" s="193" t="s">
        <v>418</v>
      </c>
      <c r="F7" s="193" t="s">
        <v>419</v>
      </c>
      <c r="G7" s="193" t="s">
        <v>420</v>
      </c>
      <c r="H7" s="61" t="s">
        <v>421</v>
      </c>
      <c r="I7" s="194"/>
    </row>
    <row r="8" customFormat="false" ht="20.1" hidden="false" customHeight="true" outlineLevel="0" collapsed="false">
      <c r="A8" s="95"/>
      <c r="B8" s="95"/>
      <c r="C8" s="172" t="s">
        <v>411</v>
      </c>
      <c r="D8" s="66" t="s">
        <v>0</v>
      </c>
      <c r="E8" s="195" t="n">
        <f aca="false">F8+G8+H8</f>
        <v>952.5836</v>
      </c>
      <c r="F8" s="196" t="n">
        <v>196.1</v>
      </c>
      <c r="G8" s="196" t="n">
        <v>290.302</v>
      </c>
      <c r="H8" s="196" t="n">
        <f aca="false">H21+H23</f>
        <v>466.1816</v>
      </c>
      <c r="I8" s="181"/>
    </row>
    <row r="9" customFormat="false" ht="20.1" hidden="false" customHeight="true" outlineLevel="0" collapsed="false">
      <c r="A9" s="148" t="s">
        <v>183</v>
      </c>
      <c r="B9" s="149"/>
      <c r="C9" s="150"/>
      <c r="D9" s="66" t="s">
        <v>184</v>
      </c>
      <c r="E9" s="197" t="n">
        <f aca="false">F9+G9+H9</f>
        <v>196.0953</v>
      </c>
      <c r="F9" s="68" t="n">
        <v>196.0953</v>
      </c>
      <c r="G9" s="198"/>
      <c r="H9" s="199"/>
      <c r="I9" s="200"/>
    </row>
    <row r="10" customFormat="false" ht="20.1" hidden="false" customHeight="true" outlineLevel="0" collapsed="false">
      <c r="A10" s="148" t="s">
        <v>183</v>
      </c>
      <c r="B10" s="148" t="s">
        <v>185</v>
      </c>
      <c r="C10" s="152"/>
      <c r="D10" s="66" t="s">
        <v>186</v>
      </c>
      <c r="E10" s="197" t="n">
        <f aca="false">F10+G10+H10</f>
        <v>145.2839</v>
      </c>
      <c r="F10" s="68" t="n">
        <v>145.2839</v>
      </c>
      <c r="G10" s="95"/>
      <c r="H10" s="201"/>
      <c r="I10" s="200"/>
    </row>
    <row r="11" customFormat="false" ht="20.1" hidden="false" customHeight="true" outlineLevel="0" collapsed="false">
      <c r="A11" s="148" t="s">
        <v>183</v>
      </c>
      <c r="B11" s="148" t="s">
        <v>187</v>
      </c>
      <c r="C11" s="150"/>
      <c r="D11" s="66" t="s">
        <v>188</v>
      </c>
      <c r="E11" s="197" t="n">
        <f aca="false">F11+G11+H11</f>
        <v>34.1457</v>
      </c>
      <c r="F11" s="68" t="n">
        <v>34.1457</v>
      </c>
      <c r="G11" s="95"/>
      <c r="H11" s="201"/>
      <c r="I11" s="200"/>
    </row>
    <row r="12" customFormat="false" ht="20.1" hidden="false" customHeight="true" outlineLevel="0" collapsed="false">
      <c r="A12" s="148" t="s">
        <v>183</v>
      </c>
      <c r="B12" s="148" t="s">
        <v>189</v>
      </c>
      <c r="C12" s="150"/>
      <c r="D12" s="66" t="s">
        <v>190</v>
      </c>
      <c r="E12" s="197" t="n">
        <f aca="false">F12+G12+H12</f>
        <v>16.6657</v>
      </c>
      <c r="F12" s="68" t="n">
        <v>16.6657</v>
      </c>
      <c r="G12" s="95"/>
      <c r="H12" s="201"/>
      <c r="I12" s="200"/>
    </row>
    <row r="13" customFormat="false" ht="20.1" hidden="false" customHeight="true" outlineLevel="0" collapsed="false">
      <c r="A13" s="148" t="s">
        <v>191</v>
      </c>
      <c r="B13" s="149"/>
      <c r="C13" s="152"/>
      <c r="D13" s="66" t="s">
        <v>192</v>
      </c>
      <c r="E13" s="197" t="n">
        <f aca="false">F13+G13+H13</f>
        <v>290.302</v>
      </c>
      <c r="F13" s="95"/>
      <c r="G13" s="68" t="n">
        <v>290.302</v>
      </c>
      <c r="H13" s="201"/>
      <c r="I13" s="200"/>
    </row>
    <row r="14" customFormat="false" ht="20.1" hidden="false" customHeight="true" outlineLevel="0" collapsed="false">
      <c r="A14" s="148" t="s">
        <v>191</v>
      </c>
      <c r="B14" s="148" t="s">
        <v>185</v>
      </c>
      <c r="C14" s="150"/>
      <c r="D14" s="66" t="s">
        <v>193</v>
      </c>
      <c r="E14" s="197" t="n">
        <f aca="false">F14+G14+H14</f>
        <v>174.002</v>
      </c>
      <c r="F14" s="95"/>
      <c r="G14" s="68" t="n">
        <v>174.002</v>
      </c>
      <c r="H14" s="201"/>
      <c r="I14" s="200"/>
    </row>
    <row r="15" customFormat="false" ht="20.1" hidden="false" customHeight="true" outlineLevel="0" collapsed="false">
      <c r="A15" s="148" t="s">
        <v>191</v>
      </c>
      <c r="B15" s="148" t="s">
        <v>187</v>
      </c>
      <c r="C15" s="150"/>
      <c r="D15" s="66" t="s">
        <v>194</v>
      </c>
      <c r="E15" s="197" t="n">
        <f aca="false">F15+G15+H15</f>
        <v>4.5</v>
      </c>
      <c r="F15" s="95"/>
      <c r="G15" s="68" t="n">
        <v>4.5</v>
      </c>
      <c r="H15" s="201"/>
      <c r="I15" s="200"/>
    </row>
    <row r="16" customFormat="false" ht="20.1" hidden="false" customHeight="true" outlineLevel="0" collapsed="false">
      <c r="A16" s="148" t="s">
        <v>191</v>
      </c>
      <c r="B16" s="148" t="s">
        <v>189</v>
      </c>
      <c r="C16" s="152"/>
      <c r="D16" s="66" t="s">
        <v>195</v>
      </c>
      <c r="E16" s="197" t="n">
        <f aca="false">F16+G16+H16</f>
        <v>1</v>
      </c>
      <c r="F16" s="95"/>
      <c r="G16" s="68" t="n">
        <v>1</v>
      </c>
      <c r="H16" s="201"/>
      <c r="I16" s="200"/>
    </row>
    <row r="17" customFormat="false" ht="20.1" hidden="false" customHeight="true" outlineLevel="0" collapsed="false">
      <c r="A17" s="148" t="s">
        <v>191</v>
      </c>
      <c r="B17" s="148" t="s">
        <v>196</v>
      </c>
      <c r="C17" s="150"/>
      <c r="D17" s="66" t="s">
        <v>197</v>
      </c>
      <c r="E17" s="197" t="n">
        <f aca="false">F17+G17+H17</f>
        <v>4.8</v>
      </c>
      <c r="F17" s="95"/>
      <c r="G17" s="68" t="n">
        <v>4.8</v>
      </c>
      <c r="H17" s="201"/>
      <c r="I17" s="200"/>
    </row>
    <row r="18" customFormat="false" ht="20.1" hidden="false" customHeight="true" outlineLevel="0" collapsed="false">
      <c r="A18" s="148" t="s">
        <v>191</v>
      </c>
      <c r="B18" s="148" t="s">
        <v>198</v>
      </c>
      <c r="C18" s="150"/>
      <c r="D18" s="66" t="s">
        <v>199</v>
      </c>
      <c r="E18" s="197" t="n">
        <f aca="false">F18+G18+H18</f>
        <v>2</v>
      </c>
      <c r="F18" s="95"/>
      <c r="G18" s="68" t="n">
        <v>2</v>
      </c>
      <c r="H18" s="201"/>
      <c r="I18" s="200"/>
    </row>
    <row r="19" customFormat="false" ht="20.1" hidden="false" customHeight="true" outlineLevel="0" collapsed="false">
      <c r="A19" s="148" t="s">
        <v>191</v>
      </c>
      <c r="B19" s="148" t="s">
        <v>200</v>
      </c>
      <c r="C19" s="153"/>
      <c r="D19" s="66" t="s">
        <v>201</v>
      </c>
      <c r="E19" s="197" t="n">
        <f aca="false">F19+G19+H19</f>
        <v>101</v>
      </c>
      <c r="F19" s="95"/>
      <c r="G19" s="68" t="n">
        <v>101</v>
      </c>
      <c r="H19" s="201"/>
      <c r="I19" s="200"/>
    </row>
    <row r="20" customFormat="false" ht="20.1" hidden="false" customHeight="true" outlineLevel="0" collapsed="false">
      <c r="A20" s="148" t="s">
        <v>191</v>
      </c>
      <c r="B20" s="148" t="s">
        <v>202</v>
      </c>
      <c r="C20" s="150"/>
      <c r="D20" s="66" t="s">
        <v>203</v>
      </c>
      <c r="E20" s="197" t="n">
        <f aca="false">F20+G20+H20</f>
        <v>3</v>
      </c>
      <c r="F20" s="95"/>
      <c r="G20" s="68" t="n">
        <v>3</v>
      </c>
      <c r="H20" s="201"/>
      <c r="I20" s="200"/>
    </row>
    <row r="21" customFormat="false" ht="20.1" hidden="false" customHeight="true" outlineLevel="0" collapsed="false">
      <c r="A21" s="148" t="s">
        <v>204</v>
      </c>
      <c r="B21" s="149"/>
      <c r="C21" s="150"/>
      <c r="D21" s="66" t="s">
        <v>205</v>
      </c>
      <c r="E21" s="197" t="n">
        <f aca="false">F21+G21+H21</f>
        <v>453.6723</v>
      </c>
      <c r="F21" s="201"/>
      <c r="G21" s="201"/>
      <c r="H21" s="68" t="n">
        <v>453.6723</v>
      </c>
      <c r="I21" s="200"/>
    </row>
    <row r="22" customFormat="false" ht="20.1" hidden="false" customHeight="true" outlineLevel="0" collapsed="false">
      <c r="A22" s="148" t="s">
        <v>204</v>
      </c>
      <c r="B22" s="148" t="s">
        <v>185</v>
      </c>
      <c r="C22" s="153"/>
      <c r="D22" s="66" t="s">
        <v>206</v>
      </c>
      <c r="E22" s="197" t="n">
        <f aca="false">F22+G22+H22</f>
        <v>453.6723</v>
      </c>
      <c r="F22" s="201"/>
      <c r="G22" s="201"/>
      <c r="H22" s="68" t="n">
        <v>453.6723</v>
      </c>
      <c r="I22" s="200"/>
    </row>
    <row r="23" customFormat="false" ht="20.1" hidden="false" customHeight="true" outlineLevel="0" collapsed="false">
      <c r="A23" s="148" t="s">
        <v>207</v>
      </c>
      <c r="B23" s="149"/>
      <c r="C23" s="150"/>
      <c r="D23" s="66" t="s">
        <v>208</v>
      </c>
      <c r="E23" s="197" t="n">
        <f aca="false">F23+G23+H23</f>
        <v>12.5093</v>
      </c>
      <c r="F23" s="201"/>
      <c r="G23" s="201"/>
      <c r="H23" s="68" t="n">
        <v>12.5093</v>
      </c>
      <c r="I23" s="200"/>
    </row>
    <row r="24" customFormat="false" ht="20.1" hidden="false" customHeight="true" outlineLevel="0" collapsed="false">
      <c r="A24" s="148" t="s">
        <v>207</v>
      </c>
      <c r="B24" s="148" t="s">
        <v>185</v>
      </c>
      <c r="C24" s="150"/>
      <c r="D24" s="66" t="s">
        <v>209</v>
      </c>
      <c r="E24" s="197" t="n">
        <f aca="false">F24+G24+H24</f>
        <v>12.5093</v>
      </c>
      <c r="F24" s="201"/>
      <c r="G24" s="201"/>
      <c r="H24" s="68" t="n">
        <v>12.5093</v>
      </c>
      <c r="I24" s="200"/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33"/>
      <c r="B1" s="134"/>
      <c r="C1" s="134"/>
      <c r="D1" s="134"/>
      <c r="E1" s="134"/>
      <c r="F1" s="40" t="s">
        <v>422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</row>
    <row r="2" customFormat="false" ht="20.1" hidden="false" customHeight="true" outlineLevel="0" collapsed="false">
      <c r="A2" s="11" t="s">
        <v>423</v>
      </c>
      <c r="B2" s="11"/>
      <c r="C2" s="11"/>
      <c r="D2" s="11"/>
      <c r="E2" s="11"/>
      <c r="F2" s="11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</row>
    <row r="3" customFormat="false" ht="20.1" hidden="false" customHeight="true" outlineLevel="0" collapsed="false">
      <c r="A3" s="202"/>
      <c r="B3" s="202"/>
      <c r="C3" s="202"/>
      <c r="D3" s="202"/>
      <c r="E3" s="202"/>
      <c r="F3" s="14" t="s">
        <v>5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</row>
    <row r="4" customFormat="false" ht="20.1" hidden="false" customHeight="true" outlineLevel="0" collapsed="false">
      <c r="A4" s="203" t="s">
        <v>70</v>
      </c>
      <c r="B4" s="203"/>
      <c r="C4" s="203"/>
      <c r="D4" s="204" t="s">
        <v>128</v>
      </c>
      <c r="E4" s="205" t="s">
        <v>424</v>
      </c>
      <c r="F4" s="206" t="s">
        <v>425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20.1" hidden="false" customHeight="true" outlineLevel="0" collapsed="false">
      <c r="A5" s="207" t="s">
        <v>73</v>
      </c>
      <c r="B5" s="190" t="s">
        <v>74</v>
      </c>
      <c r="C5" s="191" t="s">
        <v>75</v>
      </c>
      <c r="D5" s="204"/>
      <c r="E5" s="205"/>
      <c r="F5" s="206"/>
      <c r="G5" s="142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20.1" hidden="false" customHeight="true" outlineLevel="0" collapsed="false">
      <c r="A6" s="192" t="s">
        <v>73</v>
      </c>
      <c r="B6" s="192" t="s">
        <v>74</v>
      </c>
      <c r="C6" s="192" t="s">
        <v>75</v>
      </c>
      <c r="D6" s="192" t="s">
        <v>71</v>
      </c>
      <c r="E6" s="192" t="s">
        <v>426</v>
      </c>
      <c r="F6" s="61" t="s">
        <v>80</v>
      </c>
      <c r="G6" s="142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</row>
    <row r="7" customFormat="false" ht="20.1" hidden="false" customHeight="true" outlineLevel="0" collapsed="false">
      <c r="A7" s="145"/>
      <c r="B7" s="145"/>
      <c r="C7" s="145"/>
      <c r="D7" s="172" t="s">
        <v>411</v>
      </c>
      <c r="E7" s="66" t="s">
        <v>0</v>
      </c>
      <c r="F7" s="208" t="n">
        <v>67.68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0.1" hidden="false" customHeight="true" outlineLevel="0" collapsed="false">
      <c r="A8" s="152" t="n">
        <v>20</v>
      </c>
      <c r="B8" s="152" t="n">
        <v>10</v>
      </c>
      <c r="C8" s="152"/>
      <c r="D8" s="152"/>
      <c r="E8" s="66" t="s">
        <v>82</v>
      </c>
      <c r="F8" s="208" t="n">
        <v>67.68</v>
      </c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</row>
    <row r="9" customFormat="false" ht="20.1" hidden="false" customHeight="true" outlineLevel="0" collapsed="false">
      <c r="A9" s="152" t="n">
        <v>20</v>
      </c>
      <c r="B9" s="152" t="n">
        <v>10</v>
      </c>
      <c r="C9" s="209" t="n">
        <v>3</v>
      </c>
      <c r="D9" s="150"/>
      <c r="E9" s="66" t="s">
        <v>85</v>
      </c>
      <c r="F9" s="208" t="n">
        <v>67.68</v>
      </c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</row>
    <row r="10" customFormat="false" ht="20.1" hidden="false" customHeight="true" outlineLevel="0" collapsed="false">
      <c r="A10" s="152" t="n">
        <v>20</v>
      </c>
      <c r="B10" s="152" t="n">
        <v>10</v>
      </c>
      <c r="C10" s="152" t="n">
        <v>301</v>
      </c>
      <c r="D10" s="150"/>
      <c r="E10" s="66" t="s">
        <v>84</v>
      </c>
      <c r="F10" s="208" t="n">
        <v>67.68</v>
      </c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</row>
    <row r="11" customFormat="false" ht="20.1" hidden="false" customHeight="true" outlineLevel="0" collapsed="false">
      <c r="A11" s="154"/>
      <c r="B11" s="151"/>
      <c r="C11" s="154"/>
      <c r="D11" s="156"/>
      <c r="E11" s="156"/>
      <c r="F11" s="156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</row>
    <row r="12" customFormat="false" ht="20.1" hidden="false" customHeight="true" outlineLevel="0" collapsed="false">
      <c r="A12" s="154"/>
      <c r="B12" s="151"/>
      <c r="C12" s="151"/>
      <c r="D12" s="151"/>
      <c r="E12" s="151"/>
      <c r="F12" s="156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</row>
    <row r="13" customFormat="false" ht="20.1" hidden="false" customHeight="true" outlineLevel="0" collapsed="false">
      <c r="A13" s="151"/>
      <c r="B13" s="151"/>
      <c r="C13" s="151"/>
      <c r="D13" s="156"/>
      <c r="E13" s="156"/>
      <c r="F13" s="156"/>
      <c r="G13" s="151"/>
      <c r="H13" s="154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</row>
    <row r="14" customFormat="false" ht="20.1" hidden="false" customHeight="true" outlineLevel="0" collapsed="false">
      <c r="A14" s="151"/>
      <c r="B14" s="151"/>
      <c r="C14" s="151"/>
      <c r="D14" s="156"/>
      <c r="E14" s="156"/>
      <c r="F14" s="156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</row>
    <row r="15" customFormat="false" ht="20.1" hidden="false" customHeight="true" outlineLevel="0" collapsed="false">
      <c r="A15" s="151"/>
      <c r="B15" s="151"/>
      <c r="C15" s="151"/>
      <c r="D15" s="151"/>
      <c r="E15" s="151"/>
      <c r="F15" s="156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</row>
    <row r="16" customFormat="false" ht="20.1" hidden="false" customHeight="true" outlineLevel="0" collapsed="false">
      <c r="A16" s="151"/>
      <c r="B16" s="151"/>
      <c r="C16" s="151"/>
      <c r="D16" s="156"/>
      <c r="E16" s="156"/>
      <c r="F16" s="156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</row>
    <row r="17" customFormat="false" ht="20.1" hidden="false" customHeight="true" outlineLevel="0" collapsed="false">
      <c r="A17" s="151"/>
      <c r="B17" s="151"/>
      <c r="C17" s="151"/>
      <c r="D17" s="156"/>
      <c r="E17" s="156"/>
      <c r="F17" s="156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</row>
    <row r="18" customFormat="false" ht="20.1" hidden="false" customHeight="true" outlineLevel="0" collapsed="false">
      <c r="A18" s="151"/>
      <c r="B18" s="151"/>
      <c r="C18" s="151"/>
      <c r="D18" s="151"/>
      <c r="E18" s="151"/>
      <c r="F18" s="156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</row>
    <row r="19" customFormat="false" ht="20.1" hidden="false" customHeight="true" outlineLevel="0" collapsed="false">
      <c r="A19" s="151"/>
      <c r="B19" s="151"/>
      <c r="C19" s="151"/>
      <c r="D19" s="156"/>
      <c r="E19" s="156"/>
      <c r="F19" s="156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</row>
    <row r="20" customFormat="false" ht="20.1" hidden="false" customHeight="true" outlineLevel="0" collapsed="false">
      <c r="A20" s="151"/>
      <c r="B20" s="151"/>
      <c r="C20" s="151"/>
      <c r="D20" s="156"/>
      <c r="E20" s="156"/>
      <c r="F20" s="156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56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</row>
    <row r="22" customFormat="false" ht="20.1" hidden="false" customHeight="true" outlineLevel="0" collapsed="false">
      <c r="A22" s="151"/>
      <c r="B22" s="151"/>
      <c r="C22" s="151"/>
      <c r="D22" s="156"/>
      <c r="E22" s="156"/>
      <c r="F22" s="156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</row>
    <row r="23" customFormat="false" ht="20.1" hidden="false" customHeight="true" outlineLevel="0" collapsed="false">
      <c r="A23" s="151"/>
      <c r="B23" s="151"/>
      <c r="C23" s="151"/>
      <c r="D23" s="156"/>
      <c r="E23" s="156"/>
      <c r="F23" s="156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</row>
    <row r="24" customFormat="false" ht="20.1" hidden="false" customHeight="true" outlineLevel="0" collapsed="false">
      <c r="A24" s="151"/>
      <c r="B24" s="151"/>
      <c r="C24" s="151"/>
      <c r="D24" s="151"/>
      <c r="E24" s="151"/>
      <c r="F24" s="156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</row>
    <row r="25" customFormat="false" ht="20.1" hidden="false" customHeight="true" outlineLevel="0" collapsed="false">
      <c r="A25" s="151"/>
      <c r="B25" s="151"/>
      <c r="C25" s="151"/>
      <c r="D25" s="151"/>
      <c r="E25" s="157"/>
      <c r="F25" s="156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</row>
    <row r="26" customFormat="false" ht="20.1" hidden="false" customHeight="true" outlineLevel="0" collapsed="false">
      <c r="A26" s="151"/>
      <c r="B26" s="151"/>
      <c r="C26" s="151"/>
      <c r="D26" s="151"/>
      <c r="E26" s="157"/>
      <c r="F26" s="156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</row>
    <row r="27" customFormat="false" ht="20.1" hidden="false" customHeight="true" outlineLevel="0" collapsed="false">
      <c r="A27" s="151"/>
      <c r="B27" s="151"/>
      <c r="C27" s="151"/>
      <c r="D27" s="151"/>
      <c r="E27" s="151"/>
      <c r="F27" s="156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</row>
    <row r="28" customFormat="false" ht="20.1" hidden="false" customHeight="true" outlineLevel="0" collapsed="false">
      <c r="A28" s="151"/>
      <c r="B28" s="151"/>
      <c r="C28" s="151"/>
      <c r="D28" s="151"/>
      <c r="E28" s="158"/>
      <c r="F28" s="156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</row>
    <row r="29" customFormat="false" ht="20.1" hidden="false" customHeight="true" outlineLevel="0" collapsed="false">
      <c r="A29" s="80"/>
      <c r="B29" s="80"/>
      <c r="C29" s="80"/>
      <c r="D29" s="80"/>
      <c r="E29" s="159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</row>
    <row r="30" customFormat="false" ht="20.1" hidden="false" customHeight="true" outlineLevel="0" collapsed="false">
      <c r="A30" s="160"/>
      <c r="B30" s="160"/>
      <c r="C30" s="160"/>
      <c r="D30" s="160"/>
      <c r="E30" s="160"/>
      <c r="F30" s="102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102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</row>
    <row r="32" customFormat="false" ht="20.1" hidden="false" customHeight="true" outlineLevel="0" collapsed="false">
      <c r="A32" s="96"/>
      <c r="B32" s="96"/>
      <c r="C32" s="96"/>
      <c r="D32" s="96"/>
      <c r="E32" s="96"/>
      <c r="F32" s="102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</row>
    <row r="33" customFormat="false" ht="20.1" hidden="false" customHeight="true" outlineLevel="0" collapsed="false">
      <c r="A33" s="96"/>
      <c r="B33" s="96"/>
      <c r="C33" s="96"/>
      <c r="D33" s="96"/>
      <c r="E33" s="96"/>
      <c r="F33" s="102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</row>
    <row r="34" customFormat="false" ht="20.1" hidden="false" customHeight="true" outlineLevel="0" collapsed="false">
      <c r="A34" s="96"/>
      <c r="B34" s="96"/>
      <c r="C34" s="96"/>
      <c r="D34" s="96"/>
      <c r="E34" s="96"/>
      <c r="F34" s="102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</row>
    <row r="35" customFormat="false" ht="20.1" hidden="false" customHeight="true" outlineLevel="0" collapsed="false">
      <c r="A35" s="96"/>
      <c r="B35" s="96"/>
      <c r="C35" s="96"/>
      <c r="D35" s="96"/>
      <c r="E35" s="96"/>
      <c r="F35" s="102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</row>
    <row r="36" customFormat="false" ht="20.1" hidden="false" customHeight="true" outlineLevel="0" collapsed="false">
      <c r="A36" s="96"/>
      <c r="B36" s="96"/>
      <c r="C36" s="96"/>
      <c r="D36" s="96"/>
      <c r="E36" s="96"/>
      <c r="F36" s="102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</row>
    <row r="37" customFormat="false" ht="20.1" hidden="false" customHeight="true" outlineLevel="0" collapsed="false">
      <c r="A37" s="96"/>
      <c r="B37" s="96"/>
      <c r="C37" s="96"/>
      <c r="D37" s="96"/>
      <c r="E37" s="96"/>
      <c r="F37" s="102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</row>
    <row r="38" customFormat="false" ht="20.1" hidden="false" customHeight="true" outlineLevel="0" collapsed="false">
      <c r="A38" s="96"/>
      <c r="B38" s="96"/>
      <c r="C38" s="96"/>
      <c r="D38" s="96"/>
      <c r="E38" s="96"/>
      <c r="F38" s="102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</row>
    <row r="39" customFormat="false" ht="20.1" hidden="false" customHeight="true" outlineLevel="0" collapsed="false">
      <c r="A39" s="96"/>
      <c r="B39" s="96"/>
      <c r="C39" s="96"/>
      <c r="D39" s="96"/>
      <c r="E39" s="96"/>
      <c r="F39" s="102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</row>
    <row r="40" customFormat="false" ht="20.1" hidden="false" customHeight="true" outlineLevel="0" collapsed="false">
      <c r="A40" s="96"/>
      <c r="B40" s="96"/>
      <c r="C40" s="96"/>
      <c r="D40" s="96"/>
      <c r="E40" s="96"/>
      <c r="F40" s="102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</row>
    <row r="41" customFormat="false" ht="20.1" hidden="false" customHeight="true" outlineLevel="0" collapsed="false">
      <c r="A41" s="96"/>
      <c r="B41" s="96"/>
      <c r="C41" s="96"/>
      <c r="D41" s="96"/>
      <c r="E41" s="96"/>
      <c r="F41" s="102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9:41:38Z</dcterms:created>
  <dc:creator/>
  <dc:description/>
  <dc:language>en-US</dc:language>
  <cp:lastModifiedBy>Administrator</cp:lastModifiedBy>
  <dcterms:modified xsi:type="dcterms:W3CDTF">2022-07-27T0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C584C85C8F4E9D80E87759B81386F9</vt:lpwstr>
  </property>
  <property fmtid="{D5CDD505-2E9C-101B-9397-08002B2CF9AE}" pid="3" name="KSOProductBuildVer">
    <vt:lpwstr>2052-11.1.0.11753</vt:lpwstr>
  </property>
</Properties>
</file>