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O$33</definedName>
    <definedName function="false" hidden="false" localSheetId="3" name="_xlnm.Print_Area" vbProcedure="false">'1-2'!$A$1:$J$33</definedName>
    <definedName function="false" hidden="false" localSheetId="4" name="_xlnm.Print_Area" vbProcedure="false">'2'!$A$1:$G$38</definedName>
    <definedName function="false" hidden="false" localSheetId="5" name="_xlnm.Print_Area" vbProcedure="false">'3'!$A$1:$CY$33</definedName>
    <definedName function="false" hidden="false" localSheetId="6" name="_xlnm.Print_Area" vbProcedure="false">'3-1'!$A$1:$H$34</definedName>
    <definedName function="false" hidden="false" localSheetId="7" name="_xlnm.Print_Area" vbProcedure="false">'3-2'!$A$1:$F$12</definedName>
    <definedName function="false" hidden="false" localSheetId="8" name="_xlnm.Print_Area" vbProcedure="false">'3-3'!$A$1:$H$9</definedName>
    <definedName function="false" hidden="false" localSheetId="9" name="_xlnm.Print_Area" vbProcedure="false">'4'!$A$1:$H$7</definedName>
    <definedName function="false" hidden="false" localSheetId="10" name="_xlnm.Print_Area" vbProcedure="false">'4-1'!$A$1:$H$7</definedName>
    <definedName function="false" hidden="false" localSheetId="11" name="_xlnm.Print_Area" vbProcedure="false">'5'!$A$1:$H$8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4">
  <si>
    <t xml:space="preserve">单位名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批复日期：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类</t>
  </si>
  <si>
    <t xml:space="preserve">款</t>
  </si>
  <si>
    <t xml:space="preserve">项</t>
  </si>
  <si>
    <t xml:space="preserve">**</t>
  </si>
  <si>
    <t xml:space="preserve">龙塘街道办事处（物流园区）</t>
  </si>
  <si>
    <t xml:space="preserve">201</t>
  </si>
  <si>
    <t xml:space="preserve">01</t>
  </si>
  <si>
    <t xml:space="preserve">9113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11</t>
  </si>
  <si>
    <t xml:space="preserve">29</t>
  </si>
  <si>
    <t xml:space="preserve">  其他群众团体事务支出</t>
  </si>
  <si>
    <t xml:space="preserve">31</t>
  </si>
  <si>
    <t xml:space="preserve">207</t>
  </si>
  <si>
    <t xml:space="preserve">09</t>
  </si>
  <si>
    <t xml:space="preserve">  群众文化</t>
  </si>
  <si>
    <t xml:space="preserve">04</t>
  </si>
  <si>
    <t xml:space="preserve">  广播</t>
  </si>
  <si>
    <t xml:space="preserve">208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10</t>
  </si>
  <si>
    <t xml:space="preserve">  老年福利</t>
  </si>
  <si>
    <t xml:space="preserve">210</t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其他城乡社区管理事务支出</t>
  </si>
  <si>
    <t xml:space="preserve">213</t>
  </si>
  <si>
    <t xml:space="preserve">52</t>
  </si>
  <si>
    <t xml:space="preserve">  对高校毕业生到基层任职补助</t>
  </si>
  <si>
    <t xml:space="preserve">  林业事业机构</t>
  </si>
  <si>
    <t xml:space="preserve">17</t>
  </si>
  <si>
    <t xml:space="preserve">  水利技术推广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1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其他一般罚没收入</t>
  </si>
  <si>
    <t xml:space="preserve">  社会扶养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;;;"/>
    <numFmt numFmtId="172" formatCode="###0.0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6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87"/>
      <c r="B1" s="137"/>
      <c r="C1" s="137"/>
      <c r="D1" s="137"/>
      <c r="E1" s="137"/>
      <c r="F1" s="137"/>
      <c r="G1" s="137"/>
      <c r="H1" s="138" t="s">
        <v>326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</row>
    <row r="2" customFormat="false" ht="20.1" hidden="false" customHeight="true" outlineLevel="0" collapsed="false">
      <c r="A2" s="13" t="s">
        <v>327</v>
      </c>
      <c r="B2" s="13"/>
      <c r="C2" s="13"/>
      <c r="D2" s="13"/>
      <c r="E2" s="13"/>
      <c r="F2" s="13"/>
      <c r="G2" s="13"/>
      <c r="H2" s="13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</row>
    <row r="3" customFormat="false" ht="20.1" hidden="false" customHeight="true" outlineLevel="0" collapsed="false">
      <c r="A3" s="89"/>
      <c r="B3" s="89"/>
      <c r="C3" s="89"/>
      <c r="D3" s="89"/>
      <c r="E3" s="89"/>
      <c r="F3" s="126"/>
      <c r="G3" s="126"/>
      <c r="H3" s="16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</row>
    <row r="4" customFormat="false" ht="20.1" hidden="false" customHeight="true" outlineLevel="0" collapsed="false">
      <c r="A4" s="112" t="s">
        <v>121</v>
      </c>
      <c r="B4" s="112"/>
      <c r="C4" s="112"/>
      <c r="D4" s="112"/>
      <c r="E4" s="112"/>
      <c r="F4" s="43" t="s">
        <v>328</v>
      </c>
      <c r="G4" s="43"/>
      <c r="H4" s="43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</row>
    <row r="5" customFormat="false" ht="20.1" hidden="false" customHeight="true" outlineLevel="0" collapsed="false">
      <c r="A5" s="96" t="s">
        <v>68</v>
      </c>
      <c r="B5" s="96"/>
      <c r="C5" s="96"/>
      <c r="D5" s="118" t="s">
        <v>126</v>
      </c>
      <c r="E5" s="92" t="s">
        <v>127</v>
      </c>
      <c r="F5" s="99" t="s">
        <v>58</v>
      </c>
      <c r="G5" s="99" t="s">
        <v>122</v>
      </c>
      <c r="H5" s="119" t="s">
        <v>123</v>
      </c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20.1" hidden="false" customHeight="true" outlineLevel="0" collapsed="false">
      <c r="A6" s="140" t="s">
        <v>71</v>
      </c>
      <c r="B6" s="100" t="s">
        <v>72</v>
      </c>
      <c r="C6" s="101" t="s">
        <v>73</v>
      </c>
      <c r="D6" s="118"/>
      <c r="E6" s="92"/>
      <c r="F6" s="99"/>
      <c r="G6" s="99"/>
      <c r="H6" s="119"/>
      <c r="I6" s="58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</row>
    <row r="7" s="107" customFormat="true" ht="20.1" hidden="false" customHeight="true" outlineLevel="0" collapsed="false">
      <c r="A7" s="141" t="s">
        <v>74</v>
      </c>
      <c r="B7" s="141" t="s">
        <v>74</v>
      </c>
      <c r="C7" s="141" t="s">
        <v>74</v>
      </c>
      <c r="D7" s="141" t="s">
        <v>74</v>
      </c>
      <c r="E7" s="141" t="s">
        <v>74</v>
      </c>
      <c r="F7" s="142" t="n">
        <v>1</v>
      </c>
      <c r="G7" s="143" t="n">
        <v>2</v>
      </c>
      <c r="H7" s="142" t="n">
        <v>3</v>
      </c>
      <c r="I7" s="120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0.1" hidden="false" customHeight="true" outlineLevel="0" collapsed="false">
      <c r="A8" s="145"/>
      <c r="B8" s="145"/>
      <c r="C8" s="145"/>
      <c r="D8" s="146"/>
      <c r="E8" s="145"/>
      <c r="F8" s="147"/>
      <c r="G8" s="148"/>
      <c r="H8" s="147"/>
      <c r="I8" s="58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122"/>
      <c r="B9" s="122"/>
      <c r="C9" s="122"/>
      <c r="D9" s="123"/>
      <c r="E9" s="123"/>
      <c r="F9" s="123"/>
      <c r="G9" s="123"/>
      <c r="H9" s="123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22"/>
      <c r="B14" s="122"/>
      <c r="C14" s="122"/>
      <c r="D14" s="123"/>
      <c r="E14" s="123"/>
      <c r="F14" s="123"/>
      <c r="G14" s="123"/>
      <c r="H14" s="12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22"/>
      <c r="C15" s="122"/>
      <c r="D15" s="123"/>
      <c r="E15" s="123"/>
      <c r="F15" s="123"/>
      <c r="G15" s="123"/>
      <c r="H15" s="12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22"/>
      <c r="D16" s="122"/>
      <c r="E16" s="150"/>
      <c r="F16" s="150"/>
      <c r="G16" s="150"/>
      <c r="H16" s="12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22"/>
      <c r="D17" s="123"/>
      <c r="E17" s="123"/>
      <c r="F17" s="123"/>
      <c r="G17" s="123"/>
      <c r="H17" s="12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22"/>
      <c r="B18" s="150"/>
      <c r="C18" s="122"/>
      <c r="D18" s="123"/>
      <c r="E18" s="123"/>
      <c r="F18" s="123"/>
      <c r="G18" s="123"/>
      <c r="H18" s="12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22"/>
      <c r="B19" s="150"/>
      <c r="C19" s="150"/>
      <c r="D19" s="150"/>
      <c r="E19" s="150"/>
      <c r="F19" s="150"/>
      <c r="G19" s="150"/>
      <c r="H19" s="12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23"/>
      <c r="E20" s="123"/>
      <c r="F20" s="123"/>
      <c r="G20" s="123"/>
      <c r="H20" s="123"/>
      <c r="I20" s="150"/>
      <c r="J20" s="122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23"/>
      <c r="E21" s="123"/>
      <c r="F21" s="123"/>
      <c r="G21" s="123"/>
      <c r="H21" s="123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23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23"/>
      <c r="E23" s="123"/>
      <c r="F23" s="123"/>
      <c r="G23" s="123"/>
      <c r="H23" s="123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23"/>
      <c r="E24" s="123"/>
      <c r="F24" s="123"/>
      <c r="G24" s="123"/>
      <c r="H24" s="123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23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23"/>
      <c r="E26" s="123"/>
      <c r="F26" s="123"/>
      <c r="G26" s="123"/>
      <c r="H26" s="123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23"/>
      <c r="E27" s="123"/>
      <c r="F27" s="123"/>
      <c r="G27" s="123"/>
      <c r="H27" s="123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23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23"/>
      <c r="E29" s="123"/>
      <c r="F29" s="123"/>
      <c r="G29" s="123"/>
      <c r="H29" s="123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23"/>
      <c r="E30" s="123"/>
      <c r="F30" s="123"/>
      <c r="G30" s="123"/>
      <c r="H30" s="123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23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23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23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23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23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39"/>
      <c r="B36" s="139"/>
      <c r="C36" s="139"/>
      <c r="D36" s="139"/>
      <c r="E36" s="153"/>
      <c r="F36" s="153"/>
      <c r="G36" s="153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78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7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149"/>
      <c r="B39" s="149"/>
      <c r="C39" s="149"/>
      <c r="D39" s="149"/>
      <c r="E39" s="149"/>
      <c r="F39" s="139"/>
      <c r="G39" s="139"/>
      <c r="H39" s="78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139"/>
      <c r="G40" s="139"/>
      <c r="H40" s="78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139"/>
      <c r="G41" s="139"/>
      <c r="H41" s="78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139"/>
      <c r="G42" s="139"/>
      <c r="H42" s="78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139"/>
      <c r="G43" s="139"/>
      <c r="H43" s="78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139"/>
      <c r="G44" s="139"/>
      <c r="H44" s="7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139"/>
      <c r="G45" s="139"/>
      <c r="H45" s="78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139"/>
      <c r="G46" s="139"/>
      <c r="H46" s="78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139"/>
      <c r="G47" s="139"/>
      <c r="H47" s="78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139"/>
      <c r="G48" s="139"/>
      <c r="H48" s="78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57"/>
      <c r="B1" s="57"/>
      <c r="C1" s="57"/>
      <c r="D1" s="57"/>
      <c r="E1" s="109"/>
      <c r="F1" s="57"/>
      <c r="G1" s="57"/>
      <c r="H1" s="10" t="s">
        <v>329</v>
      </c>
      <c r="I1" s="110"/>
    </row>
    <row r="2" customFormat="false" ht="25.5" hidden="false" customHeight="true" outlineLevel="0" collapsed="false">
      <c r="A2" s="13" t="s">
        <v>330</v>
      </c>
      <c r="B2" s="13"/>
      <c r="C2" s="13"/>
      <c r="D2" s="13"/>
      <c r="E2" s="13"/>
      <c r="F2" s="13"/>
      <c r="G2" s="13"/>
      <c r="H2" s="13"/>
      <c r="I2" s="110"/>
    </row>
    <row r="3" customFormat="false" ht="20.1" hidden="false" customHeight="true" outlineLevel="0" collapsed="false">
      <c r="A3" s="126"/>
      <c r="B3" s="90"/>
      <c r="C3" s="90"/>
      <c r="D3" s="90"/>
      <c r="E3" s="90"/>
      <c r="F3" s="90"/>
      <c r="G3" s="90"/>
      <c r="H3" s="16" t="s">
        <v>5</v>
      </c>
      <c r="I3" s="110"/>
    </row>
    <row r="4" customFormat="false" ht="20.1" hidden="false" customHeight="true" outlineLevel="0" collapsed="false">
      <c r="A4" s="92" t="s">
        <v>69</v>
      </c>
      <c r="B4" s="92" t="s">
        <v>0</v>
      </c>
      <c r="C4" s="43" t="s">
        <v>321</v>
      </c>
      <c r="D4" s="43"/>
      <c r="E4" s="43"/>
      <c r="F4" s="43"/>
      <c r="G4" s="43"/>
      <c r="H4" s="43"/>
      <c r="I4" s="110"/>
    </row>
    <row r="5" customFormat="false" ht="20.1" hidden="false" customHeight="true" outlineLevel="0" collapsed="false">
      <c r="A5" s="92"/>
      <c r="B5" s="92"/>
      <c r="C5" s="127" t="s">
        <v>58</v>
      </c>
      <c r="D5" s="128" t="s">
        <v>198</v>
      </c>
      <c r="E5" s="111" t="s">
        <v>323</v>
      </c>
      <c r="F5" s="111"/>
      <c r="G5" s="111"/>
      <c r="H5" s="116" t="s">
        <v>203</v>
      </c>
      <c r="I5" s="110"/>
    </row>
    <row r="6" customFormat="false" ht="33.75" hidden="false" customHeight="true" outlineLevel="0" collapsed="false">
      <c r="A6" s="92"/>
      <c r="B6" s="92"/>
      <c r="C6" s="127"/>
      <c r="D6" s="128"/>
      <c r="E6" s="129" t="s">
        <v>180</v>
      </c>
      <c r="F6" s="130" t="s">
        <v>324</v>
      </c>
      <c r="G6" s="128" t="s">
        <v>325</v>
      </c>
      <c r="H6" s="116"/>
      <c r="I6" s="110"/>
    </row>
    <row r="7" s="107" customFormat="true" ht="20.1" hidden="false" customHeight="true" outlineLevel="0" collapsed="false">
      <c r="A7" s="48" t="s">
        <v>74</v>
      </c>
      <c r="B7" s="48" t="s">
        <v>74</v>
      </c>
      <c r="C7" s="155" t="n">
        <v>1</v>
      </c>
      <c r="D7" s="155" t="n">
        <v>2</v>
      </c>
      <c r="E7" s="155" t="n">
        <v>3</v>
      </c>
      <c r="F7" s="142" t="n">
        <v>4</v>
      </c>
      <c r="G7" s="156" t="n">
        <v>5</v>
      </c>
      <c r="H7" s="156" t="n">
        <v>6</v>
      </c>
      <c r="I7" s="117"/>
    </row>
    <row r="8" customFormat="false" ht="20.1" hidden="false" customHeight="true" outlineLevel="0" collapsed="false">
      <c r="A8" s="146"/>
      <c r="B8" s="146"/>
      <c r="C8" s="157"/>
      <c r="D8" s="157"/>
      <c r="E8" s="157"/>
      <c r="F8" s="147"/>
      <c r="G8" s="158"/>
      <c r="H8" s="158"/>
      <c r="I8" s="159"/>
    </row>
    <row r="9" customFormat="false" ht="20.1" hidden="false" customHeight="true" outlineLevel="0" collapsed="false">
      <c r="A9" s="131"/>
      <c r="B9" s="131"/>
      <c r="C9" s="131"/>
      <c r="D9" s="131"/>
      <c r="E9" s="134"/>
      <c r="F9" s="160"/>
      <c r="G9" s="160"/>
      <c r="H9" s="110"/>
      <c r="I9" s="133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1"/>
      <c r="G10" s="131"/>
      <c r="H10" s="133"/>
      <c r="I10" s="133"/>
    </row>
    <row r="11" customFormat="false" ht="20.1" hidden="false" customHeight="true" outlineLevel="0" collapsed="false">
      <c r="A11" s="131"/>
      <c r="B11" s="131"/>
      <c r="C11" s="131"/>
      <c r="D11" s="131"/>
      <c r="E11" s="132"/>
      <c r="F11" s="131"/>
      <c r="G11" s="131"/>
      <c r="H11" s="133"/>
      <c r="I11" s="133"/>
    </row>
    <row r="12" customFormat="false" ht="20.1" hidden="false" customHeight="true" outlineLevel="0" collapsed="false">
      <c r="A12" s="131"/>
      <c r="B12" s="131"/>
      <c r="C12" s="131"/>
      <c r="D12" s="131"/>
      <c r="E12" s="134"/>
      <c r="F12" s="131"/>
      <c r="G12" s="131"/>
      <c r="H12" s="133"/>
      <c r="I12" s="133"/>
    </row>
    <row r="13" customFormat="false" ht="20.1" hidden="false" customHeight="true" outlineLevel="0" collapsed="false">
      <c r="A13" s="131"/>
      <c r="B13" s="131"/>
      <c r="C13" s="131"/>
      <c r="D13" s="131"/>
      <c r="E13" s="134"/>
      <c r="F13" s="131"/>
      <c r="G13" s="131"/>
      <c r="H13" s="133"/>
      <c r="I13" s="133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3"/>
      <c r="I14" s="133"/>
    </row>
    <row r="15" customFormat="false" ht="20.1" hidden="false" customHeight="true" outlineLevel="0" collapsed="false">
      <c r="A15" s="131"/>
      <c r="B15" s="131"/>
      <c r="C15" s="131"/>
      <c r="D15" s="131"/>
      <c r="E15" s="132"/>
      <c r="F15" s="131"/>
      <c r="G15" s="131"/>
      <c r="H15" s="133"/>
      <c r="I15" s="133"/>
    </row>
    <row r="16" customFormat="false" ht="20.1" hidden="false" customHeight="true" outlineLevel="0" collapsed="false">
      <c r="A16" s="131"/>
      <c r="B16" s="131"/>
      <c r="C16" s="131"/>
      <c r="D16" s="131"/>
      <c r="E16" s="134"/>
      <c r="F16" s="131"/>
      <c r="G16" s="131"/>
      <c r="H16" s="133"/>
      <c r="I16" s="133"/>
    </row>
    <row r="17" customFormat="false" ht="20.1" hidden="false" customHeight="true" outlineLevel="0" collapsed="false">
      <c r="A17" s="131"/>
      <c r="B17" s="131"/>
      <c r="C17" s="131"/>
      <c r="D17" s="131"/>
      <c r="E17" s="134"/>
      <c r="F17" s="131"/>
      <c r="G17" s="131"/>
      <c r="H17" s="133"/>
      <c r="I17" s="13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33"/>
      <c r="I18" s="133"/>
    </row>
    <row r="19" customFormat="false" ht="20.1" hidden="false" customHeight="true" outlineLevel="0" collapsed="false">
      <c r="A19" s="131"/>
      <c r="B19" s="131"/>
      <c r="C19" s="131"/>
      <c r="D19" s="131"/>
      <c r="E19" s="132"/>
      <c r="F19" s="131"/>
      <c r="G19" s="131"/>
      <c r="H19" s="133"/>
      <c r="I19" s="133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1"/>
      <c r="G20" s="131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36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36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36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36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36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36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36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36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36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36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" width="6.83"/>
    <col collapsed="false" customWidth="true" hidden="false" outlineLevel="0" max="4" min="4" style="11" width="10.83"/>
    <col collapsed="false" customWidth="true" hidden="false" outlineLevel="0" max="5" min="5" style="11" width="92.32"/>
    <col collapsed="false" customWidth="true" hidden="false" outlineLevel="0" max="8" min="6" style="11" width="19.65"/>
    <col collapsed="false" customWidth="true" hidden="false" outlineLevel="0" max="245" min="9" style="11" width="10.65"/>
    <col collapsed="false" customWidth="false" hidden="false" outlineLevel="0" max="256" min="246" style="11" width="9.15"/>
  </cols>
  <sheetData>
    <row r="1" customFormat="false" ht="19.9" hidden="false" customHeight="true" outlineLevel="0" collapsed="false">
      <c r="A1" s="161"/>
      <c r="B1" s="161"/>
      <c r="C1" s="161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37" t="s">
        <v>331</v>
      </c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  <c r="GB2" s="162"/>
      <c r="GC2" s="162"/>
      <c r="GD2" s="162"/>
      <c r="GE2" s="162"/>
      <c r="GF2" s="162"/>
      <c r="GG2" s="162"/>
      <c r="GH2" s="162"/>
      <c r="GI2" s="162"/>
      <c r="GJ2" s="162"/>
      <c r="GK2" s="162"/>
      <c r="GL2" s="162"/>
      <c r="GM2" s="162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</row>
    <row r="3" customFormat="false" ht="20.1" hidden="false" customHeight="true" outlineLevel="0" collapsed="false">
      <c r="A3" s="13" t="s">
        <v>332</v>
      </c>
      <c r="B3" s="13"/>
      <c r="C3" s="13"/>
      <c r="D3" s="13"/>
      <c r="E3" s="13"/>
      <c r="F3" s="13"/>
      <c r="G3" s="13"/>
      <c r="H3" s="13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</row>
    <row r="4" customFormat="false" ht="20.1" hidden="false" customHeight="true" outlineLevel="0" collapsed="false">
      <c r="A4" s="89"/>
      <c r="B4" s="89"/>
      <c r="C4" s="89"/>
      <c r="D4" s="89"/>
      <c r="E4" s="89"/>
      <c r="F4" s="126"/>
      <c r="G4" s="126"/>
      <c r="H4" s="16" t="s">
        <v>5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</row>
    <row r="5" customFormat="false" ht="20.1" hidden="false" customHeight="true" outlineLevel="0" collapsed="false">
      <c r="A5" s="112" t="s">
        <v>121</v>
      </c>
      <c r="B5" s="112"/>
      <c r="C5" s="112"/>
      <c r="D5" s="112"/>
      <c r="E5" s="112"/>
      <c r="F5" s="43" t="s">
        <v>333</v>
      </c>
      <c r="G5" s="43"/>
      <c r="H5" s="43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</row>
    <row r="6" customFormat="false" ht="20.1" hidden="false" customHeight="true" outlineLevel="0" collapsed="false">
      <c r="A6" s="96" t="s">
        <v>68</v>
      </c>
      <c r="B6" s="96"/>
      <c r="C6" s="96"/>
      <c r="D6" s="118" t="s">
        <v>126</v>
      </c>
      <c r="E6" s="92" t="s">
        <v>127</v>
      </c>
      <c r="F6" s="99" t="s">
        <v>58</v>
      </c>
      <c r="G6" s="99" t="s">
        <v>122</v>
      </c>
      <c r="H6" s="119" t="s">
        <v>123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</row>
    <row r="7" customFormat="false" ht="20.1" hidden="false" customHeight="true" outlineLevel="0" collapsed="false">
      <c r="A7" s="100" t="s">
        <v>71</v>
      </c>
      <c r="B7" s="100" t="s">
        <v>72</v>
      </c>
      <c r="C7" s="101" t="s">
        <v>73</v>
      </c>
      <c r="D7" s="118"/>
      <c r="E7" s="92"/>
      <c r="F7" s="99"/>
      <c r="G7" s="99"/>
      <c r="H7" s="119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</row>
    <row r="8" s="163" customFormat="true" ht="24.6" hidden="false" customHeight="true" outlineLevel="0" collapsed="false">
      <c r="A8" s="48" t="s">
        <v>74</v>
      </c>
      <c r="B8" s="48" t="s">
        <v>74</v>
      </c>
      <c r="C8" s="48" t="s">
        <v>74</v>
      </c>
      <c r="D8" s="48" t="s">
        <v>74</v>
      </c>
      <c r="E8" s="48" t="s">
        <v>74</v>
      </c>
      <c r="F8" s="49" t="n">
        <v>1</v>
      </c>
      <c r="G8" s="50" t="n">
        <v>2</v>
      </c>
      <c r="H8" s="49" t="n">
        <v>3</v>
      </c>
      <c r="I8" s="120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146"/>
      <c r="B9" s="146"/>
      <c r="C9" s="146"/>
      <c r="D9" s="146"/>
      <c r="E9" s="146"/>
      <c r="F9" s="164"/>
      <c r="G9" s="165"/>
      <c r="H9" s="164"/>
      <c r="I9" s="162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2"/>
      <c r="G10" s="162"/>
      <c r="H10" s="16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2"/>
      <c r="G11" s="162"/>
      <c r="H11" s="16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2"/>
      <c r="G12" s="162"/>
      <c r="H12" s="16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2"/>
      <c r="G13" s="162"/>
      <c r="H13" s="16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2"/>
      <c r="G14" s="162"/>
      <c r="H14" s="16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2"/>
      <c r="G15" s="162"/>
      <c r="H15" s="16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66"/>
      <c r="F16" s="162"/>
      <c r="G16" s="162"/>
      <c r="H16" s="16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66"/>
      <c r="F17" s="162"/>
      <c r="G17" s="162"/>
      <c r="H17" s="16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2"/>
      <c r="G18" s="162"/>
      <c r="H18" s="16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66"/>
      <c r="F19" s="162"/>
      <c r="G19" s="162"/>
      <c r="H19" s="16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32.83"/>
    <col collapsed="false" customWidth="true" hidden="false" outlineLevel="0" max="2" min="2" style="8" width="33.49"/>
    <col collapsed="false" customWidth="true" hidden="false" outlineLevel="0" max="3" min="3" style="8" width="46.99"/>
    <col collapsed="false" customWidth="true" hidden="false" outlineLevel="0" max="4" min="4" style="8" width="33.49"/>
    <col collapsed="false" customWidth="false" hidden="false" outlineLevel="0" max="9" min="5" style="8" width="8.65"/>
    <col collapsed="false" customWidth="false" hidden="false" outlineLevel="0" max="256" min="10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/>
      <c r="B3" s="14"/>
      <c r="C3" s="15"/>
      <c r="D3" s="16" t="s">
        <v>5</v>
      </c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0" t="s">
        <v>10</v>
      </c>
      <c r="B6" s="21" t="n">
        <v>9936490</v>
      </c>
      <c r="C6" s="22" t="s">
        <v>11</v>
      </c>
      <c r="D6" s="23" t="n">
        <v>3307100</v>
      </c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4" t="s">
        <v>12</v>
      </c>
      <c r="B7" s="25" t="n">
        <v>0</v>
      </c>
      <c r="C7" s="20" t="s">
        <v>13</v>
      </c>
      <c r="D7" s="23" t="n">
        <v>0</v>
      </c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4" t="s">
        <v>14</v>
      </c>
      <c r="B8" s="21" t="n">
        <v>0</v>
      </c>
      <c r="C8" s="20" t="s">
        <v>15</v>
      </c>
      <c r="D8" s="23" t="n">
        <v>0</v>
      </c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4" t="s">
        <v>16</v>
      </c>
      <c r="B9" s="21" t="n">
        <v>0</v>
      </c>
      <c r="C9" s="20" t="s">
        <v>17</v>
      </c>
      <c r="D9" s="23" t="n">
        <v>0</v>
      </c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4" t="s">
        <v>18</v>
      </c>
      <c r="B10" s="21" t="n">
        <v>0</v>
      </c>
      <c r="C10" s="20" t="s">
        <v>19</v>
      </c>
      <c r="D10" s="23" t="n">
        <v>0</v>
      </c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4" t="s">
        <v>20</v>
      </c>
      <c r="B11" s="21" t="n">
        <v>0</v>
      </c>
      <c r="C11" s="20" t="s">
        <v>21</v>
      </c>
      <c r="D11" s="23" t="n">
        <v>0</v>
      </c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4" t="s">
        <v>22</v>
      </c>
      <c r="B12" s="21" t="n">
        <v>0</v>
      </c>
      <c r="C12" s="20" t="s">
        <v>23</v>
      </c>
      <c r="D12" s="23" t="n">
        <v>136300</v>
      </c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6"/>
      <c r="B13" s="21"/>
      <c r="C13" s="20" t="s">
        <v>24</v>
      </c>
      <c r="D13" s="23" t="n">
        <v>818390</v>
      </c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6"/>
      <c r="B14" s="21"/>
      <c r="C14" s="20" t="s">
        <v>25</v>
      </c>
      <c r="D14" s="21" t="n">
        <v>0</v>
      </c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6"/>
      <c r="B15" s="21"/>
      <c r="C15" s="20" t="s">
        <v>26</v>
      </c>
      <c r="D15" s="27" t="n">
        <v>314500</v>
      </c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6"/>
      <c r="B16" s="21"/>
      <c r="C16" s="20" t="s">
        <v>27</v>
      </c>
      <c r="D16" s="23" t="n">
        <v>0</v>
      </c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6"/>
      <c r="B17" s="21"/>
      <c r="C17" s="20" t="s">
        <v>28</v>
      </c>
      <c r="D17" s="23" t="n">
        <v>52300</v>
      </c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6"/>
      <c r="B18" s="21"/>
      <c r="C18" s="20" t="s">
        <v>29</v>
      </c>
      <c r="D18" s="23" t="n">
        <v>4952300</v>
      </c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6"/>
      <c r="B19" s="21"/>
      <c r="C19" s="20" t="s">
        <v>30</v>
      </c>
      <c r="D19" s="23" t="n">
        <v>0</v>
      </c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6"/>
      <c r="B20" s="21"/>
      <c r="C20" s="20" t="s">
        <v>31</v>
      </c>
      <c r="D20" s="23" t="n">
        <v>0</v>
      </c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6"/>
      <c r="B21" s="21"/>
      <c r="C21" s="20" t="s">
        <v>32</v>
      </c>
      <c r="D21" s="23" t="n">
        <v>0</v>
      </c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6"/>
      <c r="B22" s="21"/>
      <c r="C22" s="20" t="s">
        <v>33</v>
      </c>
      <c r="D22" s="23" t="n">
        <v>0</v>
      </c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6"/>
      <c r="B23" s="21"/>
      <c r="C23" s="20" t="s">
        <v>34</v>
      </c>
      <c r="D23" s="23" t="n">
        <v>0</v>
      </c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6"/>
      <c r="B24" s="21"/>
      <c r="C24" s="20" t="s">
        <v>35</v>
      </c>
      <c r="D24" s="23" t="n">
        <v>0</v>
      </c>
      <c r="E24" s="11"/>
      <c r="F24" s="11"/>
      <c r="G24" s="11"/>
      <c r="H24" s="11"/>
      <c r="I24" s="11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6"/>
      <c r="B25" s="21"/>
      <c r="C25" s="20" t="s">
        <v>36</v>
      </c>
      <c r="D25" s="23" t="n">
        <v>355600</v>
      </c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4"/>
      <c r="B26" s="21"/>
      <c r="C26" s="20" t="s">
        <v>37</v>
      </c>
      <c r="D26" s="23" t="n">
        <v>0</v>
      </c>
      <c r="E26" s="11"/>
      <c r="F26" s="11"/>
      <c r="G26" s="11"/>
      <c r="H26" s="11"/>
      <c r="I26" s="11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4"/>
      <c r="B27" s="21"/>
      <c r="C27" s="20" t="s">
        <v>38</v>
      </c>
      <c r="D27" s="21" t="n">
        <v>0</v>
      </c>
      <c r="E27" s="11"/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4"/>
      <c r="B28" s="21"/>
      <c r="C28" s="20" t="s">
        <v>39</v>
      </c>
      <c r="D28" s="27" t="n">
        <v>0</v>
      </c>
      <c r="E28" s="11"/>
      <c r="F28" s="11"/>
      <c r="G28" s="11"/>
      <c r="H28" s="11"/>
      <c r="I28" s="1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4"/>
      <c r="B29" s="21"/>
      <c r="C29" s="20" t="s">
        <v>40</v>
      </c>
      <c r="D29" s="23" t="n">
        <v>0</v>
      </c>
      <c r="E29" s="11"/>
      <c r="F29" s="11"/>
      <c r="G29" s="11"/>
      <c r="H29" s="11"/>
      <c r="I29" s="11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4"/>
      <c r="B30" s="21"/>
      <c r="C30" s="20" t="s">
        <v>41</v>
      </c>
      <c r="D30" s="23" t="n">
        <v>0</v>
      </c>
      <c r="E30" s="11"/>
      <c r="F30" s="11"/>
      <c r="G30" s="11"/>
      <c r="H30" s="11"/>
      <c r="I30" s="11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4"/>
      <c r="B31" s="21"/>
      <c r="C31" s="20" t="s">
        <v>42</v>
      </c>
      <c r="D31" s="23" t="n">
        <v>0</v>
      </c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4"/>
      <c r="B32" s="21"/>
      <c r="C32" s="20" t="s">
        <v>43</v>
      </c>
      <c r="D32" s="23" t="n">
        <v>0</v>
      </c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4"/>
      <c r="B33" s="21"/>
      <c r="C33" s="20" t="s">
        <v>44</v>
      </c>
      <c r="D33" s="21" t="n">
        <v>0</v>
      </c>
      <c r="E33" s="11"/>
      <c r="F33" s="11"/>
      <c r="G33" s="11"/>
      <c r="H33" s="11"/>
      <c r="I33" s="11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4"/>
      <c r="B34" s="21"/>
      <c r="C34" s="24"/>
      <c r="D34" s="28"/>
      <c r="E34" s="11"/>
      <c r="F34" s="11"/>
      <c r="G34" s="11"/>
      <c r="H34" s="11"/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17" t="s">
        <v>45</v>
      </c>
      <c r="B35" s="29" t="n">
        <f aca="false">SUM(B6:B33)</f>
        <v>9936490</v>
      </c>
      <c r="C35" s="17" t="s">
        <v>46</v>
      </c>
      <c r="D35" s="29" t="n">
        <f aca="false">SUM(D6:D33)</f>
        <v>9936490</v>
      </c>
      <c r="E35" s="11"/>
      <c r="F35" s="11"/>
      <c r="G35" s="11"/>
      <c r="H35" s="11"/>
      <c r="I35" s="11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24" t="s">
        <v>47</v>
      </c>
      <c r="B36" s="21" t="n">
        <v>0</v>
      </c>
      <c r="C36" s="24" t="s">
        <v>48</v>
      </c>
      <c r="D36" s="21" t="n">
        <v>0</v>
      </c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4" t="s">
        <v>49</v>
      </c>
      <c r="B37" s="21" t="n">
        <v>0</v>
      </c>
      <c r="C37" s="24" t="s">
        <v>50</v>
      </c>
      <c r="D37" s="21" t="n">
        <v>0</v>
      </c>
      <c r="E37" s="11"/>
      <c r="F37" s="11"/>
      <c r="G37" s="30" t="s">
        <v>51</v>
      </c>
      <c r="H37" s="11"/>
      <c r="I37" s="11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4"/>
      <c r="B38" s="21"/>
      <c r="C38" s="24" t="s">
        <v>52</v>
      </c>
      <c r="D38" s="21" t="n">
        <v>0</v>
      </c>
      <c r="E38" s="11"/>
      <c r="F38" s="11"/>
      <c r="G38" s="11"/>
      <c r="H38" s="11"/>
      <c r="I38" s="11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4"/>
      <c r="B39" s="29"/>
      <c r="C39" s="24"/>
      <c r="D39" s="29"/>
      <c r="E39" s="9"/>
      <c r="F39" s="9"/>
      <c r="G39" s="9"/>
      <c r="H39" s="9"/>
      <c r="I39" s="9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20.25" hidden="false" customHeight="true" outlineLevel="0" collapsed="false">
      <c r="A40" s="17" t="s">
        <v>53</v>
      </c>
      <c r="B40" s="29" t="n">
        <f aca="false">SUM(B35:B37)</f>
        <v>9936490</v>
      </c>
      <c r="C40" s="17" t="s">
        <v>54</v>
      </c>
      <c r="D40" s="29" t="n">
        <f aca="false">SUM(D35,D36,D38)</f>
        <v>9936490</v>
      </c>
      <c r="E40" s="9"/>
      <c r="F40" s="9"/>
      <c r="G40" s="9"/>
      <c r="H40" s="9"/>
      <c r="I40" s="9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</row>
    <row r="41" customFormat="false" ht="20.25" hidden="false" customHeight="true" outlineLevel="0" collapsed="false">
      <c r="A41" s="32"/>
      <c r="B41" s="33"/>
      <c r="C41" s="34"/>
      <c r="D41" s="9"/>
      <c r="E41" s="9"/>
      <c r="F41" s="9"/>
      <c r="G41" s="9"/>
      <c r="H41" s="9"/>
      <c r="I41" s="9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6" min="30" style="1" width="9.1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5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18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35"/>
      <c r="I3" s="35"/>
      <c r="J3" s="35"/>
      <c r="K3" s="35"/>
      <c r="L3" s="35"/>
      <c r="M3" s="35"/>
      <c r="N3" s="35"/>
      <c r="O3" s="37" t="s">
        <v>5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18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4" t="s">
        <v>62</v>
      </c>
      <c r="K4" s="42" t="s">
        <v>63</v>
      </c>
      <c r="L4" s="42" t="s">
        <v>64</v>
      </c>
      <c r="M4" s="42" t="s">
        <v>65</v>
      </c>
      <c r="N4" s="42" t="s">
        <v>66</v>
      </c>
      <c r="O4" s="42" t="s">
        <v>67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18" hidden="false" customHeight="true" outlineLevel="0" collapsed="false">
      <c r="A5" s="45" t="s">
        <v>68</v>
      </c>
      <c r="B5" s="45"/>
      <c r="C5" s="45"/>
      <c r="D5" s="45" t="s">
        <v>69</v>
      </c>
      <c r="E5" s="43" t="s">
        <v>70</v>
      </c>
      <c r="F5" s="42"/>
      <c r="G5" s="43"/>
      <c r="H5" s="42"/>
      <c r="I5" s="42"/>
      <c r="J5" s="44"/>
      <c r="K5" s="42"/>
      <c r="L5" s="42"/>
      <c r="M5" s="42"/>
      <c r="N5" s="42"/>
      <c r="O5" s="42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</row>
    <row r="6" customFormat="false" ht="30.75" hidden="false" customHeight="true" outlineLevel="0" collapsed="false">
      <c r="A6" s="43" t="s">
        <v>71</v>
      </c>
      <c r="B6" s="43" t="s">
        <v>72</v>
      </c>
      <c r="C6" s="45" t="s">
        <v>73</v>
      </c>
      <c r="D6" s="45"/>
      <c r="E6" s="43"/>
      <c r="F6" s="42"/>
      <c r="G6" s="43"/>
      <c r="H6" s="42"/>
      <c r="I6" s="42"/>
      <c r="J6" s="44"/>
      <c r="K6" s="42"/>
      <c r="L6" s="42"/>
      <c r="M6" s="42"/>
      <c r="N6" s="42"/>
      <c r="O6" s="4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20.1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20.1" hidden="false" customHeight="true" outlineLevel="0" collapsed="false">
      <c r="A8" s="48"/>
      <c r="B8" s="48"/>
      <c r="C8" s="49"/>
      <c r="D8" s="50"/>
      <c r="E8" s="51" t="s">
        <v>58</v>
      </c>
      <c r="F8" s="52" t="n">
        <v>9936490</v>
      </c>
      <c r="G8" s="53" t="n">
        <v>0</v>
      </c>
      <c r="H8" s="54" t="n">
        <v>993649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2" t="n">
        <v>0</v>
      </c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20.1" hidden="false" customHeight="true" outlineLevel="0" collapsed="false">
      <c r="A9" s="48"/>
      <c r="B9" s="48"/>
      <c r="C9" s="49"/>
      <c r="D9" s="50"/>
      <c r="E9" s="51" t="s">
        <v>75</v>
      </c>
      <c r="F9" s="52" t="n">
        <v>9936490</v>
      </c>
      <c r="G9" s="53" t="n">
        <v>0</v>
      </c>
      <c r="H9" s="54" t="n">
        <v>993649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2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20.1" hidden="false" customHeight="true" outlineLevel="0" collapsed="false">
      <c r="A10" s="48" t="s">
        <v>76</v>
      </c>
      <c r="B10" s="48" t="s">
        <v>77</v>
      </c>
      <c r="C10" s="49" t="s">
        <v>77</v>
      </c>
      <c r="D10" s="50" t="s">
        <v>78</v>
      </c>
      <c r="E10" s="51" t="s">
        <v>79</v>
      </c>
      <c r="F10" s="52" t="n">
        <v>107100</v>
      </c>
      <c r="G10" s="53" t="n">
        <v>0</v>
      </c>
      <c r="H10" s="54" t="n">
        <v>10710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2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0.1" hidden="false" customHeight="true" outlineLevel="0" collapsed="false">
      <c r="A11" s="48" t="s">
        <v>76</v>
      </c>
      <c r="B11" s="48" t="s">
        <v>80</v>
      </c>
      <c r="C11" s="49" t="s">
        <v>77</v>
      </c>
      <c r="D11" s="50" t="s">
        <v>78</v>
      </c>
      <c r="E11" s="51" t="s">
        <v>79</v>
      </c>
      <c r="F11" s="52" t="n">
        <v>1603000</v>
      </c>
      <c r="G11" s="53" t="n">
        <v>0</v>
      </c>
      <c r="H11" s="54" t="n">
        <v>1603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2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20.1" hidden="false" customHeight="true" outlineLevel="0" collapsed="false">
      <c r="A12" s="48" t="s">
        <v>76</v>
      </c>
      <c r="B12" s="48" t="s">
        <v>80</v>
      </c>
      <c r="C12" s="49" t="s">
        <v>81</v>
      </c>
      <c r="D12" s="50" t="s">
        <v>78</v>
      </c>
      <c r="E12" s="51" t="s">
        <v>82</v>
      </c>
      <c r="F12" s="52" t="n">
        <v>541100</v>
      </c>
      <c r="G12" s="53" t="n">
        <v>0</v>
      </c>
      <c r="H12" s="54" t="n">
        <v>54110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2" t="n">
        <v>0</v>
      </c>
    </row>
    <row r="13" customFormat="false" ht="20.1" hidden="false" customHeight="true" outlineLevel="0" collapsed="false">
      <c r="A13" s="48" t="s">
        <v>76</v>
      </c>
      <c r="B13" s="48" t="s">
        <v>80</v>
      </c>
      <c r="C13" s="49" t="s">
        <v>83</v>
      </c>
      <c r="D13" s="50" t="s">
        <v>78</v>
      </c>
      <c r="E13" s="51" t="s">
        <v>84</v>
      </c>
      <c r="F13" s="52" t="n">
        <v>591400</v>
      </c>
      <c r="G13" s="53" t="n">
        <v>0</v>
      </c>
      <c r="H13" s="54" t="n">
        <v>59140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2" t="n">
        <v>0</v>
      </c>
    </row>
    <row r="14" customFormat="false" ht="20.1" hidden="false" customHeight="true" outlineLevel="0" collapsed="false">
      <c r="A14" s="48" t="s">
        <v>76</v>
      </c>
      <c r="B14" s="48" t="s">
        <v>80</v>
      </c>
      <c r="C14" s="49" t="s">
        <v>85</v>
      </c>
      <c r="D14" s="50" t="s">
        <v>78</v>
      </c>
      <c r="E14" s="51" t="s">
        <v>86</v>
      </c>
      <c r="F14" s="52" t="n">
        <v>160000</v>
      </c>
      <c r="G14" s="53" t="n">
        <v>0</v>
      </c>
      <c r="H14" s="54" t="n">
        <v>16000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2" t="n">
        <v>0</v>
      </c>
    </row>
    <row r="15" customFormat="false" ht="20.1" hidden="false" customHeight="true" outlineLevel="0" collapsed="false">
      <c r="A15" s="48" t="s">
        <v>76</v>
      </c>
      <c r="B15" s="48" t="s">
        <v>87</v>
      </c>
      <c r="C15" s="49" t="s">
        <v>77</v>
      </c>
      <c r="D15" s="50" t="s">
        <v>78</v>
      </c>
      <c r="E15" s="51" t="s">
        <v>79</v>
      </c>
      <c r="F15" s="52" t="n">
        <v>36200</v>
      </c>
      <c r="G15" s="53" t="n">
        <v>0</v>
      </c>
      <c r="H15" s="54" t="n">
        <v>3620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2" t="n">
        <v>0</v>
      </c>
    </row>
    <row r="16" customFormat="false" ht="20.1" hidden="false" customHeight="true" outlineLevel="0" collapsed="false">
      <c r="A16" s="48" t="s">
        <v>76</v>
      </c>
      <c r="B16" s="48" t="s">
        <v>88</v>
      </c>
      <c r="C16" s="49" t="s">
        <v>85</v>
      </c>
      <c r="D16" s="50" t="s">
        <v>78</v>
      </c>
      <c r="E16" s="51" t="s">
        <v>89</v>
      </c>
      <c r="F16" s="52" t="n">
        <v>30000</v>
      </c>
      <c r="G16" s="53" t="n">
        <v>0</v>
      </c>
      <c r="H16" s="54" t="n">
        <v>3000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2" t="n">
        <v>0</v>
      </c>
    </row>
    <row r="17" customFormat="false" ht="20.1" hidden="false" customHeight="true" outlineLevel="0" collapsed="false">
      <c r="A17" s="48" t="s">
        <v>76</v>
      </c>
      <c r="B17" s="48" t="s">
        <v>90</v>
      </c>
      <c r="C17" s="49" t="s">
        <v>77</v>
      </c>
      <c r="D17" s="50" t="s">
        <v>78</v>
      </c>
      <c r="E17" s="51" t="s">
        <v>79</v>
      </c>
      <c r="F17" s="52" t="n">
        <v>238300</v>
      </c>
      <c r="G17" s="53" t="n">
        <v>0</v>
      </c>
      <c r="H17" s="54" t="n">
        <v>23830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2" t="n">
        <v>0</v>
      </c>
    </row>
    <row r="18" customFormat="false" ht="20.1" hidden="false" customHeight="true" outlineLevel="0" collapsed="false">
      <c r="A18" s="48" t="s">
        <v>91</v>
      </c>
      <c r="B18" s="48" t="s">
        <v>77</v>
      </c>
      <c r="C18" s="49" t="s">
        <v>92</v>
      </c>
      <c r="D18" s="50" t="s">
        <v>78</v>
      </c>
      <c r="E18" s="51" t="s">
        <v>93</v>
      </c>
      <c r="F18" s="52" t="n">
        <v>81200</v>
      </c>
      <c r="G18" s="53" t="n">
        <v>0</v>
      </c>
      <c r="H18" s="54" t="n">
        <v>8120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2" t="n">
        <v>0</v>
      </c>
    </row>
    <row r="19" customFormat="false" ht="20.1" hidden="false" customHeight="true" outlineLevel="0" collapsed="false">
      <c r="A19" s="48" t="s">
        <v>91</v>
      </c>
      <c r="B19" s="48" t="s">
        <v>94</v>
      </c>
      <c r="C19" s="49" t="s">
        <v>94</v>
      </c>
      <c r="D19" s="50" t="s">
        <v>78</v>
      </c>
      <c r="E19" s="51" t="s">
        <v>95</v>
      </c>
      <c r="F19" s="52" t="n">
        <v>55100</v>
      </c>
      <c r="G19" s="53" t="n">
        <v>0</v>
      </c>
      <c r="H19" s="54" t="n">
        <v>551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2" t="n">
        <v>0</v>
      </c>
    </row>
    <row r="20" customFormat="false" ht="20.1" hidden="false" customHeight="true" outlineLevel="0" collapsed="false">
      <c r="A20" s="48" t="s">
        <v>96</v>
      </c>
      <c r="B20" s="48" t="s">
        <v>77</v>
      </c>
      <c r="C20" s="49" t="s">
        <v>85</v>
      </c>
      <c r="D20" s="50" t="s">
        <v>78</v>
      </c>
      <c r="E20" s="51" t="s">
        <v>97</v>
      </c>
      <c r="F20" s="52" t="n">
        <v>189300</v>
      </c>
      <c r="G20" s="53" t="n">
        <v>0</v>
      </c>
      <c r="H20" s="54" t="n">
        <v>18930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2" t="n">
        <v>0</v>
      </c>
    </row>
    <row r="21" customFormat="false" ht="20.1" hidden="false" customHeight="true" outlineLevel="0" collapsed="false">
      <c r="A21" s="48" t="s">
        <v>96</v>
      </c>
      <c r="B21" s="48" t="s">
        <v>98</v>
      </c>
      <c r="C21" s="49" t="s">
        <v>98</v>
      </c>
      <c r="D21" s="50" t="s">
        <v>78</v>
      </c>
      <c r="E21" s="51" t="s">
        <v>99</v>
      </c>
      <c r="F21" s="52" t="n">
        <v>592900</v>
      </c>
      <c r="G21" s="53" t="n">
        <v>0</v>
      </c>
      <c r="H21" s="54" t="n">
        <v>59290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2" t="n">
        <v>0</v>
      </c>
    </row>
    <row r="22" customFormat="false" ht="20.1" hidden="false" customHeight="true" outlineLevel="0" collapsed="false">
      <c r="A22" s="48" t="s">
        <v>96</v>
      </c>
      <c r="B22" s="48" t="s">
        <v>100</v>
      </c>
      <c r="C22" s="49" t="s">
        <v>81</v>
      </c>
      <c r="D22" s="50" t="s">
        <v>78</v>
      </c>
      <c r="E22" s="51" t="s">
        <v>101</v>
      </c>
      <c r="F22" s="52" t="n">
        <v>36190</v>
      </c>
      <c r="G22" s="53" t="n">
        <v>0</v>
      </c>
      <c r="H22" s="54" t="n">
        <v>3619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2" t="n">
        <v>0</v>
      </c>
    </row>
    <row r="23" customFormat="false" ht="20.1" hidden="false" customHeight="true" outlineLevel="0" collapsed="false">
      <c r="A23" s="48" t="s">
        <v>102</v>
      </c>
      <c r="B23" s="48" t="s">
        <v>103</v>
      </c>
      <c r="C23" s="49" t="s">
        <v>85</v>
      </c>
      <c r="D23" s="50" t="s">
        <v>78</v>
      </c>
      <c r="E23" s="51" t="s">
        <v>104</v>
      </c>
      <c r="F23" s="52" t="n">
        <v>70000</v>
      </c>
      <c r="G23" s="53" t="n">
        <v>0</v>
      </c>
      <c r="H23" s="54" t="n">
        <v>7000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2" t="n">
        <v>0</v>
      </c>
    </row>
    <row r="24" customFormat="false" ht="20.1" hidden="false" customHeight="true" outlineLevel="0" collapsed="false">
      <c r="A24" s="48" t="s">
        <v>102</v>
      </c>
      <c r="B24" s="48" t="s">
        <v>87</v>
      </c>
      <c r="C24" s="49" t="s">
        <v>77</v>
      </c>
      <c r="D24" s="50" t="s">
        <v>78</v>
      </c>
      <c r="E24" s="51" t="s">
        <v>105</v>
      </c>
      <c r="F24" s="52" t="n">
        <v>113900</v>
      </c>
      <c r="G24" s="53" t="n">
        <v>0</v>
      </c>
      <c r="H24" s="54" t="n">
        <v>11390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2" t="n">
        <v>0</v>
      </c>
    </row>
    <row r="25" customFormat="false" ht="20.1" hidden="false" customHeight="true" outlineLevel="0" collapsed="false">
      <c r="A25" s="48" t="s">
        <v>102</v>
      </c>
      <c r="B25" s="48" t="s">
        <v>87</v>
      </c>
      <c r="C25" s="49" t="s">
        <v>81</v>
      </c>
      <c r="D25" s="50" t="s">
        <v>78</v>
      </c>
      <c r="E25" s="51" t="s">
        <v>106</v>
      </c>
      <c r="F25" s="52" t="n">
        <v>130600</v>
      </c>
      <c r="G25" s="53" t="n">
        <v>0</v>
      </c>
      <c r="H25" s="54" t="n">
        <v>13060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2" t="n">
        <v>0</v>
      </c>
    </row>
    <row r="26" customFormat="false" ht="20.1" hidden="false" customHeight="true" outlineLevel="0" collapsed="false">
      <c r="A26" s="48" t="s">
        <v>107</v>
      </c>
      <c r="B26" s="48" t="s">
        <v>77</v>
      </c>
      <c r="C26" s="49" t="s">
        <v>85</v>
      </c>
      <c r="D26" s="50" t="s">
        <v>78</v>
      </c>
      <c r="E26" s="51" t="s">
        <v>108</v>
      </c>
      <c r="F26" s="52" t="n">
        <v>52300</v>
      </c>
      <c r="G26" s="53" t="n">
        <v>0</v>
      </c>
      <c r="H26" s="54" t="n">
        <v>5230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2" t="n">
        <v>0</v>
      </c>
    </row>
    <row r="27" customFormat="false" ht="20.1" hidden="false" customHeight="true" outlineLevel="0" collapsed="false">
      <c r="A27" s="48" t="s">
        <v>109</v>
      </c>
      <c r="B27" s="48" t="s">
        <v>77</v>
      </c>
      <c r="C27" s="49" t="s">
        <v>94</v>
      </c>
      <c r="D27" s="50" t="s">
        <v>78</v>
      </c>
      <c r="E27" s="51" t="s">
        <v>84</v>
      </c>
      <c r="F27" s="52" t="n">
        <v>405000</v>
      </c>
      <c r="G27" s="53" t="n">
        <v>0</v>
      </c>
      <c r="H27" s="54" t="n">
        <v>40500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2" t="n">
        <v>0</v>
      </c>
    </row>
    <row r="28" customFormat="false" ht="20.1" hidden="false" customHeight="true" outlineLevel="0" collapsed="false">
      <c r="A28" s="48" t="s">
        <v>109</v>
      </c>
      <c r="B28" s="48" t="s">
        <v>77</v>
      </c>
      <c r="C28" s="49" t="s">
        <v>110</v>
      </c>
      <c r="D28" s="50" t="s">
        <v>78</v>
      </c>
      <c r="E28" s="51" t="s">
        <v>111</v>
      </c>
      <c r="F28" s="52" t="n">
        <v>35100</v>
      </c>
      <c r="G28" s="53" t="n">
        <v>0</v>
      </c>
      <c r="H28" s="54" t="n">
        <v>3510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2" t="n">
        <v>0</v>
      </c>
    </row>
    <row r="29" customFormat="false" ht="20.1" hidden="false" customHeight="true" outlineLevel="0" collapsed="false">
      <c r="A29" s="48" t="s">
        <v>109</v>
      </c>
      <c r="B29" s="48" t="s">
        <v>81</v>
      </c>
      <c r="C29" s="49" t="s">
        <v>94</v>
      </c>
      <c r="D29" s="50" t="s">
        <v>78</v>
      </c>
      <c r="E29" s="51" t="s">
        <v>112</v>
      </c>
      <c r="F29" s="52" t="n">
        <v>164300</v>
      </c>
      <c r="G29" s="53" t="n">
        <v>0</v>
      </c>
      <c r="H29" s="54" t="n">
        <v>16430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2" t="n">
        <v>0</v>
      </c>
    </row>
    <row r="30" customFormat="false" ht="20.1" hidden="false" customHeight="true" outlineLevel="0" collapsed="false">
      <c r="A30" s="48" t="s">
        <v>109</v>
      </c>
      <c r="B30" s="48" t="s">
        <v>80</v>
      </c>
      <c r="C30" s="49" t="s">
        <v>113</v>
      </c>
      <c r="D30" s="50" t="s">
        <v>78</v>
      </c>
      <c r="E30" s="51" t="s">
        <v>114</v>
      </c>
      <c r="F30" s="52" t="n">
        <v>50200</v>
      </c>
      <c r="G30" s="53" t="n">
        <v>0</v>
      </c>
      <c r="H30" s="54" t="n">
        <v>5020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2" t="n">
        <v>0</v>
      </c>
    </row>
    <row r="31" customFormat="false" ht="20.1" hidden="false" customHeight="true" outlineLevel="0" collapsed="false">
      <c r="A31" s="48" t="s">
        <v>109</v>
      </c>
      <c r="B31" s="48" t="s">
        <v>103</v>
      </c>
      <c r="C31" s="49" t="s">
        <v>98</v>
      </c>
      <c r="D31" s="50" t="s">
        <v>78</v>
      </c>
      <c r="E31" s="51" t="s">
        <v>115</v>
      </c>
      <c r="F31" s="52" t="n">
        <v>3097700</v>
      </c>
      <c r="G31" s="53" t="n">
        <v>0</v>
      </c>
      <c r="H31" s="54" t="n">
        <v>309770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2" t="n">
        <v>0</v>
      </c>
    </row>
    <row r="32" customFormat="false" ht="20.1" hidden="false" customHeight="true" outlineLevel="0" collapsed="false">
      <c r="A32" s="48" t="s">
        <v>109</v>
      </c>
      <c r="B32" s="48" t="s">
        <v>103</v>
      </c>
      <c r="C32" s="49" t="s">
        <v>103</v>
      </c>
      <c r="D32" s="50" t="s">
        <v>78</v>
      </c>
      <c r="E32" s="51" t="s">
        <v>116</v>
      </c>
      <c r="F32" s="52" t="n">
        <v>1200000</v>
      </c>
      <c r="G32" s="53" t="n">
        <v>0</v>
      </c>
      <c r="H32" s="54" t="n">
        <v>120000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2" t="n">
        <v>0</v>
      </c>
    </row>
    <row r="33" customFormat="false" ht="20.1" hidden="false" customHeight="true" outlineLevel="0" collapsed="false">
      <c r="A33" s="48" t="s">
        <v>117</v>
      </c>
      <c r="B33" s="48" t="s">
        <v>81</v>
      </c>
      <c r="C33" s="49" t="s">
        <v>77</v>
      </c>
      <c r="D33" s="50" t="s">
        <v>78</v>
      </c>
      <c r="E33" s="51" t="s">
        <v>118</v>
      </c>
      <c r="F33" s="52" t="n">
        <v>355600</v>
      </c>
      <c r="G33" s="53" t="n">
        <v>0</v>
      </c>
      <c r="H33" s="54" t="n">
        <v>35560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2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40.82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6" min="13" style="1" width="9.15"/>
  </cols>
  <sheetData>
    <row r="1" customFormat="false" ht="20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10" t="s">
        <v>119</v>
      </c>
    </row>
    <row r="2" customFormat="false" ht="20.1" hidden="false" customHeight="true" outlineLevel="0" collapsed="false">
      <c r="A2" s="13" t="s">
        <v>1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6" t="s">
        <v>5</v>
      </c>
      <c r="K3" s="58"/>
      <c r="L3" s="58"/>
    </row>
    <row r="4" customFormat="false" ht="20.1" hidden="false" customHeight="true" outlineLevel="0" collapsed="false">
      <c r="A4" s="59" t="s">
        <v>121</v>
      </c>
      <c r="B4" s="59"/>
      <c r="C4" s="59"/>
      <c r="D4" s="59"/>
      <c r="E4" s="59"/>
      <c r="F4" s="60" t="s">
        <v>58</v>
      </c>
      <c r="G4" s="60" t="s">
        <v>122</v>
      </c>
      <c r="H4" s="61" t="s">
        <v>123</v>
      </c>
      <c r="I4" s="61" t="s">
        <v>124</v>
      </c>
      <c r="J4" s="62" t="s">
        <v>125</v>
      </c>
      <c r="K4" s="58"/>
      <c r="L4" s="58"/>
    </row>
    <row r="5" customFormat="false" ht="20.1" hidden="false" customHeight="true" outlineLevel="0" collapsed="false">
      <c r="A5" s="63" t="s">
        <v>68</v>
      </c>
      <c r="B5" s="63"/>
      <c r="C5" s="63"/>
      <c r="D5" s="62" t="s">
        <v>126</v>
      </c>
      <c r="E5" s="64" t="s">
        <v>127</v>
      </c>
      <c r="F5" s="60"/>
      <c r="G5" s="60"/>
      <c r="H5" s="61"/>
      <c r="I5" s="61"/>
      <c r="J5" s="62"/>
      <c r="K5" s="58"/>
      <c r="L5" s="58"/>
    </row>
    <row r="6" customFormat="false" ht="15" hidden="false" customHeight="true" outlineLevel="0" collapsed="false">
      <c r="A6" s="65" t="s">
        <v>71</v>
      </c>
      <c r="B6" s="65" t="s">
        <v>72</v>
      </c>
      <c r="C6" s="66" t="s">
        <v>73</v>
      </c>
      <c r="D6" s="62"/>
      <c r="E6" s="64"/>
      <c r="F6" s="60"/>
      <c r="G6" s="60"/>
      <c r="H6" s="61"/>
      <c r="I6" s="61"/>
      <c r="J6" s="62"/>
      <c r="K6" s="58"/>
      <c r="L6" s="58"/>
    </row>
    <row r="7" customFormat="false" ht="20.1" hidden="false" customHeight="true" outlineLevel="0" collapsed="false">
      <c r="A7" s="67" t="s">
        <v>74</v>
      </c>
      <c r="B7" s="67" t="s">
        <v>74</v>
      </c>
      <c r="C7" s="67" t="s">
        <v>74</v>
      </c>
      <c r="D7" s="67" t="s">
        <v>74</v>
      </c>
      <c r="E7" s="67" t="s">
        <v>74</v>
      </c>
      <c r="F7" s="68" t="n">
        <v>1</v>
      </c>
      <c r="G7" s="68" t="n">
        <v>2</v>
      </c>
      <c r="H7" s="68" t="n">
        <v>3</v>
      </c>
      <c r="I7" s="68" t="n">
        <v>4</v>
      </c>
      <c r="J7" s="69" t="n">
        <v>5</v>
      </c>
      <c r="K7" s="70"/>
      <c r="L7" s="70"/>
    </row>
    <row r="8" customFormat="false" ht="20.1" hidden="false" customHeight="true" outlineLevel="0" collapsed="false">
      <c r="A8" s="71"/>
      <c r="B8" s="71"/>
      <c r="C8" s="72"/>
      <c r="D8" s="73"/>
      <c r="E8" s="74" t="s">
        <v>58</v>
      </c>
      <c r="F8" s="21" t="n">
        <v>9936490</v>
      </c>
      <c r="G8" s="75" t="n">
        <v>9736490</v>
      </c>
      <c r="H8" s="76" t="n">
        <v>200000</v>
      </c>
      <c r="I8" s="76" t="n">
        <v>0</v>
      </c>
      <c r="J8" s="21" t="n">
        <v>0</v>
      </c>
      <c r="K8" s="58"/>
      <c r="L8" s="77"/>
    </row>
    <row r="9" customFormat="false" ht="20.1" hidden="false" customHeight="true" outlineLevel="0" collapsed="false">
      <c r="A9" s="71"/>
      <c r="B9" s="71"/>
      <c r="C9" s="72"/>
      <c r="D9" s="73"/>
      <c r="E9" s="74" t="s">
        <v>75</v>
      </c>
      <c r="F9" s="21" t="n">
        <v>9936490</v>
      </c>
      <c r="G9" s="75" t="n">
        <v>9736490</v>
      </c>
      <c r="H9" s="76" t="n">
        <v>200000</v>
      </c>
      <c r="I9" s="76" t="n">
        <v>0</v>
      </c>
      <c r="J9" s="21" t="n">
        <v>0</v>
      </c>
      <c r="K9" s="58"/>
      <c r="L9" s="77"/>
    </row>
    <row r="10" customFormat="false" ht="20.1" hidden="false" customHeight="true" outlineLevel="0" collapsed="false">
      <c r="A10" s="71" t="s">
        <v>76</v>
      </c>
      <c r="B10" s="71" t="s">
        <v>77</v>
      </c>
      <c r="C10" s="72" t="s">
        <v>77</v>
      </c>
      <c r="D10" s="73" t="s">
        <v>78</v>
      </c>
      <c r="E10" s="74" t="s">
        <v>79</v>
      </c>
      <c r="F10" s="21" t="n">
        <v>107100</v>
      </c>
      <c r="G10" s="75" t="n">
        <v>107100</v>
      </c>
      <c r="H10" s="76" t="n">
        <v>0</v>
      </c>
      <c r="I10" s="76" t="n">
        <v>0</v>
      </c>
      <c r="J10" s="21" t="n">
        <v>0</v>
      </c>
      <c r="K10" s="77"/>
      <c r="L10" s="77"/>
    </row>
    <row r="11" customFormat="false" ht="20.1" hidden="false" customHeight="true" outlineLevel="0" collapsed="false">
      <c r="A11" s="71" t="s">
        <v>76</v>
      </c>
      <c r="B11" s="71" t="s">
        <v>80</v>
      </c>
      <c r="C11" s="72" t="s">
        <v>77</v>
      </c>
      <c r="D11" s="73" t="s">
        <v>78</v>
      </c>
      <c r="E11" s="74" t="s">
        <v>79</v>
      </c>
      <c r="F11" s="21" t="n">
        <v>1603000</v>
      </c>
      <c r="G11" s="75" t="n">
        <v>1603000</v>
      </c>
      <c r="H11" s="76" t="n">
        <v>0</v>
      </c>
      <c r="I11" s="76" t="n">
        <v>0</v>
      </c>
      <c r="J11" s="21" t="n">
        <v>0</v>
      </c>
      <c r="K11" s="77"/>
      <c r="L11" s="77"/>
    </row>
    <row r="12" customFormat="false" ht="20.1" hidden="false" customHeight="true" outlineLevel="0" collapsed="false">
      <c r="A12" s="71" t="s">
        <v>76</v>
      </c>
      <c r="B12" s="71" t="s">
        <v>80</v>
      </c>
      <c r="C12" s="72" t="s">
        <v>81</v>
      </c>
      <c r="D12" s="73" t="s">
        <v>78</v>
      </c>
      <c r="E12" s="74" t="s">
        <v>82</v>
      </c>
      <c r="F12" s="21" t="n">
        <v>541100</v>
      </c>
      <c r="G12" s="75" t="n">
        <v>541100</v>
      </c>
      <c r="H12" s="76" t="n">
        <v>0</v>
      </c>
      <c r="I12" s="76" t="n">
        <v>0</v>
      </c>
      <c r="J12" s="21" t="n">
        <v>0</v>
      </c>
      <c r="K12" s="77"/>
      <c r="L12" s="77"/>
    </row>
    <row r="13" customFormat="false" ht="20.1" hidden="false" customHeight="true" outlineLevel="0" collapsed="false">
      <c r="A13" s="71" t="s">
        <v>76</v>
      </c>
      <c r="B13" s="71" t="s">
        <v>80</v>
      </c>
      <c r="C13" s="72" t="s">
        <v>83</v>
      </c>
      <c r="D13" s="73" t="s">
        <v>78</v>
      </c>
      <c r="E13" s="74" t="s">
        <v>84</v>
      </c>
      <c r="F13" s="21" t="n">
        <v>591400</v>
      </c>
      <c r="G13" s="75" t="n">
        <v>591400</v>
      </c>
      <c r="H13" s="76" t="n">
        <v>0</v>
      </c>
      <c r="I13" s="76" t="n">
        <v>0</v>
      </c>
      <c r="J13" s="21" t="n">
        <v>0</v>
      </c>
      <c r="K13" s="77"/>
      <c r="L13" s="77"/>
    </row>
    <row r="14" customFormat="false" ht="20.1" hidden="false" customHeight="true" outlineLevel="0" collapsed="false">
      <c r="A14" s="71" t="s">
        <v>76</v>
      </c>
      <c r="B14" s="71" t="s">
        <v>80</v>
      </c>
      <c r="C14" s="72" t="s">
        <v>85</v>
      </c>
      <c r="D14" s="73" t="s">
        <v>78</v>
      </c>
      <c r="E14" s="74" t="s">
        <v>86</v>
      </c>
      <c r="F14" s="21" t="n">
        <v>160000</v>
      </c>
      <c r="G14" s="75" t="n">
        <v>30000</v>
      </c>
      <c r="H14" s="76" t="n">
        <v>130000</v>
      </c>
      <c r="I14" s="76" t="n">
        <v>0</v>
      </c>
      <c r="J14" s="21" t="n">
        <v>0</v>
      </c>
      <c r="K14" s="77"/>
      <c r="L14" s="77"/>
    </row>
    <row r="15" customFormat="false" ht="20.1" hidden="false" customHeight="true" outlineLevel="0" collapsed="false">
      <c r="A15" s="71" t="s">
        <v>76</v>
      </c>
      <c r="B15" s="71" t="s">
        <v>87</v>
      </c>
      <c r="C15" s="72" t="s">
        <v>77</v>
      </c>
      <c r="D15" s="73" t="s">
        <v>78</v>
      </c>
      <c r="E15" s="74" t="s">
        <v>79</v>
      </c>
      <c r="F15" s="21" t="n">
        <v>36200</v>
      </c>
      <c r="G15" s="75" t="n">
        <v>36200</v>
      </c>
      <c r="H15" s="76" t="n">
        <v>0</v>
      </c>
      <c r="I15" s="76" t="n">
        <v>0</v>
      </c>
      <c r="J15" s="21" t="n">
        <v>0</v>
      </c>
      <c r="K15" s="78"/>
      <c r="L15" s="78"/>
    </row>
    <row r="16" customFormat="false" ht="20.1" hidden="false" customHeight="true" outlineLevel="0" collapsed="false">
      <c r="A16" s="71" t="s">
        <v>76</v>
      </c>
      <c r="B16" s="71" t="s">
        <v>88</v>
      </c>
      <c r="C16" s="72" t="s">
        <v>85</v>
      </c>
      <c r="D16" s="73" t="s">
        <v>78</v>
      </c>
      <c r="E16" s="74" t="s">
        <v>89</v>
      </c>
      <c r="F16" s="21" t="n">
        <v>30000</v>
      </c>
      <c r="G16" s="75" t="n">
        <v>30000</v>
      </c>
      <c r="H16" s="76" t="n">
        <v>0</v>
      </c>
      <c r="I16" s="76" t="n">
        <v>0</v>
      </c>
      <c r="J16" s="21" t="n">
        <v>0</v>
      </c>
      <c r="K16" s="78"/>
      <c r="L16" s="78"/>
    </row>
    <row r="17" customFormat="false" ht="20.1" hidden="false" customHeight="true" outlineLevel="0" collapsed="false">
      <c r="A17" s="71" t="s">
        <v>76</v>
      </c>
      <c r="B17" s="71" t="s">
        <v>90</v>
      </c>
      <c r="C17" s="72" t="s">
        <v>77</v>
      </c>
      <c r="D17" s="73" t="s">
        <v>78</v>
      </c>
      <c r="E17" s="74" t="s">
        <v>79</v>
      </c>
      <c r="F17" s="21" t="n">
        <v>238300</v>
      </c>
      <c r="G17" s="75" t="n">
        <v>238300</v>
      </c>
      <c r="H17" s="76" t="n">
        <v>0</v>
      </c>
      <c r="I17" s="76" t="n">
        <v>0</v>
      </c>
      <c r="J17" s="21" t="n">
        <v>0</v>
      </c>
      <c r="K17" s="78"/>
      <c r="L17" s="78"/>
    </row>
    <row r="18" customFormat="false" ht="20.1" hidden="false" customHeight="true" outlineLevel="0" collapsed="false">
      <c r="A18" s="71" t="s">
        <v>91</v>
      </c>
      <c r="B18" s="71" t="s">
        <v>77</v>
      </c>
      <c r="C18" s="72" t="s">
        <v>92</v>
      </c>
      <c r="D18" s="73" t="s">
        <v>78</v>
      </c>
      <c r="E18" s="74" t="s">
        <v>93</v>
      </c>
      <c r="F18" s="21" t="n">
        <v>81200</v>
      </c>
      <c r="G18" s="75" t="n">
        <v>81200</v>
      </c>
      <c r="H18" s="76" t="n">
        <v>0</v>
      </c>
      <c r="I18" s="76" t="n">
        <v>0</v>
      </c>
      <c r="J18" s="21" t="n">
        <v>0</v>
      </c>
      <c r="K18" s="78"/>
      <c r="L18" s="78"/>
    </row>
    <row r="19" customFormat="false" ht="20.1" hidden="false" customHeight="true" outlineLevel="0" collapsed="false">
      <c r="A19" s="71" t="s">
        <v>91</v>
      </c>
      <c r="B19" s="71" t="s">
        <v>94</v>
      </c>
      <c r="C19" s="72" t="s">
        <v>94</v>
      </c>
      <c r="D19" s="73" t="s">
        <v>78</v>
      </c>
      <c r="E19" s="74" t="s">
        <v>95</v>
      </c>
      <c r="F19" s="21" t="n">
        <v>55100</v>
      </c>
      <c r="G19" s="75" t="n">
        <v>55100</v>
      </c>
      <c r="H19" s="76" t="n">
        <v>0</v>
      </c>
      <c r="I19" s="76" t="n">
        <v>0</v>
      </c>
      <c r="J19" s="21" t="n">
        <v>0</v>
      </c>
      <c r="K19" s="78"/>
      <c r="L19" s="78"/>
    </row>
    <row r="20" customFormat="false" ht="20.1" hidden="false" customHeight="true" outlineLevel="0" collapsed="false">
      <c r="A20" s="71" t="s">
        <v>96</v>
      </c>
      <c r="B20" s="71" t="s">
        <v>77</v>
      </c>
      <c r="C20" s="72" t="s">
        <v>85</v>
      </c>
      <c r="D20" s="73" t="s">
        <v>78</v>
      </c>
      <c r="E20" s="74" t="s">
        <v>97</v>
      </c>
      <c r="F20" s="21" t="n">
        <v>189300</v>
      </c>
      <c r="G20" s="75" t="n">
        <v>189300</v>
      </c>
      <c r="H20" s="76" t="n">
        <v>0</v>
      </c>
      <c r="I20" s="76" t="n">
        <v>0</v>
      </c>
      <c r="J20" s="21" t="n">
        <v>0</v>
      </c>
      <c r="K20" s="78"/>
      <c r="L20" s="78"/>
    </row>
    <row r="21" customFormat="false" ht="20.1" hidden="false" customHeight="true" outlineLevel="0" collapsed="false">
      <c r="A21" s="71" t="s">
        <v>96</v>
      </c>
      <c r="B21" s="71" t="s">
        <v>98</v>
      </c>
      <c r="C21" s="72" t="s">
        <v>98</v>
      </c>
      <c r="D21" s="73" t="s">
        <v>78</v>
      </c>
      <c r="E21" s="74" t="s">
        <v>99</v>
      </c>
      <c r="F21" s="21" t="n">
        <v>592900</v>
      </c>
      <c r="G21" s="75" t="n">
        <v>592900</v>
      </c>
      <c r="H21" s="76" t="n">
        <v>0</v>
      </c>
      <c r="I21" s="76" t="n">
        <v>0</v>
      </c>
      <c r="J21" s="21" t="n">
        <v>0</v>
      </c>
      <c r="K21" s="78"/>
      <c r="L21" s="78"/>
    </row>
    <row r="22" customFormat="false" ht="20.1" hidden="false" customHeight="true" outlineLevel="0" collapsed="false">
      <c r="A22" s="71" t="s">
        <v>96</v>
      </c>
      <c r="B22" s="71" t="s">
        <v>100</v>
      </c>
      <c r="C22" s="72" t="s">
        <v>81</v>
      </c>
      <c r="D22" s="73" t="s">
        <v>78</v>
      </c>
      <c r="E22" s="74" t="s">
        <v>101</v>
      </c>
      <c r="F22" s="21" t="n">
        <v>36190</v>
      </c>
      <c r="G22" s="75" t="n">
        <v>36190</v>
      </c>
      <c r="H22" s="76" t="n">
        <v>0</v>
      </c>
      <c r="I22" s="76" t="n">
        <v>0</v>
      </c>
      <c r="J22" s="21" t="n">
        <v>0</v>
      </c>
      <c r="K22" s="78"/>
      <c r="L22" s="78"/>
    </row>
    <row r="23" customFormat="false" ht="20.1" hidden="false" customHeight="true" outlineLevel="0" collapsed="false">
      <c r="A23" s="71" t="s">
        <v>102</v>
      </c>
      <c r="B23" s="71" t="s">
        <v>103</v>
      </c>
      <c r="C23" s="72" t="s">
        <v>85</v>
      </c>
      <c r="D23" s="73" t="s">
        <v>78</v>
      </c>
      <c r="E23" s="74" t="s">
        <v>104</v>
      </c>
      <c r="F23" s="21" t="n">
        <v>70000</v>
      </c>
      <c r="G23" s="75" t="n">
        <v>0</v>
      </c>
      <c r="H23" s="76" t="n">
        <v>70000</v>
      </c>
      <c r="I23" s="76" t="n">
        <v>0</v>
      </c>
      <c r="J23" s="21" t="n">
        <v>0</v>
      </c>
      <c r="K23" s="78"/>
      <c r="L23" s="78"/>
    </row>
    <row r="24" customFormat="false" ht="20.1" hidden="false" customHeight="true" outlineLevel="0" collapsed="false">
      <c r="A24" s="71" t="s">
        <v>102</v>
      </c>
      <c r="B24" s="71" t="s">
        <v>87</v>
      </c>
      <c r="C24" s="72" t="s">
        <v>77</v>
      </c>
      <c r="D24" s="73" t="s">
        <v>78</v>
      </c>
      <c r="E24" s="74" t="s">
        <v>105</v>
      </c>
      <c r="F24" s="21" t="n">
        <v>113900</v>
      </c>
      <c r="G24" s="75" t="n">
        <v>113900</v>
      </c>
      <c r="H24" s="76" t="n">
        <v>0</v>
      </c>
      <c r="I24" s="76" t="n">
        <v>0</v>
      </c>
      <c r="J24" s="21" t="n">
        <v>0</v>
      </c>
    </row>
    <row r="25" customFormat="false" ht="20.1" hidden="false" customHeight="true" outlineLevel="0" collapsed="false">
      <c r="A25" s="71" t="s">
        <v>102</v>
      </c>
      <c r="B25" s="71" t="s">
        <v>87</v>
      </c>
      <c r="C25" s="72" t="s">
        <v>81</v>
      </c>
      <c r="D25" s="73" t="s">
        <v>78</v>
      </c>
      <c r="E25" s="74" t="s">
        <v>106</v>
      </c>
      <c r="F25" s="21" t="n">
        <v>130600</v>
      </c>
      <c r="G25" s="75" t="n">
        <v>130600</v>
      </c>
      <c r="H25" s="76" t="n">
        <v>0</v>
      </c>
      <c r="I25" s="76" t="n">
        <v>0</v>
      </c>
      <c r="J25" s="21" t="n">
        <v>0</v>
      </c>
    </row>
    <row r="26" customFormat="false" ht="20.1" hidden="false" customHeight="true" outlineLevel="0" collapsed="false">
      <c r="A26" s="71" t="s">
        <v>107</v>
      </c>
      <c r="B26" s="71" t="s">
        <v>77</v>
      </c>
      <c r="C26" s="72" t="s">
        <v>85</v>
      </c>
      <c r="D26" s="73" t="s">
        <v>78</v>
      </c>
      <c r="E26" s="74" t="s">
        <v>108</v>
      </c>
      <c r="F26" s="21" t="n">
        <v>52300</v>
      </c>
      <c r="G26" s="75" t="n">
        <v>52300</v>
      </c>
      <c r="H26" s="76" t="n">
        <v>0</v>
      </c>
      <c r="I26" s="76" t="n">
        <v>0</v>
      </c>
      <c r="J26" s="21" t="n">
        <v>0</v>
      </c>
    </row>
    <row r="27" customFormat="false" ht="20.1" hidden="false" customHeight="true" outlineLevel="0" collapsed="false">
      <c r="A27" s="71" t="s">
        <v>109</v>
      </c>
      <c r="B27" s="71" t="s">
        <v>77</v>
      </c>
      <c r="C27" s="72" t="s">
        <v>94</v>
      </c>
      <c r="D27" s="73" t="s">
        <v>78</v>
      </c>
      <c r="E27" s="74" t="s">
        <v>84</v>
      </c>
      <c r="F27" s="21" t="n">
        <v>405000</v>
      </c>
      <c r="G27" s="75" t="n">
        <v>405000</v>
      </c>
      <c r="H27" s="76" t="n">
        <v>0</v>
      </c>
      <c r="I27" s="76" t="n">
        <v>0</v>
      </c>
      <c r="J27" s="21" t="n">
        <v>0</v>
      </c>
    </row>
    <row r="28" customFormat="false" ht="20.1" hidden="false" customHeight="true" outlineLevel="0" collapsed="false">
      <c r="A28" s="71" t="s">
        <v>109</v>
      </c>
      <c r="B28" s="71" t="s">
        <v>77</v>
      </c>
      <c r="C28" s="72" t="s">
        <v>110</v>
      </c>
      <c r="D28" s="73" t="s">
        <v>78</v>
      </c>
      <c r="E28" s="74" t="s">
        <v>111</v>
      </c>
      <c r="F28" s="21" t="n">
        <v>35100</v>
      </c>
      <c r="G28" s="75" t="n">
        <v>35100</v>
      </c>
      <c r="H28" s="76" t="n">
        <v>0</v>
      </c>
      <c r="I28" s="76" t="n">
        <v>0</v>
      </c>
      <c r="J28" s="21" t="n">
        <v>0</v>
      </c>
    </row>
    <row r="29" customFormat="false" ht="20.1" hidden="false" customHeight="true" outlineLevel="0" collapsed="false">
      <c r="A29" s="71" t="s">
        <v>109</v>
      </c>
      <c r="B29" s="71" t="s">
        <v>81</v>
      </c>
      <c r="C29" s="72" t="s">
        <v>94</v>
      </c>
      <c r="D29" s="73" t="s">
        <v>78</v>
      </c>
      <c r="E29" s="74" t="s">
        <v>112</v>
      </c>
      <c r="F29" s="21" t="n">
        <v>164300</v>
      </c>
      <c r="G29" s="75" t="n">
        <v>164300</v>
      </c>
      <c r="H29" s="76" t="n">
        <v>0</v>
      </c>
      <c r="I29" s="76" t="n">
        <v>0</v>
      </c>
      <c r="J29" s="21" t="n">
        <v>0</v>
      </c>
    </row>
    <row r="30" customFormat="false" ht="20.1" hidden="false" customHeight="true" outlineLevel="0" collapsed="false">
      <c r="A30" s="71" t="s">
        <v>109</v>
      </c>
      <c r="B30" s="71" t="s">
        <v>80</v>
      </c>
      <c r="C30" s="72" t="s">
        <v>113</v>
      </c>
      <c r="D30" s="73" t="s">
        <v>78</v>
      </c>
      <c r="E30" s="74" t="s">
        <v>114</v>
      </c>
      <c r="F30" s="21" t="n">
        <v>50200</v>
      </c>
      <c r="G30" s="75" t="n">
        <v>50200</v>
      </c>
      <c r="H30" s="76" t="n">
        <v>0</v>
      </c>
      <c r="I30" s="76" t="n">
        <v>0</v>
      </c>
      <c r="J30" s="21" t="n">
        <v>0</v>
      </c>
    </row>
    <row r="31" customFormat="false" ht="20.1" hidden="false" customHeight="true" outlineLevel="0" collapsed="false">
      <c r="A31" s="71" t="s">
        <v>109</v>
      </c>
      <c r="B31" s="71" t="s">
        <v>103</v>
      </c>
      <c r="C31" s="72" t="s">
        <v>98</v>
      </c>
      <c r="D31" s="73" t="s">
        <v>78</v>
      </c>
      <c r="E31" s="74" t="s">
        <v>115</v>
      </c>
      <c r="F31" s="21" t="n">
        <v>3097700</v>
      </c>
      <c r="G31" s="75" t="n">
        <v>3097700</v>
      </c>
      <c r="H31" s="76" t="n">
        <v>0</v>
      </c>
      <c r="I31" s="76" t="n">
        <v>0</v>
      </c>
      <c r="J31" s="21" t="n">
        <v>0</v>
      </c>
    </row>
    <row r="32" customFormat="false" ht="20.1" hidden="false" customHeight="true" outlineLevel="0" collapsed="false">
      <c r="A32" s="71" t="s">
        <v>109</v>
      </c>
      <c r="B32" s="71" t="s">
        <v>103</v>
      </c>
      <c r="C32" s="72" t="s">
        <v>103</v>
      </c>
      <c r="D32" s="73" t="s">
        <v>78</v>
      </c>
      <c r="E32" s="74" t="s">
        <v>116</v>
      </c>
      <c r="F32" s="21" t="n">
        <v>1200000</v>
      </c>
      <c r="G32" s="75" t="n">
        <v>1200000</v>
      </c>
      <c r="H32" s="76" t="n">
        <v>0</v>
      </c>
      <c r="I32" s="76" t="n">
        <v>0</v>
      </c>
      <c r="J32" s="21" t="n">
        <v>0</v>
      </c>
    </row>
    <row r="33" customFormat="false" ht="20.1" hidden="false" customHeight="true" outlineLevel="0" collapsed="false">
      <c r="A33" s="71" t="s">
        <v>117</v>
      </c>
      <c r="B33" s="71" t="s">
        <v>81</v>
      </c>
      <c r="C33" s="72" t="s">
        <v>77</v>
      </c>
      <c r="D33" s="73" t="s">
        <v>78</v>
      </c>
      <c r="E33" s="74" t="s">
        <v>118</v>
      </c>
      <c r="F33" s="21" t="n">
        <v>355600</v>
      </c>
      <c r="G33" s="75" t="n">
        <v>355600</v>
      </c>
      <c r="H33" s="76" t="n">
        <v>0</v>
      </c>
      <c r="I33" s="76" t="n">
        <v>0</v>
      </c>
      <c r="J33" s="2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24.82"/>
    <col collapsed="false" customWidth="true" hidden="false" outlineLevel="0" max="3" min="3" style="1" width="40.82"/>
    <col collapsed="false" customWidth="true" hidden="false" outlineLevel="0" max="7" min="4" style="1" width="24.82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6" min="253" style="1" width="9.15"/>
  </cols>
  <sheetData>
    <row r="1" customFormat="false" ht="20.25" hidden="false" customHeight="true" outlineLevel="0" collapsed="false">
      <c r="A1" s="31"/>
      <c r="B1" s="31"/>
      <c r="C1" s="31"/>
      <c r="D1" s="31"/>
      <c r="E1" s="31"/>
      <c r="F1" s="31"/>
      <c r="G1" s="10" t="s">
        <v>128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20.25" hidden="false" customHeight="true" outlineLevel="0" collapsed="false">
      <c r="A2" s="13" t="s">
        <v>129</v>
      </c>
      <c r="B2" s="13"/>
      <c r="C2" s="13"/>
      <c r="D2" s="13"/>
      <c r="E2" s="13"/>
      <c r="F2" s="13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0.25" hidden="false" customHeight="true" outlineLevel="0" collapsed="false">
      <c r="A3" s="14"/>
      <c r="B3" s="14"/>
      <c r="C3" s="57"/>
      <c r="D3" s="57"/>
      <c r="E3" s="57"/>
      <c r="F3" s="57"/>
      <c r="G3" s="16" t="s">
        <v>5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8.5" hidden="false" customHeight="true" outlineLevel="0" collapsed="false">
      <c r="A5" s="17" t="s">
        <v>8</v>
      </c>
      <c r="B5" s="79" t="s">
        <v>9</v>
      </c>
      <c r="C5" s="17" t="s">
        <v>8</v>
      </c>
      <c r="D5" s="17" t="s">
        <v>58</v>
      </c>
      <c r="E5" s="80" t="s">
        <v>130</v>
      </c>
      <c r="F5" s="81" t="s">
        <v>131</v>
      </c>
      <c r="G5" s="81" t="s">
        <v>13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20.25" hidden="false" customHeight="true" outlineLevel="0" collapsed="false">
      <c r="A6" s="24" t="s">
        <v>133</v>
      </c>
      <c r="B6" s="23" t="n">
        <f aca="false">SUM(B7:B8)</f>
        <v>9936490</v>
      </c>
      <c r="C6" s="24" t="s">
        <v>134</v>
      </c>
      <c r="D6" s="76" t="n">
        <f aca="false">E6</f>
        <v>9936490</v>
      </c>
      <c r="E6" s="23" t="n">
        <f aca="false">SUM(E7:E34)</f>
        <v>9936490</v>
      </c>
      <c r="F6" s="82" t="n">
        <f aca="false">SUM(F7:F34)</f>
        <v>0</v>
      </c>
      <c r="G6" s="21" t="n">
        <f aca="false">SUM(G7:G34)</f>
        <v>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0.25" hidden="false" customHeight="true" outlineLevel="0" collapsed="false">
      <c r="A7" s="20" t="s">
        <v>135</v>
      </c>
      <c r="B7" s="21" t="n">
        <v>9936490</v>
      </c>
      <c r="C7" s="83" t="s">
        <v>136</v>
      </c>
      <c r="D7" s="84" t="n">
        <f aca="false">E7</f>
        <v>3307100</v>
      </c>
      <c r="E7" s="23" t="n">
        <v>3307100</v>
      </c>
      <c r="F7" s="82" t="n">
        <v>0</v>
      </c>
      <c r="G7" s="21" t="n">
        <v>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0.25" hidden="false" customHeight="true" outlineLevel="0" collapsed="false">
      <c r="A8" s="24" t="s">
        <v>137</v>
      </c>
      <c r="B8" s="25" t="n">
        <v>0</v>
      </c>
      <c r="C8" s="24" t="s">
        <v>138</v>
      </c>
      <c r="D8" s="84" t="n">
        <f aca="false">E8</f>
        <v>0</v>
      </c>
      <c r="E8" s="23" t="n">
        <v>0</v>
      </c>
      <c r="F8" s="82" t="n">
        <v>0</v>
      </c>
      <c r="G8" s="21" t="n"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25" hidden="false" customHeight="true" outlineLevel="0" collapsed="false">
      <c r="A9" s="24" t="s">
        <v>139</v>
      </c>
      <c r="B9" s="21" t="n">
        <v>0</v>
      </c>
      <c r="C9" s="24" t="s">
        <v>140</v>
      </c>
      <c r="D9" s="84" t="n">
        <f aca="false">E9</f>
        <v>0</v>
      </c>
      <c r="E9" s="23" t="n">
        <v>0</v>
      </c>
      <c r="F9" s="82" t="n">
        <v>0</v>
      </c>
      <c r="G9" s="21" t="n"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25" hidden="false" customHeight="true" outlineLevel="0" collapsed="false">
      <c r="A10" s="85"/>
      <c r="B10" s="21"/>
      <c r="C10" s="24" t="s">
        <v>141</v>
      </c>
      <c r="D10" s="84" t="n">
        <f aca="false">E10</f>
        <v>0</v>
      </c>
      <c r="E10" s="23" t="n">
        <v>0</v>
      </c>
      <c r="F10" s="82" t="n">
        <v>0</v>
      </c>
      <c r="G10" s="21" t="n"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25" hidden="false" customHeight="true" outlineLevel="0" collapsed="false">
      <c r="A11" s="24"/>
      <c r="B11" s="21"/>
      <c r="C11" s="24" t="s">
        <v>142</v>
      </c>
      <c r="D11" s="84" t="n">
        <f aca="false">E11</f>
        <v>0</v>
      </c>
      <c r="E11" s="23" t="n">
        <v>0</v>
      </c>
      <c r="F11" s="82" t="n">
        <v>0</v>
      </c>
      <c r="G11" s="21" t="n"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25" hidden="false" customHeight="true" outlineLevel="0" collapsed="false">
      <c r="A12" s="24"/>
      <c r="B12" s="21"/>
      <c r="C12" s="24" t="s">
        <v>143</v>
      </c>
      <c r="D12" s="84" t="n">
        <f aca="false">E12</f>
        <v>0</v>
      </c>
      <c r="E12" s="23" t="n">
        <v>0</v>
      </c>
      <c r="F12" s="82" t="n">
        <v>0</v>
      </c>
      <c r="G12" s="21" t="n">
        <v>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25" hidden="false" customHeight="true" outlineLevel="0" collapsed="false">
      <c r="A13" s="24"/>
      <c r="B13" s="21"/>
      <c r="C13" s="24" t="s">
        <v>144</v>
      </c>
      <c r="D13" s="84" t="n">
        <f aca="false">E13</f>
        <v>136300</v>
      </c>
      <c r="E13" s="23" t="n">
        <v>136300</v>
      </c>
      <c r="F13" s="82" t="n">
        <v>0</v>
      </c>
      <c r="G13" s="21" t="n">
        <v>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25" hidden="false" customHeight="true" outlineLevel="0" collapsed="false">
      <c r="A14" s="24"/>
      <c r="B14" s="21"/>
      <c r="C14" s="24" t="s">
        <v>145</v>
      </c>
      <c r="D14" s="84" t="n">
        <f aca="false">E14</f>
        <v>818390</v>
      </c>
      <c r="E14" s="23" t="n">
        <v>818390</v>
      </c>
      <c r="F14" s="82" t="n">
        <v>0</v>
      </c>
      <c r="G14" s="21" t="n">
        <v>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25" hidden="false" customHeight="true" outlineLevel="0" collapsed="false">
      <c r="A15" s="26"/>
      <c r="B15" s="21"/>
      <c r="C15" s="24" t="s">
        <v>146</v>
      </c>
      <c r="D15" s="84" t="n">
        <f aca="false">E15</f>
        <v>0</v>
      </c>
      <c r="E15" s="21" t="n">
        <v>0</v>
      </c>
      <c r="F15" s="82" t="n">
        <v>0</v>
      </c>
      <c r="G15" s="21" t="n">
        <v>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25" hidden="false" customHeight="true" outlineLevel="0" collapsed="false">
      <c r="A16" s="26"/>
      <c r="B16" s="21"/>
      <c r="C16" s="24" t="s">
        <v>147</v>
      </c>
      <c r="D16" s="84" t="n">
        <f aca="false">E16</f>
        <v>314500</v>
      </c>
      <c r="E16" s="27" t="n">
        <v>314500</v>
      </c>
      <c r="F16" s="82" t="n">
        <v>0</v>
      </c>
      <c r="G16" s="21" t="n"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25" hidden="false" customHeight="true" outlineLevel="0" collapsed="false">
      <c r="A17" s="26"/>
      <c r="B17" s="21"/>
      <c r="C17" s="24" t="s">
        <v>148</v>
      </c>
      <c r="D17" s="84" t="n">
        <f aca="false">E17</f>
        <v>0</v>
      </c>
      <c r="E17" s="23" t="n">
        <v>0</v>
      </c>
      <c r="F17" s="82" t="n">
        <v>0</v>
      </c>
      <c r="G17" s="21" t="n">
        <v>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25" hidden="false" customHeight="true" outlineLevel="0" collapsed="false">
      <c r="A18" s="26"/>
      <c r="B18" s="21"/>
      <c r="C18" s="24" t="s">
        <v>149</v>
      </c>
      <c r="D18" s="84" t="n">
        <f aca="false">E18</f>
        <v>52300</v>
      </c>
      <c r="E18" s="23" t="n">
        <v>52300</v>
      </c>
      <c r="F18" s="82" t="n">
        <v>0</v>
      </c>
      <c r="G18" s="21" t="n"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25" hidden="false" customHeight="true" outlineLevel="0" collapsed="false">
      <c r="A19" s="26"/>
      <c r="B19" s="21"/>
      <c r="C19" s="24" t="s">
        <v>150</v>
      </c>
      <c r="D19" s="84" t="n">
        <f aca="false">E19</f>
        <v>4952300</v>
      </c>
      <c r="E19" s="23" t="n">
        <v>4952300</v>
      </c>
      <c r="F19" s="82" t="n">
        <v>0</v>
      </c>
      <c r="G19" s="21" t="n"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25" hidden="false" customHeight="true" outlineLevel="0" collapsed="false">
      <c r="A20" s="26"/>
      <c r="B20" s="21"/>
      <c r="C20" s="24" t="s">
        <v>151</v>
      </c>
      <c r="D20" s="84" t="n">
        <f aca="false">E20</f>
        <v>0</v>
      </c>
      <c r="E20" s="23" t="n">
        <v>0</v>
      </c>
      <c r="F20" s="82" t="n">
        <v>0</v>
      </c>
      <c r="G20" s="21" t="n"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25" hidden="false" customHeight="true" outlineLevel="0" collapsed="false">
      <c r="A21" s="26"/>
      <c r="B21" s="21"/>
      <c r="C21" s="24" t="s">
        <v>152</v>
      </c>
      <c r="D21" s="84" t="n">
        <f aca="false">E21</f>
        <v>0</v>
      </c>
      <c r="E21" s="23" t="n">
        <v>0</v>
      </c>
      <c r="F21" s="82" t="n">
        <v>0</v>
      </c>
      <c r="G21" s="21" t="n"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25" hidden="false" customHeight="true" outlineLevel="0" collapsed="false">
      <c r="A22" s="26"/>
      <c r="B22" s="21"/>
      <c r="C22" s="24" t="s">
        <v>153</v>
      </c>
      <c r="D22" s="84" t="n">
        <f aca="false">E22</f>
        <v>0</v>
      </c>
      <c r="E22" s="23" t="n">
        <v>0</v>
      </c>
      <c r="F22" s="82" t="n">
        <v>0</v>
      </c>
      <c r="G22" s="21" t="n"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25" hidden="false" customHeight="true" outlineLevel="0" collapsed="false">
      <c r="A23" s="26"/>
      <c r="B23" s="21"/>
      <c r="C23" s="24" t="s">
        <v>154</v>
      </c>
      <c r="D23" s="84" t="n">
        <f aca="false">E23</f>
        <v>0</v>
      </c>
      <c r="E23" s="23" t="n">
        <v>0</v>
      </c>
      <c r="F23" s="82" t="n">
        <v>0</v>
      </c>
      <c r="G23" s="21" t="n"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25" hidden="false" customHeight="true" outlineLevel="0" collapsed="false">
      <c r="A24" s="26"/>
      <c r="B24" s="21"/>
      <c r="C24" s="24" t="s">
        <v>155</v>
      </c>
      <c r="D24" s="84" t="n">
        <f aca="false">E24</f>
        <v>0</v>
      </c>
      <c r="E24" s="23" t="n">
        <v>0</v>
      </c>
      <c r="F24" s="82" t="n">
        <v>0</v>
      </c>
      <c r="G24" s="21" t="n"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25" hidden="false" customHeight="true" outlineLevel="0" collapsed="false">
      <c r="A25" s="26"/>
      <c r="B25" s="21"/>
      <c r="C25" s="24" t="s">
        <v>156</v>
      </c>
      <c r="D25" s="84" t="n">
        <f aca="false">E25</f>
        <v>0</v>
      </c>
      <c r="E25" s="23" t="n">
        <v>0</v>
      </c>
      <c r="F25" s="82" t="n">
        <v>0</v>
      </c>
      <c r="G25" s="21" t="n"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25" hidden="false" customHeight="true" outlineLevel="0" collapsed="false">
      <c r="A26" s="24"/>
      <c r="B26" s="21"/>
      <c r="C26" s="24" t="s">
        <v>157</v>
      </c>
      <c r="D26" s="84" t="n">
        <f aca="false">E26</f>
        <v>355600</v>
      </c>
      <c r="E26" s="23" t="n">
        <v>355600</v>
      </c>
      <c r="F26" s="82" t="n">
        <v>0</v>
      </c>
      <c r="G26" s="21" t="n">
        <v>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25" hidden="false" customHeight="true" outlineLevel="0" collapsed="false">
      <c r="A27" s="24"/>
      <c r="B27" s="21"/>
      <c r="C27" s="24" t="s">
        <v>158</v>
      </c>
      <c r="D27" s="84" t="n">
        <f aca="false">E27</f>
        <v>0</v>
      </c>
      <c r="E27" s="23" t="n">
        <v>0</v>
      </c>
      <c r="F27" s="82" t="n">
        <v>0</v>
      </c>
      <c r="G27" s="21" t="n">
        <v>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25" hidden="false" customHeight="true" outlineLevel="0" collapsed="false">
      <c r="A28" s="24"/>
      <c r="B28" s="21"/>
      <c r="C28" s="24" t="s">
        <v>159</v>
      </c>
      <c r="D28" s="84" t="n">
        <f aca="false">E28</f>
        <v>0</v>
      </c>
      <c r="E28" s="21" t="n">
        <v>0</v>
      </c>
      <c r="F28" s="82" t="n">
        <v>0</v>
      </c>
      <c r="G28" s="21" t="n">
        <v>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0.25" hidden="false" customHeight="true" outlineLevel="0" collapsed="false">
      <c r="A29" s="24"/>
      <c r="B29" s="21"/>
      <c r="C29" s="24" t="s">
        <v>160</v>
      </c>
      <c r="D29" s="84" t="n">
        <f aca="false">E29</f>
        <v>0</v>
      </c>
      <c r="E29" s="27" t="n">
        <v>0</v>
      </c>
      <c r="F29" s="82" t="n">
        <v>0</v>
      </c>
      <c r="G29" s="21" t="n"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0.25" hidden="false" customHeight="true" outlineLevel="0" collapsed="false">
      <c r="A30" s="24"/>
      <c r="B30" s="21"/>
      <c r="C30" s="24" t="s">
        <v>161</v>
      </c>
      <c r="D30" s="84" t="n">
        <f aca="false">E30</f>
        <v>0</v>
      </c>
      <c r="E30" s="23" t="n">
        <v>0</v>
      </c>
      <c r="F30" s="82" t="n">
        <v>0</v>
      </c>
      <c r="G30" s="21" t="n"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0.25" hidden="false" customHeight="true" outlineLevel="0" collapsed="false">
      <c r="A31" s="24"/>
      <c r="B31" s="21"/>
      <c r="C31" s="24" t="s">
        <v>162</v>
      </c>
      <c r="D31" s="84" t="n">
        <f aca="false">E31</f>
        <v>0</v>
      </c>
      <c r="E31" s="23" t="n">
        <v>0</v>
      </c>
      <c r="F31" s="82" t="n">
        <v>0</v>
      </c>
      <c r="G31" s="21" t="n"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0.25" hidden="false" customHeight="true" outlineLevel="0" collapsed="false">
      <c r="A32" s="24"/>
      <c r="B32" s="21"/>
      <c r="C32" s="24" t="s">
        <v>163</v>
      </c>
      <c r="D32" s="84" t="n">
        <f aca="false">E32</f>
        <v>0</v>
      </c>
      <c r="E32" s="23" t="n">
        <v>0</v>
      </c>
      <c r="F32" s="82" t="n">
        <v>0</v>
      </c>
      <c r="G32" s="21" t="n"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0.25" hidden="false" customHeight="true" outlineLevel="0" collapsed="false">
      <c r="A33" s="24"/>
      <c r="B33" s="21"/>
      <c r="C33" s="24" t="s">
        <v>164</v>
      </c>
      <c r="D33" s="84" t="n">
        <f aca="false">E33</f>
        <v>0</v>
      </c>
      <c r="E33" s="23" t="n">
        <v>0</v>
      </c>
      <c r="F33" s="82" t="n">
        <v>0</v>
      </c>
      <c r="G33" s="21" t="n"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20.25" hidden="false" customHeight="true" outlineLevel="0" collapsed="false">
      <c r="A34" s="24"/>
      <c r="B34" s="21"/>
      <c r="C34" s="24" t="s">
        <v>165</v>
      </c>
      <c r="D34" s="84" t="n">
        <f aca="false">E34</f>
        <v>0</v>
      </c>
      <c r="E34" s="21" t="n">
        <v>0</v>
      </c>
      <c r="F34" s="82" t="n">
        <v>0</v>
      </c>
      <c r="G34" s="21" t="n">
        <v>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0.25" hidden="false" customHeight="true" outlineLevel="0" collapsed="false">
      <c r="A35" s="17"/>
      <c r="B35" s="29"/>
      <c r="C35" s="17"/>
      <c r="D35" s="29"/>
      <c r="E35" s="28"/>
      <c r="F35" s="29"/>
      <c r="G35" s="29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0.25" hidden="false" customHeight="true" outlineLevel="0" collapsed="false">
      <c r="A36" s="24"/>
      <c r="B36" s="21"/>
      <c r="C36" s="24" t="s">
        <v>166</v>
      </c>
      <c r="D36" s="29"/>
      <c r="E36" s="21"/>
      <c r="F36" s="21" t="n">
        <f aca="false">SUM(B8)-SUM(F6)</f>
        <v>0</v>
      </c>
      <c r="G36" s="21" t="n">
        <f aca="false">SUM(B9)-SUM(G6)</f>
        <v>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20.25" hidden="false" customHeight="true" outlineLevel="0" collapsed="false">
      <c r="A37" s="24"/>
      <c r="B37" s="29"/>
      <c r="C37" s="24"/>
      <c r="D37" s="29"/>
      <c r="E37" s="29"/>
      <c r="F37" s="29"/>
      <c r="G37" s="29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20.25" hidden="false" customHeight="true" outlineLevel="0" collapsed="false">
      <c r="A38" s="17" t="s">
        <v>53</v>
      </c>
      <c r="B38" s="29" t="n">
        <f aca="false">SUM(B7,B10)</f>
        <v>9936490</v>
      </c>
      <c r="C38" s="17" t="s">
        <v>54</v>
      </c>
      <c r="D38" s="29" t="n">
        <f aca="false">SUM(E38:G38)</f>
        <v>9936490</v>
      </c>
      <c r="E38" s="29" t="n">
        <f aca="false">SUM(E7:E36)</f>
        <v>9936490</v>
      </c>
      <c r="F38" s="29" t="n">
        <f aca="false">SUM(F7:F36)</f>
        <v>0</v>
      </c>
      <c r="G38" s="29" t="n">
        <f aca="false">SUM(G7:G36)</f>
        <v>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20.25" hidden="false" customHeight="true" outlineLevel="0" collapsed="false">
      <c r="A39" s="32"/>
      <c r="B39" s="86"/>
      <c r="C39" s="34"/>
      <c r="D39" s="34"/>
      <c r="E39" s="34"/>
      <c r="F39" s="3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40.82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7" min="14" style="1" width="12.15"/>
    <col collapsed="false" customWidth="true" hidden="false" outlineLevel="0" max="18" min="18" style="1" width="10.65"/>
    <col collapsed="false" customWidth="false" hidden="false" outlineLevel="0" max="20" min="19" style="1" width="9.15"/>
    <col collapsed="false" customWidth="true" hidden="false" outlineLevel="0" max="22" min="21" style="1" width="12.15"/>
    <col collapsed="false" customWidth="false" hidden="false" outlineLevel="0" max="23" min="23" style="1" width="9.15"/>
    <col collapsed="false" customWidth="true" hidden="false" outlineLevel="0" max="24" min="24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false" hidden="false" outlineLevel="0" max="34" min="32" style="1" width="9.15"/>
    <col collapsed="false" customWidth="true" hidden="false" outlineLevel="0" max="35" min="35" style="1" width="10.65"/>
    <col collapsed="false" customWidth="false" hidden="false" outlineLevel="0" max="36" min="36" style="1" width="9.15"/>
    <col collapsed="false" customWidth="true" hidden="false" outlineLevel="0" max="40" min="37" style="1" width="10.65"/>
    <col collapsed="false" customWidth="false" hidden="false" outlineLevel="0" max="41" min="41" style="1" width="9.15"/>
    <col collapsed="false" customWidth="true" hidden="false" outlineLevel="0" max="104" min="42" style="1" width="10.65"/>
    <col collapsed="false" customWidth="false" hidden="false" outlineLevel="0" max="256" min="105" style="1" width="9.1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31"/>
      <c r="AC1" s="31"/>
      <c r="CY1" s="88" t="s">
        <v>167</v>
      </c>
    </row>
    <row r="2" customFormat="false" ht="20.1" hidden="false" customHeight="true" outlineLevel="0" collapsed="false">
      <c r="A2" s="13" t="s">
        <v>16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</row>
    <row r="3" customFormat="false" ht="20.1" hidden="false" customHeight="true" outlineLevel="0" collapsed="false">
      <c r="A3" s="89"/>
      <c r="B3" s="89"/>
      <c r="C3" s="89"/>
      <c r="D3" s="89"/>
      <c r="E3" s="89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16" t="s">
        <v>5</v>
      </c>
      <c r="CZ3" s="58"/>
    </row>
    <row r="4" customFormat="false" ht="20.1" hidden="false" customHeight="true" outlineLevel="0" collapsed="false">
      <c r="A4" s="91" t="s">
        <v>121</v>
      </c>
      <c r="B4" s="91"/>
      <c r="C4" s="91"/>
      <c r="D4" s="91"/>
      <c r="E4" s="91"/>
      <c r="F4" s="92" t="s">
        <v>58</v>
      </c>
      <c r="G4" s="45" t="s">
        <v>169</v>
      </c>
      <c r="H4" s="45"/>
      <c r="I4" s="45"/>
      <c r="J4" s="45"/>
      <c r="K4" s="45"/>
      <c r="L4" s="45"/>
      <c r="M4" s="45"/>
      <c r="N4" s="45"/>
      <c r="O4" s="45"/>
      <c r="P4" s="45" t="s">
        <v>170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3" t="s">
        <v>171</v>
      </c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93" t="s">
        <v>172</v>
      </c>
      <c r="BE4" s="93"/>
      <c r="BF4" s="93"/>
      <c r="BG4" s="93"/>
      <c r="BH4" s="93"/>
      <c r="BI4" s="43" t="s">
        <v>173</v>
      </c>
      <c r="BJ4" s="43"/>
      <c r="BK4" s="43"/>
      <c r="BL4" s="94" t="s">
        <v>174</v>
      </c>
      <c r="BM4" s="94"/>
      <c r="BN4" s="94"/>
      <c r="BO4" s="95" t="s">
        <v>175</v>
      </c>
      <c r="BP4" s="95"/>
      <c r="BQ4" s="95"/>
      <c r="BR4" s="95" t="s">
        <v>176</v>
      </c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 t="s">
        <v>177</v>
      </c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 t="s">
        <v>178</v>
      </c>
      <c r="CT4" s="95"/>
      <c r="CU4" s="95"/>
      <c r="CV4" s="95"/>
      <c r="CW4" s="95"/>
      <c r="CX4" s="95"/>
      <c r="CY4" s="95"/>
      <c r="CZ4" s="58"/>
    </row>
    <row r="5" customFormat="false" ht="20.1" hidden="false" customHeight="true" outlineLevel="0" collapsed="false">
      <c r="A5" s="96" t="s">
        <v>68</v>
      </c>
      <c r="B5" s="96"/>
      <c r="C5" s="96"/>
      <c r="D5" s="92" t="s">
        <v>126</v>
      </c>
      <c r="E5" s="92" t="s">
        <v>179</v>
      </c>
      <c r="F5" s="92"/>
      <c r="G5" s="97" t="s">
        <v>180</v>
      </c>
      <c r="H5" s="97" t="s">
        <v>181</v>
      </c>
      <c r="I5" s="97" t="s">
        <v>182</v>
      </c>
      <c r="J5" s="97" t="s">
        <v>183</v>
      </c>
      <c r="K5" s="97" t="s">
        <v>184</v>
      </c>
      <c r="L5" s="97" t="s">
        <v>185</v>
      </c>
      <c r="M5" s="97" t="s">
        <v>186</v>
      </c>
      <c r="N5" s="97" t="s">
        <v>187</v>
      </c>
      <c r="O5" s="97" t="s">
        <v>188</v>
      </c>
      <c r="P5" s="97" t="s">
        <v>180</v>
      </c>
      <c r="Q5" s="97" t="s">
        <v>189</v>
      </c>
      <c r="R5" s="97" t="s">
        <v>190</v>
      </c>
      <c r="S5" s="97" t="s">
        <v>191</v>
      </c>
      <c r="T5" s="97" t="s">
        <v>192</v>
      </c>
      <c r="U5" s="97" t="s">
        <v>193</v>
      </c>
      <c r="V5" s="97" t="s">
        <v>194</v>
      </c>
      <c r="W5" s="97" t="s">
        <v>195</v>
      </c>
      <c r="X5" s="97" t="s">
        <v>196</v>
      </c>
      <c r="Y5" s="97" t="s">
        <v>197</v>
      </c>
      <c r="Z5" s="97" t="s">
        <v>198</v>
      </c>
      <c r="AA5" s="97" t="s">
        <v>199</v>
      </c>
      <c r="AB5" s="97" t="s">
        <v>200</v>
      </c>
      <c r="AC5" s="97" t="s">
        <v>201</v>
      </c>
      <c r="AD5" s="98" t="s">
        <v>202</v>
      </c>
      <c r="AE5" s="97" t="s">
        <v>203</v>
      </c>
      <c r="AF5" s="97" t="s">
        <v>204</v>
      </c>
      <c r="AG5" s="97" t="s">
        <v>205</v>
      </c>
      <c r="AH5" s="97" t="s">
        <v>206</v>
      </c>
      <c r="AI5" s="97" t="s">
        <v>207</v>
      </c>
      <c r="AJ5" s="97" t="s">
        <v>208</v>
      </c>
      <c r="AK5" s="97" t="s">
        <v>209</v>
      </c>
      <c r="AL5" s="97" t="s">
        <v>210</v>
      </c>
      <c r="AM5" s="97" t="s">
        <v>211</v>
      </c>
      <c r="AN5" s="97" t="s">
        <v>212</v>
      </c>
      <c r="AO5" s="97" t="s">
        <v>213</v>
      </c>
      <c r="AP5" s="97" t="s">
        <v>214</v>
      </c>
      <c r="AQ5" s="97" t="s">
        <v>180</v>
      </c>
      <c r="AR5" s="97" t="s">
        <v>215</v>
      </c>
      <c r="AS5" s="97" t="s">
        <v>216</v>
      </c>
      <c r="AT5" s="97" t="s">
        <v>217</v>
      </c>
      <c r="AU5" s="97" t="s">
        <v>218</v>
      </c>
      <c r="AV5" s="97" t="s">
        <v>219</v>
      </c>
      <c r="AW5" s="97" t="s">
        <v>220</v>
      </c>
      <c r="AX5" s="97" t="s">
        <v>221</v>
      </c>
      <c r="AY5" s="97" t="s">
        <v>222</v>
      </c>
      <c r="AZ5" s="97" t="s">
        <v>223</v>
      </c>
      <c r="BA5" s="97" t="s">
        <v>224</v>
      </c>
      <c r="BB5" s="97" t="s">
        <v>225</v>
      </c>
      <c r="BC5" s="97" t="s">
        <v>226</v>
      </c>
      <c r="BD5" s="99" t="s">
        <v>180</v>
      </c>
      <c r="BE5" s="99" t="s">
        <v>227</v>
      </c>
      <c r="BF5" s="99" t="s">
        <v>228</v>
      </c>
      <c r="BG5" s="99" t="s">
        <v>229</v>
      </c>
      <c r="BH5" s="99" t="s">
        <v>230</v>
      </c>
      <c r="BI5" s="97" t="s">
        <v>180</v>
      </c>
      <c r="BJ5" s="97" t="s">
        <v>231</v>
      </c>
      <c r="BK5" s="97" t="s">
        <v>232</v>
      </c>
      <c r="BL5" s="99" t="s">
        <v>180</v>
      </c>
      <c r="BM5" s="99" t="s">
        <v>233</v>
      </c>
      <c r="BN5" s="99" t="s">
        <v>234</v>
      </c>
      <c r="BO5" s="99" t="s">
        <v>180</v>
      </c>
      <c r="BP5" s="99" t="s">
        <v>235</v>
      </c>
      <c r="BQ5" s="99" t="s">
        <v>236</v>
      </c>
      <c r="BR5" s="99" t="s">
        <v>180</v>
      </c>
      <c r="BS5" s="99" t="s">
        <v>237</v>
      </c>
      <c r="BT5" s="99" t="s">
        <v>238</v>
      </c>
      <c r="BU5" s="99" t="s">
        <v>239</v>
      </c>
      <c r="BV5" s="99" t="s">
        <v>240</v>
      </c>
      <c r="BW5" s="99" t="s">
        <v>241</v>
      </c>
      <c r="BX5" s="99" t="s">
        <v>242</v>
      </c>
      <c r="BY5" s="99" t="s">
        <v>243</v>
      </c>
      <c r="BZ5" s="99" t="s">
        <v>244</v>
      </c>
      <c r="CA5" s="99" t="s">
        <v>245</v>
      </c>
      <c r="CB5" s="99" t="s">
        <v>246</v>
      </c>
      <c r="CC5" s="99" t="s">
        <v>180</v>
      </c>
      <c r="CD5" s="99" t="s">
        <v>237</v>
      </c>
      <c r="CE5" s="99" t="s">
        <v>238</v>
      </c>
      <c r="CF5" s="99" t="s">
        <v>239</v>
      </c>
      <c r="CG5" s="99" t="s">
        <v>240</v>
      </c>
      <c r="CH5" s="99" t="s">
        <v>241</v>
      </c>
      <c r="CI5" s="99" t="s">
        <v>242</v>
      </c>
      <c r="CJ5" s="99" t="s">
        <v>243</v>
      </c>
      <c r="CK5" s="99" t="s">
        <v>247</v>
      </c>
      <c r="CL5" s="99" t="s">
        <v>248</v>
      </c>
      <c r="CM5" s="99" t="s">
        <v>249</v>
      </c>
      <c r="CN5" s="99" t="s">
        <v>250</v>
      </c>
      <c r="CO5" s="99" t="s">
        <v>244</v>
      </c>
      <c r="CP5" s="99" t="s">
        <v>245</v>
      </c>
      <c r="CQ5" s="99" t="s">
        <v>251</v>
      </c>
      <c r="CR5" s="99" t="s">
        <v>177</v>
      </c>
      <c r="CS5" s="99" t="s">
        <v>180</v>
      </c>
      <c r="CT5" s="99" t="s">
        <v>252</v>
      </c>
      <c r="CU5" s="99" t="s">
        <v>253</v>
      </c>
      <c r="CV5" s="99" t="s">
        <v>254</v>
      </c>
      <c r="CW5" s="99" t="s">
        <v>255</v>
      </c>
      <c r="CX5" s="99" t="s">
        <v>256</v>
      </c>
      <c r="CY5" s="99" t="s">
        <v>178</v>
      </c>
      <c r="CZ5" s="58"/>
    </row>
    <row r="6" customFormat="false" ht="30.75" hidden="false" customHeight="true" outlineLevel="0" collapsed="false">
      <c r="A6" s="100" t="s">
        <v>71</v>
      </c>
      <c r="B6" s="100" t="s">
        <v>72</v>
      </c>
      <c r="C6" s="101" t="s">
        <v>73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8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58"/>
    </row>
    <row r="7" s="107" customFormat="true" ht="20.1" hidden="false" customHeight="true" outlineLevel="0" collapsed="false">
      <c r="A7" s="102" t="s">
        <v>74</v>
      </c>
      <c r="B7" s="102" t="s">
        <v>74</v>
      </c>
      <c r="C7" s="102" t="s">
        <v>74</v>
      </c>
      <c r="D7" s="102" t="s">
        <v>74</v>
      </c>
      <c r="E7" s="102" t="s">
        <v>74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4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  <c r="Q7" s="103" t="n">
        <v>12</v>
      </c>
      <c r="R7" s="104" t="n">
        <v>13</v>
      </c>
      <c r="S7" s="104" t="n">
        <v>14</v>
      </c>
      <c r="T7" s="104" t="n">
        <v>15</v>
      </c>
      <c r="U7" s="104" t="n">
        <v>16</v>
      </c>
      <c r="V7" s="104" t="n">
        <v>17</v>
      </c>
      <c r="W7" s="103" t="n">
        <v>18</v>
      </c>
      <c r="X7" s="103" t="n">
        <v>19</v>
      </c>
      <c r="Y7" s="103" t="n">
        <v>20</v>
      </c>
      <c r="Z7" s="103" t="n">
        <v>21</v>
      </c>
      <c r="AA7" s="103" t="n">
        <v>22</v>
      </c>
      <c r="AB7" s="103" t="n">
        <v>23</v>
      </c>
      <c r="AC7" s="103" t="n">
        <v>24</v>
      </c>
      <c r="AD7" s="103" t="n">
        <v>25</v>
      </c>
      <c r="AE7" s="104" t="n">
        <v>26</v>
      </c>
      <c r="AF7" s="104" t="n">
        <v>27</v>
      </c>
      <c r="AG7" s="104" t="n">
        <v>28</v>
      </c>
      <c r="AH7" s="104" t="n">
        <v>29</v>
      </c>
      <c r="AI7" s="104" t="n">
        <v>30</v>
      </c>
      <c r="AJ7" s="103" t="n">
        <v>31</v>
      </c>
      <c r="AK7" s="103" t="n">
        <v>32</v>
      </c>
      <c r="AL7" s="103" t="n">
        <v>33</v>
      </c>
      <c r="AM7" s="103" t="n">
        <v>34</v>
      </c>
      <c r="AN7" s="104" t="n">
        <v>35</v>
      </c>
      <c r="AO7" s="103" t="n">
        <v>36</v>
      </c>
      <c r="AP7" s="105" t="n">
        <v>37</v>
      </c>
      <c r="AQ7" s="103" t="n">
        <v>38</v>
      </c>
      <c r="AR7" s="103" t="n">
        <v>39</v>
      </c>
      <c r="AS7" s="105" t="n">
        <v>40</v>
      </c>
      <c r="AT7" s="103" t="n">
        <v>41</v>
      </c>
      <c r="AU7" s="103" t="n">
        <v>42</v>
      </c>
      <c r="AV7" s="103" t="n">
        <v>43</v>
      </c>
      <c r="AW7" s="103" t="n">
        <v>44</v>
      </c>
      <c r="AX7" s="103" t="n">
        <v>45</v>
      </c>
      <c r="AY7" s="103" t="n">
        <v>46</v>
      </c>
      <c r="AZ7" s="103" t="n">
        <v>47</v>
      </c>
      <c r="BA7" s="103" t="n">
        <v>48</v>
      </c>
      <c r="BB7" s="104" t="n">
        <v>49</v>
      </c>
      <c r="BC7" s="103" t="n">
        <v>50</v>
      </c>
      <c r="BD7" s="103" t="n">
        <v>51</v>
      </c>
      <c r="BE7" s="103" t="n">
        <v>52</v>
      </c>
      <c r="BF7" s="103" t="n">
        <v>53</v>
      </c>
      <c r="BG7" s="103" t="n">
        <v>54</v>
      </c>
      <c r="BH7" s="103" t="n">
        <v>55</v>
      </c>
      <c r="BI7" s="103" t="n">
        <v>56</v>
      </c>
      <c r="BJ7" s="103" t="n">
        <v>57</v>
      </c>
      <c r="BK7" s="103" t="n">
        <v>58</v>
      </c>
      <c r="BL7" s="103" t="n">
        <v>59</v>
      </c>
      <c r="BM7" s="103" t="n">
        <v>60</v>
      </c>
      <c r="BN7" s="103" t="n">
        <v>61</v>
      </c>
      <c r="BO7" s="103" t="n">
        <v>62</v>
      </c>
      <c r="BP7" s="103" t="n">
        <v>63</v>
      </c>
      <c r="BQ7" s="103" t="n">
        <v>64</v>
      </c>
      <c r="BR7" s="103" t="n">
        <v>65</v>
      </c>
      <c r="BS7" s="103" t="n">
        <v>66</v>
      </c>
      <c r="BT7" s="103" t="n">
        <v>67</v>
      </c>
      <c r="BU7" s="103" t="n">
        <v>68</v>
      </c>
      <c r="BV7" s="103" t="n">
        <v>69</v>
      </c>
      <c r="BW7" s="103" t="n">
        <v>70</v>
      </c>
      <c r="BX7" s="103" t="n">
        <v>71</v>
      </c>
      <c r="BY7" s="103" t="n">
        <v>72</v>
      </c>
      <c r="BZ7" s="103" t="n">
        <v>73</v>
      </c>
      <c r="CA7" s="103" t="n">
        <v>74</v>
      </c>
      <c r="CB7" s="103" t="n">
        <v>75</v>
      </c>
      <c r="CC7" s="103" t="n">
        <v>76</v>
      </c>
      <c r="CD7" s="103" t="n">
        <v>77</v>
      </c>
      <c r="CE7" s="103" t="n">
        <v>78</v>
      </c>
      <c r="CF7" s="103" t="n">
        <v>79</v>
      </c>
      <c r="CG7" s="103" t="n">
        <v>80</v>
      </c>
      <c r="CH7" s="103" t="n">
        <v>81</v>
      </c>
      <c r="CI7" s="103" t="n">
        <v>82</v>
      </c>
      <c r="CJ7" s="103" t="n">
        <v>83</v>
      </c>
      <c r="CK7" s="103" t="n">
        <v>84</v>
      </c>
      <c r="CL7" s="103" t="n">
        <v>85</v>
      </c>
      <c r="CM7" s="103" t="n">
        <v>86</v>
      </c>
      <c r="CN7" s="103" t="n">
        <v>87</v>
      </c>
      <c r="CO7" s="103" t="n">
        <v>88</v>
      </c>
      <c r="CP7" s="103" t="n">
        <v>89</v>
      </c>
      <c r="CQ7" s="103" t="n">
        <v>90</v>
      </c>
      <c r="CR7" s="103" t="n">
        <v>91</v>
      </c>
      <c r="CS7" s="103" t="n">
        <v>92</v>
      </c>
      <c r="CT7" s="103" t="n">
        <v>93</v>
      </c>
      <c r="CU7" s="103" t="n">
        <v>94</v>
      </c>
      <c r="CV7" s="103" t="n">
        <v>95</v>
      </c>
      <c r="CW7" s="103" t="n">
        <v>96</v>
      </c>
      <c r="CX7" s="103" t="n">
        <v>97</v>
      </c>
      <c r="CY7" s="104" t="n">
        <v>98</v>
      </c>
      <c r="CZ7" s="106"/>
    </row>
    <row r="8" customFormat="false" ht="20.1" hidden="false" customHeight="true" outlineLevel="0" collapsed="false">
      <c r="A8" s="48"/>
      <c r="B8" s="48"/>
      <c r="C8" s="49"/>
      <c r="D8" s="50"/>
      <c r="E8" s="51" t="s">
        <v>58</v>
      </c>
      <c r="F8" s="55" t="n">
        <v>9936490</v>
      </c>
      <c r="G8" s="55" t="n">
        <v>3748800</v>
      </c>
      <c r="H8" s="55" t="n">
        <v>1529600</v>
      </c>
      <c r="I8" s="55" t="n">
        <v>581500</v>
      </c>
      <c r="J8" s="55" t="n">
        <v>55800</v>
      </c>
      <c r="K8" s="55" t="n">
        <v>262900</v>
      </c>
      <c r="L8" s="55" t="n">
        <v>726100</v>
      </c>
      <c r="M8" s="55" t="n">
        <v>592900</v>
      </c>
      <c r="N8" s="55" t="n">
        <v>0</v>
      </c>
      <c r="O8" s="55" t="n">
        <v>0</v>
      </c>
      <c r="P8" s="55" t="n">
        <v>3431100</v>
      </c>
      <c r="Q8" s="55" t="n">
        <v>959300</v>
      </c>
      <c r="R8" s="55" t="n">
        <v>0</v>
      </c>
      <c r="S8" s="55" t="n">
        <v>0</v>
      </c>
      <c r="T8" s="55" t="n">
        <v>0</v>
      </c>
      <c r="U8" s="108" t="n">
        <v>50000</v>
      </c>
      <c r="V8" s="54" t="n">
        <v>90000</v>
      </c>
      <c r="W8" s="53" t="n">
        <v>0</v>
      </c>
      <c r="X8" s="54" t="n">
        <v>0</v>
      </c>
      <c r="Y8" s="55" t="n">
        <v>369700</v>
      </c>
      <c r="Z8" s="55" t="n">
        <v>0</v>
      </c>
      <c r="AA8" s="55" t="n">
        <v>1208000</v>
      </c>
      <c r="AB8" s="55" t="n">
        <v>29000</v>
      </c>
      <c r="AC8" s="55" t="n">
        <v>2000</v>
      </c>
      <c r="AD8" s="55" t="n">
        <v>2000</v>
      </c>
      <c r="AE8" s="55" t="n">
        <v>26000</v>
      </c>
      <c r="AF8" s="55" t="n">
        <v>0</v>
      </c>
      <c r="AG8" s="55" t="n">
        <v>0</v>
      </c>
      <c r="AH8" s="52" t="n">
        <v>0</v>
      </c>
      <c r="AI8" s="54" t="n">
        <v>386800</v>
      </c>
      <c r="AJ8" s="52" t="n">
        <v>0</v>
      </c>
      <c r="AK8" s="54" t="n">
        <v>73500</v>
      </c>
      <c r="AL8" s="55" t="n">
        <v>0</v>
      </c>
      <c r="AM8" s="55" t="n">
        <v>0</v>
      </c>
      <c r="AN8" s="55" t="n">
        <v>24800</v>
      </c>
      <c r="AO8" s="52" t="n">
        <v>0</v>
      </c>
      <c r="AP8" s="54" t="n">
        <v>210000</v>
      </c>
      <c r="AQ8" s="55" t="n">
        <v>275659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240099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35560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2" t="n">
        <v>0</v>
      </c>
      <c r="BR8" s="54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1" t="n">
        <v>30000</v>
      </c>
      <c r="DA8" s="1" t="n">
        <v>20000</v>
      </c>
    </row>
    <row r="9" customFormat="false" ht="20.1" hidden="false" customHeight="true" outlineLevel="0" collapsed="false">
      <c r="A9" s="48"/>
      <c r="B9" s="48"/>
      <c r="C9" s="49"/>
      <c r="D9" s="50"/>
      <c r="E9" s="51" t="s">
        <v>75</v>
      </c>
      <c r="F9" s="55" t="n">
        <v>9936490</v>
      </c>
      <c r="G9" s="55" t="n">
        <v>3748800</v>
      </c>
      <c r="H9" s="55" t="n">
        <v>1529600</v>
      </c>
      <c r="I9" s="55" t="n">
        <v>581500</v>
      </c>
      <c r="J9" s="55" t="n">
        <v>55800</v>
      </c>
      <c r="K9" s="55" t="n">
        <v>262900</v>
      </c>
      <c r="L9" s="55" t="n">
        <v>726100</v>
      </c>
      <c r="M9" s="55" t="n">
        <v>592900</v>
      </c>
      <c r="N9" s="55" t="n">
        <v>0</v>
      </c>
      <c r="O9" s="55" t="n">
        <v>0</v>
      </c>
      <c r="P9" s="55" t="n">
        <v>3431100</v>
      </c>
      <c r="Q9" s="55" t="n">
        <v>959300</v>
      </c>
      <c r="R9" s="55" t="n">
        <v>0</v>
      </c>
      <c r="S9" s="55" t="n">
        <v>0</v>
      </c>
      <c r="T9" s="55" t="n">
        <v>0</v>
      </c>
      <c r="U9" s="108" t="n">
        <v>50000</v>
      </c>
      <c r="V9" s="54" t="n">
        <v>90000</v>
      </c>
      <c r="W9" s="53" t="n">
        <v>0</v>
      </c>
      <c r="X9" s="54" t="n">
        <v>0</v>
      </c>
      <c r="Y9" s="55" t="n">
        <v>369700</v>
      </c>
      <c r="Z9" s="55" t="n">
        <v>0</v>
      </c>
      <c r="AA9" s="55" t="n">
        <v>1208000</v>
      </c>
      <c r="AB9" s="55" t="n">
        <v>29000</v>
      </c>
      <c r="AC9" s="55" t="n">
        <v>2000</v>
      </c>
      <c r="AD9" s="55" t="n">
        <v>2000</v>
      </c>
      <c r="AE9" s="55" t="n">
        <v>26000</v>
      </c>
      <c r="AF9" s="55" t="n">
        <v>0</v>
      </c>
      <c r="AG9" s="55" t="n">
        <v>0</v>
      </c>
      <c r="AH9" s="52" t="n">
        <v>0</v>
      </c>
      <c r="AI9" s="54" t="n">
        <v>386800</v>
      </c>
      <c r="AJ9" s="52" t="n">
        <v>0</v>
      </c>
      <c r="AK9" s="54" t="n">
        <v>73500</v>
      </c>
      <c r="AL9" s="55" t="n">
        <v>0</v>
      </c>
      <c r="AM9" s="55" t="n">
        <v>0</v>
      </c>
      <c r="AN9" s="55" t="n">
        <v>24800</v>
      </c>
      <c r="AO9" s="52" t="n">
        <v>0</v>
      </c>
      <c r="AP9" s="54" t="n">
        <v>210000</v>
      </c>
      <c r="AQ9" s="55" t="n">
        <v>275659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240099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35560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2" t="n">
        <v>0</v>
      </c>
      <c r="BR9" s="54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1" t="n">
        <v>30000</v>
      </c>
      <c r="DA9" s="1" t="n">
        <v>20000</v>
      </c>
    </row>
    <row r="10" customFormat="false" ht="20.1" hidden="false" customHeight="true" outlineLevel="0" collapsed="false">
      <c r="A10" s="48" t="s">
        <v>76</v>
      </c>
      <c r="B10" s="48" t="s">
        <v>77</v>
      </c>
      <c r="C10" s="49" t="s">
        <v>77</v>
      </c>
      <c r="D10" s="50" t="s">
        <v>78</v>
      </c>
      <c r="E10" s="51" t="s">
        <v>79</v>
      </c>
      <c r="F10" s="55" t="n">
        <v>107100</v>
      </c>
      <c r="G10" s="55" t="n">
        <v>67100</v>
      </c>
      <c r="H10" s="55" t="n">
        <v>39200</v>
      </c>
      <c r="I10" s="55" t="n">
        <v>279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40000</v>
      </c>
      <c r="Q10" s="55" t="n">
        <v>0</v>
      </c>
      <c r="R10" s="55" t="n">
        <v>0</v>
      </c>
      <c r="S10" s="55" t="n">
        <v>0</v>
      </c>
      <c r="T10" s="55" t="n">
        <v>0</v>
      </c>
      <c r="U10" s="108" t="n">
        <v>0</v>
      </c>
      <c r="V10" s="54" t="n">
        <v>0</v>
      </c>
      <c r="W10" s="53" t="n">
        <v>0</v>
      </c>
      <c r="X10" s="54" t="n">
        <v>0</v>
      </c>
      <c r="Y10" s="55" t="n">
        <v>30000</v>
      </c>
      <c r="Z10" s="55" t="n">
        <v>0</v>
      </c>
      <c r="AA10" s="55" t="n">
        <v>0</v>
      </c>
      <c r="AB10" s="55" t="n">
        <v>0</v>
      </c>
      <c r="AC10" s="55" t="n">
        <v>2000</v>
      </c>
      <c r="AD10" s="55" t="n">
        <v>2000</v>
      </c>
      <c r="AE10" s="55" t="n">
        <v>6000</v>
      </c>
      <c r="AF10" s="55" t="n">
        <v>0</v>
      </c>
      <c r="AG10" s="55" t="n">
        <v>0</v>
      </c>
      <c r="AH10" s="52" t="n">
        <v>0</v>
      </c>
      <c r="AI10" s="54" t="n">
        <v>0</v>
      </c>
      <c r="AJ10" s="52" t="n">
        <v>0</v>
      </c>
      <c r="AK10" s="54" t="n">
        <v>0</v>
      </c>
      <c r="AL10" s="55" t="n">
        <v>0</v>
      </c>
      <c r="AM10" s="55" t="n">
        <v>0</v>
      </c>
      <c r="AN10" s="55" t="n">
        <v>0</v>
      </c>
      <c r="AO10" s="52" t="n">
        <v>0</v>
      </c>
      <c r="AP10" s="54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2" t="n">
        <v>0</v>
      </c>
      <c r="BR10" s="54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1" t="n">
        <v>0</v>
      </c>
      <c r="DA10" s="1" t="n">
        <v>0</v>
      </c>
    </row>
    <row r="11" customFormat="false" ht="20.1" hidden="false" customHeight="true" outlineLevel="0" collapsed="false">
      <c r="A11" s="48" t="s">
        <v>76</v>
      </c>
      <c r="B11" s="48" t="s">
        <v>80</v>
      </c>
      <c r="C11" s="49" t="s">
        <v>77</v>
      </c>
      <c r="D11" s="50" t="s">
        <v>78</v>
      </c>
      <c r="E11" s="51" t="s">
        <v>79</v>
      </c>
      <c r="F11" s="55" t="n">
        <v>1603000</v>
      </c>
      <c r="G11" s="55" t="n">
        <v>1011000</v>
      </c>
      <c r="H11" s="55" t="n">
        <v>513700</v>
      </c>
      <c r="I11" s="55" t="n">
        <v>441500</v>
      </c>
      <c r="J11" s="55" t="n">
        <v>5580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592000</v>
      </c>
      <c r="Q11" s="55" t="n">
        <v>102000</v>
      </c>
      <c r="R11" s="55" t="n">
        <v>0</v>
      </c>
      <c r="S11" s="55" t="n">
        <v>0</v>
      </c>
      <c r="T11" s="55" t="n">
        <v>0</v>
      </c>
      <c r="U11" s="108" t="n">
        <v>50000</v>
      </c>
      <c r="V11" s="54" t="n">
        <v>90000</v>
      </c>
      <c r="W11" s="53" t="n">
        <v>0</v>
      </c>
      <c r="X11" s="54" t="n">
        <v>0</v>
      </c>
      <c r="Y11" s="55" t="n">
        <v>198700</v>
      </c>
      <c r="Z11" s="55" t="n">
        <v>0</v>
      </c>
      <c r="AA11" s="55" t="n">
        <v>0</v>
      </c>
      <c r="AB11" s="55" t="n">
        <v>29000</v>
      </c>
      <c r="AC11" s="55" t="n">
        <v>0</v>
      </c>
      <c r="AD11" s="55" t="n">
        <v>0</v>
      </c>
      <c r="AE11" s="55" t="n">
        <v>20000</v>
      </c>
      <c r="AF11" s="55" t="n">
        <v>0</v>
      </c>
      <c r="AG11" s="55" t="n">
        <v>0</v>
      </c>
      <c r="AH11" s="52" t="n">
        <v>0</v>
      </c>
      <c r="AI11" s="54" t="n">
        <v>2000</v>
      </c>
      <c r="AJ11" s="52" t="n">
        <v>0</v>
      </c>
      <c r="AK11" s="54" t="n">
        <v>73500</v>
      </c>
      <c r="AL11" s="55" t="n">
        <v>0</v>
      </c>
      <c r="AM11" s="55" t="n">
        <v>0</v>
      </c>
      <c r="AN11" s="55" t="n">
        <v>16800</v>
      </c>
      <c r="AO11" s="52" t="n">
        <v>0</v>
      </c>
      <c r="AP11" s="54" t="n">
        <v>1000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2" t="n">
        <v>0</v>
      </c>
      <c r="BR11" s="54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1" t="n">
        <v>30000</v>
      </c>
      <c r="DA11" s="1" t="n">
        <v>20000</v>
      </c>
    </row>
    <row r="12" customFormat="false" ht="20.1" hidden="false" customHeight="true" outlineLevel="0" collapsed="false">
      <c r="A12" s="48" t="s">
        <v>76</v>
      </c>
      <c r="B12" s="48" t="s">
        <v>80</v>
      </c>
      <c r="C12" s="49" t="s">
        <v>81</v>
      </c>
      <c r="D12" s="50" t="s">
        <v>78</v>
      </c>
      <c r="E12" s="51" t="s">
        <v>82</v>
      </c>
      <c r="F12" s="55" t="n">
        <v>5411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541100</v>
      </c>
      <c r="Q12" s="55" t="n">
        <v>46300</v>
      </c>
      <c r="R12" s="55" t="n">
        <v>0</v>
      </c>
      <c r="S12" s="55" t="n">
        <v>0</v>
      </c>
      <c r="T12" s="55" t="n">
        <v>0</v>
      </c>
      <c r="U12" s="108" t="n">
        <v>0</v>
      </c>
      <c r="V12" s="54" t="n">
        <v>0</v>
      </c>
      <c r="W12" s="53" t="n">
        <v>0</v>
      </c>
      <c r="X12" s="54" t="n">
        <v>0</v>
      </c>
      <c r="Y12" s="55" t="n">
        <v>94000</v>
      </c>
      <c r="Z12" s="55" t="n">
        <v>0</v>
      </c>
      <c r="AA12" s="55" t="n">
        <v>800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2" t="n">
        <v>0</v>
      </c>
      <c r="AI12" s="54" t="n">
        <v>384800</v>
      </c>
      <c r="AJ12" s="52" t="n">
        <v>0</v>
      </c>
      <c r="AK12" s="54" t="n">
        <v>0</v>
      </c>
      <c r="AL12" s="55" t="n">
        <v>0</v>
      </c>
      <c r="AM12" s="55" t="n">
        <v>0</v>
      </c>
      <c r="AN12" s="55" t="n">
        <v>8000</v>
      </c>
      <c r="AO12" s="52" t="n">
        <v>0</v>
      </c>
      <c r="AP12" s="54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2" t="n">
        <v>0</v>
      </c>
      <c r="BR12" s="54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1" t="n">
        <v>0</v>
      </c>
      <c r="DA12" s="1" t="n">
        <v>0</v>
      </c>
    </row>
    <row r="13" customFormat="false" ht="20.1" hidden="false" customHeight="true" outlineLevel="0" collapsed="false">
      <c r="A13" s="48" t="s">
        <v>76</v>
      </c>
      <c r="B13" s="48" t="s">
        <v>80</v>
      </c>
      <c r="C13" s="49" t="s">
        <v>83</v>
      </c>
      <c r="D13" s="50" t="s">
        <v>78</v>
      </c>
      <c r="E13" s="51" t="s">
        <v>84</v>
      </c>
      <c r="F13" s="55" t="n">
        <v>591400</v>
      </c>
      <c r="G13" s="55" t="n">
        <v>591400</v>
      </c>
      <c r="H13" s="55" t="n">
        <v>293300</v>
      </c>
      <c r="I13" s="55" t="n">
        <v>0</v>
      </c>
      <c r="J13" s="55" t="n">
        <v>0</v>
      </c>
      <c r="K13" s="55" t="n">
        <v>6600</v>
      </c>
      <c r="L13" s="55" t="n">
        <v>29150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108" t="n">
        <v>0</v>
      </c>
      <c r="V13" s="54" t="n">
        <v>0</v>
      </c>
      <c r="W13" s="53" t="n">
        <v>0</v>
      </c>
      <c r="X13" s="54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2" t="n">
        <v>0</v>
      </c>
      <c r="AI13" s="54" t="n">
        <v>0</v>
      </c>
      <c r="AJ13" s="52" t="n">
        <v>0</v>
      </c>
      <c r="AK13" s="54" t="n">
        <v>0</v>
      </c>
      <c r="AL13" s="55" t="n">
        <v>0</v>
      </c>
      <c r="AM13" s="55" t="n">
        <v>0</v>
      </c>
      <c r="AN13" s="55" t="n">
        <v>0</v>
      </c>
      <c r="AO13" s="52" t="n">
        <v>0</v>
      </c>
      <c r="AP13" s="54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2" t="n">
        <v>0</v>
      </c>
      <c r="BR13" s="54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1" t="n">
        <v>0</v>
      </c>
      <c r="DA13" s="1" t="n">
        <v>0</v>
      </c>
    </row>
    <row r="14" customFormat="false" ht="20.1" hidden="false" customHeight="true" outlineLevel="0" collapsed="false">
      <c r="A14" s="48" t="s">
        <v>76</v>
      </c>
      <c r="B14" s="48" t="s">
        <v>80</v>
      </c>
      <c r="C14" s="49" t="s">
        <v>85</v>
      </c>
      <c r="D14" s="50" t="s">
        <v>78</v>
      </c>
      <c r="E14" s="51" t="s">
        <v>86</v>
      </c>
      <c r="F14" s="55" t="n">
        <v>160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160000</v>
      </c>
      <c r="Q14" s="55" t="n">
        <v>30000</v>
      </c>
      <c r="R14" s="55" t="n">
        <v>0</v>
      </c>
      <c r="S14" s="55" t="n">
        <v>0</v>
      </c>
      <c r="T14" s="55" t="n">
        <v>0</v>
      </c>
      <c r="U14" s="108" t="n">
        <v>0</v>
      </c>
      <c r="V14" s="54" t="n">
        <v>0</v>
      </c>
      <c r="W14" s="53" t="n">
        <v>0</v>
      </c>
      <c r="X14" s="54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2" t="n">
        <v>0</v>
      </c>
      <c r="AI14" s="54" t="n">
        <v>0</v>
      </c>
      <c r="AJ14" s="52" t="n">
        <v>0</v>
      </c>
      <c r="AK14" s="54" t="n">
        <v>0</v>
      </c>
      <c r="AL14" s="55" t="n">
        <v>0</v>
      </c>
      <c r="AM14" s="55" t="n">
        <v>0</v>
      </c>
      <c r="AN14" s="55" t="n">
        <v>0</v>
      </c>
      <c r="AO14" s="52" t="n">
        <v>0</v>
      </c>
      <c r="AP14" s="54" t="n">
        <v>13000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2" t="n">
        <v>0</v>
      </c>
      <c r="BR14" s="54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1" t="n">
        <v>0</v>
      </c>
      <c r="DA14" s="1" t="n">
        <v>0</v>
      </c>
    </row>
    <row r="15" customFormat="false" ht="20.1" hidden="false" customHeight="true" outlineLevel="0" collapsed="false">
      <c r="A15" s="48" t="s">
        <v>76</v>
      </c>
      <c r="B15" s="48" t="s">
        <v>87</v>
      </c>
      <c r="C15" s="49" t="s">
        <v>77</v>
      </c>
      <c r="D15" s="50" t="s">
        <v>78</v>
      </c>
      <c r="E15" s="51" t="s">
        <v>79</v>
      </c>
      <c r="F15" s="55" t="n">
        <v>36200</v>
      </c>
      <c r="G15" s="55" t="n">
        <v>6200</v>
      </c>
      <c r="H15" s="55" t="n">
        <v>0</v>
      </c>
      <c r="I15" s="55" t="n">
        <v>620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30000</v>
      </c>
      <c r="Q15" s="55" t="n">
        <v>3000</v>
      </c>
      <c r="R15" s="55" t="n">
        <v>0</v>
      </c>
      <c r="S15" s="55" t="n">
        <v>0</v>
      </c>
      <c r="T15" s="55" t="n">
        <v>0</v>
      </c>
      <c r="U15" s="108" t="n">
        <v>0</v>
      </c>
      <c r="V15" s="54" t="n">
        <v>0</v>
      </c>
      <c r="W15" s="53" t="n">
        <v>0</v>
      </c>
      <c r="X15" s="54" t="n">
        <v>0</v>
      </c>
      <c r="Y15" s="55" t="n">
        <v>2700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2" t="n">
        <v>0</v>
      </c>
      <c r="AI15" s="54" t="n">
        <v>0</v>
      </c>
      <c r="AJ15" s="52" t="n">
        <v>0</v>
      </c>
      <c r="AK15" s="54" t="n">
        <v>0</v>
      </c>
      <c r="AL15" s="55" t="n">
        <v>0</v>
      </c>
      <c r="AM15" s="55" t="n">
        <v>0</v>
      </c>
      <c r="AN15" s="55" t="n">
        <v>0</v>
      </c>
      <c r="AO15" s="52" t="n">
        <v>0</v>
      </c>
      <c r="AP15" s="54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2" t="n">
        <v>0</v>
      </c>
      <c r="BR15" s="54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1" t="n">
        <v>0</v>
      </c>
      <c r="DA15" s="1" t="n">
        <v>0</v>
      </c>
    </row>
    <row r="16" customFormat="false" ht="20.1" hidden="false" customHeight="true" outlineLevel="0" collapsed="false">
      <c r="A16" s="48" t="s">
        <v>76</v>
      </c>
      <c r="B16" s="48" t="s">
        <v>88</v>
      </c>
      <c r="C16" s="49" t="s">
        <v>85</v>
      </c>
      <c r="D16" s="50" t="s">
        <v>78</v>
      </c>
      <c r="E16" s="51" t="s">
        <v>89</v>
      </c>
      <c r="F16" s="55" t="n">
        <v>3000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30000</v>
      </c>
      <c r="Q16" s="55" t="n">
        <v>10000</v>
      </c>
      <c r="R16" s="55" t="n">
        <v>0</v>
      </c>
      <c r="S16" s="55" t="n">
        <v>0</v>
      </c>
      <c r="T16" s="55" t="n">
        <v>0</v>
      </c>
      <c r="U16" s="108" t="n">
        <v>0</v>
      </c>
      <c r="V16" s="54" t="n">
        <v>0</v>
      </c>
      <c r="W16" s="53" t="n">
        <v>0</v>
      </c>
      <c r="X16" s="54" t="n">
        <v>0</v>
      </c>
      <c r="Y16" s="55" t="n">
        <v>2000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2" t="n">
        <v>0</v>
      </c>
      <c r="AI16" s="54" t="n">
        <v>0</v>
      </c>
      <c r="AJ16" s="52" t="n">
        <v>0</v>
      </c>
      <c r="AK16" s="54" t="n">
        <v>0</v>
      </c>
      <c r="AL16" s="55" t="n">
        <v>0</v>
      </c>
      <c r="AM16" s="55" t="n">
        <v>0</v>
      </c>
      <c r="AN16" s="55" t="n">
        <v>0</v>
      </c>
      <c r="AO16" s="52" t="n">
        <v>0</v>
      </c>
      <c r="AP16" s="54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2" t="n">
        <v>0</v>
      </c>
      <c r="BR16" s="54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1" t="n">
        <v>0</v>
      </c>
      <c r="DA16" s="1" t="n">
        <v>0</v>
      </c>
    </row>
    <row r="17" customFormat="false" ht="20.1" hidden="false" customHeight="true" outlineLevel="0" collapsed="false">
      <c r="A17" s="48" t="s">
        <v>76</v>
      </c>
      <c r="B17" s="48" t="s">
        <v>90</v>
      </c>
      <c r="C17" s="49" t="s">
        <v>77</v>
      </c>
      <c r="D17" s="50" t="s">
        <v>78</v>
      </c>
      <c r="E17" s="51" t="s">
        <v>79</v>
      </c>
      <c r="F17" s="55" t="n">
        <v>238300</v>
      </c>
      <c r="G17" s="55" t="n">
        <v>238300</v>
      </c>
      <c r="H17" s="55" t="n">
        <v>132400</v>
      </c>
      <c r="I17" s="55" t="n">
        <v>10590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108" t="n">
        <v>0</v>
      </c>
      <c r="V17" s="54" t="n">
        <v>0</v>
      </c>
      <c r="W17" s="53" t="n">
        <v>0</v>
      </c>
      <c r="X17" s="54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2" t="n">
        <v>0</v>
      </c>
      <c r="AI17" s="54" t="n">
        <v>0</v>
      </c>
      <c r="AJ17" s="52" t="n">
        <v>0</v>
      </c>
      <c r="AK17" s="54" t="n">
        <v>0</v>
      </c>
      <c r="AL17" s="55" t="n">
        <v>0</v>
      </c>
      <c r="AM17" s="55" t="n">
        <v>0</v>
      </c>
      <c r="AN17" s="55" t="n">
        <v>0</v>
      </c>
      <c r="AO17" s="52" t="n">
        <v>0</v>
      </c>
      <c r="AP17" s="54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2" t="n">
        <v>0</v>
      </c>
      <c r="BR17" s="54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1" t="n">
        <v>0</v>
      </c>
      <c r="DA17" s="1" t="n">
        <v>0</v>
      </c>
    </row>
    <row r="18" customFormat="false" ht="20.1" hidden="false" customHeight="true" outlineLevel="0" collapsed="false">
      <c r="A18" s="48" t="s">
        <v>91</v>
      </c>
      <c r="B18" s="48" t="s">
        <v>77</v>
      </c>
      <c r="C18" s="49" t="s">
        <v>92</v>
      </c>
      <c r="D18" s="50" t="s">
        <v>78</v>
      </c>
      <c r="E18" s="51" t="s">
        <v>93</v>
      </c>
      <c r="F18" s="55" t="n">
        <v>81200</v>
      </c>
      <c r="G18" s="55" t="n">
        <v>81200</v>
      </c>
      <c r="H18" s="55" t="n">
        <v>48800</v>
      </c>
      <c r="I18" s="55" t="n">
        <v>0</v>
      </c>
      <c r="J18" s="55" t="n">
        <v>0</v>
      </c>
      <c r="K18" s="55" t="n">
        <v>1000</v>
      </c>
      <c r="L18" s="55" t="n">
        <v>3140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108" t="n">
        <v>0</v>
      </c>
      <c r="V18" s="54" t="n">
        <v>0</v>
      </c>
      <c r="W18" s="53" t="n">
        <v>0</v>
      </c>
      <c r="X18" s="54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2" t="n">
        <v>0</v>
      </c>
      <c r="AI18" s="54" t="n">
        <v>0</v>
      </c>
      <c r="AJ18" s="52" t="n">
        <v>0</v>
      </c>
      <c r="AK18" s="54" t="n">
        <v>0</v>
      </c>
      <c r="AL18" s="55" t="n">
        <v>0</v>
      </c>
      <c r="AM18" s="55" t="n">
        <v>0</v>
      </c>
      <c r="AN18" s="55" t="n">
        <v>0</v>
      </c>
      <c r="AO18" s="52" t="n">
        <v>0</v>
      </c>
      <c r="AP18" s="54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2" t="n">
        <v>0</v>
      </c>
      <c r="BR18" s="54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1" t="n">
        <v>0</v>
      </c>
      <c r="DA18" s="1" t="n">
        <v>0</v>
      </c>
    </row>
    <row r="19" customFormat="false" ht="20.1" hidden="false" customHeight="true" outlineLevel="0" collapsed="false">
      <c r="A19" s="48" t="s">
        <v>91</v>
      </c>
      <c r="B19" s="48" t="s">
        <v>94</v>
      </c>
      <c r="C19" s="49" t="s">
        <v>94</v>
      </c>
      <c r="D19" s="50" t="s">
        <v>78</v>
      </c>
      <c r="E19" s="51" t="s">
        <v>95</v>
      </c>
      <c r="F19" s="55" t="n">
        <v>55100</v>
      </c>
      <c r="G19" s="55" t="n">
        <v>55100</v>
      </c>
      <c r="H19" s="55" t="n">
        <v>29400</v>
      </c>
      <c r="I19" s="55" t="n">
        <v>0</v>
      </c>
      <c r="J19" s="55" t="n">
        <v>0</v>
      </c>
      <c r="K19" s="55" t="n">
        <v>700</v>
      </c>
      <c r="L19" s="55" t="n">
        <v>2500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108" t="n">
        <v>0</v>
      </c>
      <c r="V19" s="54" t="n">
        <v>0</v>
      </c>
      <c r="W19" s="53" t="n">
        <v>0</v>
      </c>
      <c r="X19" s="54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2" t="n">
        <v>0</v>
      </c>
      <c r="AI19" s="54" t="n">
        <v>0</v>
      </c>
      <c r="AJ19" s="52" t="n">
        <v>0</v>
      </c>
      <c r="AK19" s="54" t="n">
        <v>0</v>
      </c>
      <c r="AL19" s="55" t="n">
        <v>0</v>
      </c>
      <c r="AM19" s="55" t="n">
        <v>0</v>
      </c>
      <c r="AN19" s="55" t="n">
        <v>0</v>
      </c>
      <c r="AO19" s="52" t="n">
        <v>0</v>
      </c>
      <c r="AP19" s="54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2" t="n">
        <v>0</v>
      </c>
      <c r="BR19" s="54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1" t="n">
        <v>0</v>
      </c>
      <c r="DA19" s="1" t="n">
        <v>0</v>
      </c>
    </row>
    <row r="20" customFormat="false" ht="20.1" hidden="false" customHeight="true" outlineLevel="0" collapsed="false">
      <c r="A20" s="48" t="s">
        <v>96</v>
      </c>
      <c r="B20" s="48" t="s">
        <v>77</v>
      </c>
      <c r="C20" s="49" t="s">
        <v>85</v>
      </c>
      <c r="D20" s="50" t="s">
        <v>78</v>
      </c>
      <c r="E20" s="51" t="s">
        <v>97</v>
      </c>
      <c r="F20" s="55" t="n">
        <v>189300</v>
      </c>
      <c r="G20" s="55" t="n">
        <v>189300</v>
      </c>
      <c r="H20" s="55" t="n">
        <v>104000</v>
      </c>
      <c r="I20" s="55" t="n">
        <v>0</v>
      </c>
      <c r="J20" s="55" t="n">
        <v>0</v>
      </c>
      <c r="K20" s="55" t="n">
        <v>2200</v>
      </c>
      <c r="L20" s="55" t="n">
        <v>8310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108" t="n">
        <v>0</v>
      </c>
      <c r="V20" s="54" t="n">
        <v>0</v>
      </c>
      <c r="W20" s="53" t="n">
        <v>0</v>
      </c>
      <c r="X20" s="54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2" t="n">
        <v>0</v>
      </c>
      <c r="AI20" s="54" t="n">
        <v>0</v>
      </c>
      <c r="AJ20" s="52" t="n">
        <v>0</v>
      </c>
      <c r="AK20" s="54" t="n">
        <v>0</v>
      </c>
      <c r="AL20" s="55" t="n">
        <v>0</v>
      </c>
      <c r="AM20" s="55" t="n">
        <v>0</v>
      </c>
      <c r="AN20" s="55" t="n">
        <v>0</v>
      </c>
      <c r="AO20" s="52" t="n">
        <v>0</v>
      </c>
      <c r="AP20" s="54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2" t="n">
        <v>0</v>
      </c>
      <c r="BR20" s="54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1" t="n">
        <v>0</v>
      </c>
      <c r="DA20" s="1" t="n">
        <v>0</v>
      </c>
    </row>
    <row r="21" customFormat="false" ht="20.1" hidden="false" customHeight="true" outlineLevel="0" collapsed="false">
      <c r="A21" s="48" t="s">
        <v>96</v>
      </c>
      <c r="B21" s="48" t="s">
        <v>98</v>
      </c>
      <c r="C21" s="49" t="s">
        <v>98</v>
      </c>
      <c r="D21" s="50" t="s">
        <v>78</v>
      </c>
      <c r="E21" s="51" t="s">
        <v>99</v>
      </c>
      <c r="F21" s="55" t="n">
        <v>592900</v>
      </c>
      <c r="G21" s="55" t="n">
        <v>59290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59290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108" t="n">
        <v>0</v>
      </c>
      <c r="V21" s="54" t="n">
        <v>0</v>
      </c>
      <c r="W21" s="53" t="n">
        <v>0</v>
      </c>
      <c r="X21" s="54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2" t="n">
        <v>0</v>
      </c>
      <c r="AI21" s="54" t="n">
        <v>0</v>
      </c>
      <c r="AJ21" s="52" t="n">
        <v>0</v>
      </c>
      <c r="AK21" s="54" t="n">
        <v>0</v>
      </c>
      <c r="AL21" s="55" t="n">
        <v>0</v>
      </c>
      <c r="AM21" s="55" t="n">
        <v>0</v>
      </c>
      <c r="AN21" s="55" t="n">
        <v>0</v>
      </c>
      <c r="AO21" s="52" t="n">
        <v>0</v>
      </c>
      <c r="AP21" s="54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2" t="n">
        <v>0</v>
      </c>
      <c r="BR21" s="54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1" t="n">
        <v>0</v>
      </c>
      <c r="DA21" s="1" t="n">
        <v>0</v>
      </c>
    </row>
    <row r="22" customFormat="false" ht="20.1" hidden="false" customHeight="true" outlineLevel="0" collapsed="false">
      <c r="A22" s="48" t="s">
        <v>96</v>
      </c>
      <c r="B22" s="48" t="s">
        <v>100</v>
      </c>
      <c r="C22" s="49" t="s">
        <v>81</v>
      </c>
      <c r="D22" s="50" t="s">
        <v>78</v>
      </c>
      <c r="E22" s="51" t="s">
        <v>101</v>
      </c>
      <c r="F22" s="55" t="n">
        <v>3619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108" t="n">
        <v>0</v>
      </c>
      <c r="V22" s="54" t="n">
        <v>0</v>
      </c>
      <c r="W22" s="53" t="n">
        <v>0</v>
      </c>
      <c r="X22" s="54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2" t="n">
        <v>0</v>
      </c>
      <c r="AI22" s="54" t="n">
        <v>0</v>
      </c>
      <c r="AJ22" s="52" t="n">
        <v>0</v>
      </c>
      <c r="AK22" s="54" t="n">
        <v>0</v>
      </c>
      <c r="AL22" s="55" t="n">
        <v>0</v>
      </c>
      <c r="AM22" s="55" t="n">
        <v>0</v>
      </c>
      <c r="AN22" s="55" t="n">
        <v>0</v>
      </c>
      <c r="AO22" s="52" t="n">
        <v>0</v>
      </c>
      <c r="AP22" s="54" t="n">
        <v>0</v>
      </c>
      <c r="AQ22" s="55" t="n">
        <v>3619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3619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2" t="n">
        <v>0</v>
      </c>
      <c r="BR22" s="54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1" t="n">
        <v>0</v>
      </c>
      <c r="DA22" s="1" t="n">
        <v>0</v>
      </c>
    </row>
    <row r="23" customFormat="false" ht="20.1" hidden="false" customHeight="true" outlineLevel="0" collapsed="false">
      <c r="A23" s="48" t="s">
        <v>102</v>
      </c>
      <c r="B23" s="48" t="s">
        <v>103</v>
      </c>
      <c r="C23" s="49" t="s">
        <v>85</v>
      </c>
      <c r="D23" s="50" t="s">
        <v>78</v>
      </c>
      <c r="E23" s="51" t="s">
        <v>104</v>
      </c>
      <c r="F23" s="55" t="n">
        <v>7000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70000</v>
      </c>
      <c r="Q23" s="55" t="n">
        <v>0</v>
      </c>
      <c r="R23" s="55" t="n">
        <v>0</v>
      </c>
      <c r="S23" s="55" t="n">
        <v>0</v>
      </c>
      <c r="T23" s="55" t="n">
        <v>0</v>
      </c>
      <c r="U23" s="108" t="n">
        <v>0</v>
      </c>
      <c r="V23" s="54" t="n">
        <v>0</v>
      </c>
      <c r="W23" s="53" t="n">
        <v>0</v>
      </c>
      <c r="X23" s="54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2" t="n">
        <v>0</v>
      </c>
      <c r="AI23" s="54" t="n">
        <v>0</v>
      </c>
      <c r="AJ23" s="52" t="n">
        <v>0</v>
      </c>
      <c r="AK23" s="54" t="n">
        <v>0</v>
      </c>
      <c r="AL23" s="55" t="n">
        <v>0</v>
      </c>
      <c r="AM23" s="55" t="n">
        <v>0</v>
      </c>
      <c r="AN23" s="55" t="n">
        <v>0</v>
      </c>
      <c r="AO23" s="52" t="n">
        <v>0</v>
      </c>
      <c r="AP23" s="54" t="n">
        <v>7000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2" t="n">
        <v>0</v>
      </c>
      <c r="BR23" s="54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1" t="n">
        <v>0</v>
      </c>
      <c r="DA23" s="1" t="n">
        <v>0</v>
      </c>
    </row>
    <row r="24" customFormat="false" ht="20.1" hidden="false" customHeight="true" outlineLevel="0" collapsed="false">
      <c r="A24" s="48" t="s">
        <v>102</v>
      </c>
      <c r="B24" s="48" t="s">
        <v>87</v>
      </c>
      <c r="C24" s="49" t="s">
        <v>77</v>
      </c>
      <c r="D24" s="50" t="s">
        <v>78</v>
      </c>
      <c r="E24" s="51" t="s">
        <v>105</v>
      </c>
      <c r="F24" s="55" t="n">
        <v>113900</v>
      </c>
      <c r="G24" s="55" t="n">
        <v>113900</v>
      </c>
      <c r="H24" s="55" t="n">
        <v>0</v>
      </c>
      <c r="I24" s="55" t="n">
        <v>0</v>
      </c>
      <c r="J24" s="55" t="n">
        <v>0</v>
      </c>
      <c r="K24" s="55" t="n">
        <v>11390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108" t="n">
        <v>0</v>
      </c>
      <c r="V24" s="54" t="n">
        <v>0</v>
      </c>
      <c r="W24" s="53" t="n">
        <v>0</v>
      </c>
      <c r="X24" s="54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2" t="n">
        <v>0</v>
      </c>
      <c r="AI24" s="54" t="n">
        <v>0</v>
      </c>
      <c r="AJ24" s="52" t="n">
        <v>0</v>
      </c>
      <c r="AK24" s="54" t="n">
        <v>0</v>
      </c>
      <c r="AL24" s="55" t="n">
        <v>0</v>
      </c>
      <c r="AM24" s="55" t="n">
        <v>0</v>
      </c>
      <c r="AN24" s="55" t="n">
        <v>0</v>
      </c>
      <c r="AO24" s="52" t="n">
        <v>0</v>
      </c>
      <c r="AP24" s="54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2" t="n">
        <v>0</v>
      </c>
      <c r="BR24" s="54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1" t="n">
        <v>0</v>
      </c>
      <c r="DA24" s="1" t="n">
        <v>0</v>
      </c>
    </row>
    <row r="25" customFormat="false" ht="20.1" hidden="false" customHeight="true" outlineLevel="0" collapsed="false">
      <c r="A25" s="48" t="s">
        <v>102</v>
      </c>
      <c r="B25" s="48" t="s">
        <v>87</v>
      </c>
      <c r="C25" s="49" t="s">
        <v>81</v>
      </c>
      <c r="D25" s="50" t="s">
        <v>78</v>
      </c>
      <c r="E25" s="51" t="s">
        <v>106</v>
      </c>
      <c r="F25" s="55" t="n">
        <v>130600</v>
      </c>
      <c r="G25" s="55" t="n">
        <v>130600</v>
      </c>
      <c r="H25" s="55" t="n">
        <v>0</v>
      </c>
      <c r="I25" s="55" t="n">
        <v>0</v>
      </c>
      <c r="J25" s="55" t="n">
        <v>0</v>
      </c>
      <c r="K25" s="55" t="n">
        <v>13060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108" t="n">
        <v>0</v>
      </c>
      <c r="V25" s="54" t="n">
        <v>0</v>
      </c>
      <c r="W25" s="53" t="n">
        <v>0</v>
      </c>
      <c r="X25" s="54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2" t="n">
        <v>0</v>
      </c>
      <c r="AI25" s="54" t="n">
        <v>0</v>
      </c>
      <c r="AJ25" s="52" t="n">
        <v>0</v>
      </c>
      <c r="AK25" s="54" t="n">
        <v>0</v>
      </c>
      <c r="AL25" s="55" t="n">
        <v>0</v>
      </c>
      <c r="AM25" s="55" t="n">
        <v>0</v>
      </c>
      <c r="AN25" s="55" t="n">
        <v>0</v>
      </c>
      <c r="AO25" s="52" t="n">
        <v>0</v>
      </c>
      <c r="AP25" s="54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2" t="n">
        <v>0</v>
      </c>
      <c r="BR25" s="54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1" t="n">
        <v>0</v>
      </c>
      <c r="DA25" s="1" t="n">
        <v>0</v>
      </c>
    </row>
    <row r="26" customFormat="false" ht="20.1" hidden="false" customHeight="true" outlineLevel="0" collapsed="false">
      <c r="A26" s="48" t="s">
        <v>107</v>
      </c>
      <c r="B26" s="48" t="s">
        <v>77</v>
      </c>
      <c r="C26" s="49" t="s">
        <v>85</v>
      </c>
      <c r="D26" s="50" t="s">
        <v>78</v>
      </c>
      <c r="E26" s="51" t="s">
        <v>108</v>
      </c>
      <c r="F26" s="55" t="n">
        <v>52300</v>
      </c>
      <c r="G26" s="55" t="n">
        <v>52300</v>
      </c>
      <c r="H26" s="55" t="n">
        <v>26600</v>
      </c>
      <c r="I26" s="55" t="n">
        <v>0</v>
      </c>
      <c r="J26" s="55" t="n">
        <v>0</v>
      </c>
      <c r="K26" s="55" t="n">
        <v>700</v>
      </c>
      <c r="L26" s="55" t="n">
        <v>2500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108" t="n">
        <v>0</v>
      </c>
      <c r="V26" s="54" t="n">
        <v>0</v>
      </c>
      <c r="W26" s="53" t="n">
        <v>0</v>
      </c>
      <c r="X26" s="54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2" t="n">
        <v>0</v>
      </c>
      <c r="AI26" s="54" t="n">
        <v>0</v>
      </c>
      <c r="AJ26" s="52" t="n">
        <v>0</v>
      </c>
      <c r="AK26" s="54" t="n">
        <v>0</v>
      </c>
      <c r="AL26" s="55" t="n">
        <v>0</v>
      </c>
      <c r="AM26" s="55" t="n">
        <v>0</v>
      </c>
      <c r="AN26" s="55" t="n">
        <v>0</v>
      </c>
      <c r="AO26" s="52" t="n">
        <v>0</v>
      </c>
      <c r="AP26" s="54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2" t="n">
        <v>0</v>
      </c>
      <c r="BR26" s="54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1" t="n">
        <v>0</v>
      </c>
      <c r="DA26" s="1" t="n">
        <v>0</v>
      </c>
    </row>
    <row r="27" customFormat="false" ht="20.1" hidden="false" customHeight="true" outlineLevel="0" collapsed="false">
      <c r="A27" s="48" t="s">
        <v>109</v>
      </c>
      <c r="B27" s="48" t="s">
        <v>77</v>
      </c>
      <c r="C27" s="49" t="s">
        <v>94</v>
      </c>
      <c r="D27" s="50" t="s">
        <v>78</v>
      </c>
      <c r="E27" s="51" t="s">
        <v>84</v>
      </c>
      <c r="F27" s="55" t="n">
        <v>405000</v>
      </c>
      <c r="G27" s="55" t="n">
        <v>405000</v>
      </c>
      <c r="H27" s="55" t="n">
        <v>232900</v>
      </c>
      <c r="I27" s="55" t="n">
        <v>0</v>
      </c>
      <c r="J27" s="55" t="n">
        <v>0</v>
      </c>
      <c r="K27" s="55" t="n">
        <v>4600</v>
      </c>
      <c r="L27" s="55" t="n">
        <v>16750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108" t="n">
        <v>0</v>
      </c>
      <c r="V27" s="54" t="n">
        <v>0</v>
      </c>
      <c r="W27" s="53" t="n">
        <v>0</v>
      </c>
      <c r="X27" s="54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2" t="n">
        <v>0</v>
      </c>
      <c r="AI27" s="54" t="n">
        <v>0</v>
      </c>
      <c r="AJ27" s="52" t="n">
        <v>0</v>
      </c>
      <c r="AK27" s="54" t="n">
        <v>0</v>
      </c>
      <c r="AL27" s="55" t="n">
        <v>0</v>
      </c>
      <c r="AM27" s="55" t="n">
        <v>0</v>
      </c>
      <c r="AN27" s="55" t="n">
        <v>0</v>
      </c>
      <c r="AO27" s="52" t="n">
        <v>0</v>
      </c>
      <c r="AP27" s="54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2" t="n">
        <v>0</v>
      </c>
      <c r="BR27" s="54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1" t="n">
        <v>0</v>
      </c>
      <c r="DA27" s="1" t="n">
        <v>0</v>
      </c>
    </row>
    <row r="28" customFormat="false" ht="20.1" hidden="false" customHeight="true" outlineLevel="0" collapsed="false">
      <c r="A28" s="48" t="s">
        <v>109</v>
      </c>
      <c r="B28" s="48" t="s">
        <v>77</v>
      </c>
      <c r="C28" s="49" t="s">
        <v>110</v>
      </c>
      <c r="D28" s="50" t="s">
        <v>78</v>
      </c>
      <c r="E28" s="51" t="s">
        <v>111</v>
      </c>
      <c r="F28" s="55" t="n">
        <v>3510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108" t="n">
        <v>0</v>
      </c>
      <c r="V28" s="54" t="n">
        <v>0</v>
      </c>
      <c r="W28" s="53" t="n">
        <v>0</v>
      </c>
      <c r="X28" s="54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2" t="n">
        <v>0</v>
      </c>
      <c r="AI28" s="54" t="n">
        <v>0</v>
      </c>
      <c r="AJ28" s="52" t="n">
        <v>0</v>
      </c>
      <c r="AK28" s="54" t="n">
        <v>0</v>
      </c>
      <c r="AL28" s="55" t="n">
        <v>0</v>
      </c>
      <c r="AM28" s="55" t="n">
        <v>0</v>
      </c>
      <c r="AN28" s="55" t="n">
        <v>0</v>
      </c>
      <c r="AO28" s="52" t="n">
        <v>0</v>
      </c>
      <c r="AP28" s="54" t="n">
        <v>0</v>
      </c>
      <c r="AQ28" s="55" t="n">
        <v>3510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3510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2" t="n">
        <v>0</v>
      </c>
      <c r="BR28" s="54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1" t="n">
        <v>0</v>
      </c>
      <c r="DA28" s="1" t="n">
        <v>0</v>
      </c>
    </row>
    <row r="29" customFormat="false" ht="20.1" hidden="false" customHeight="true" outlineLevel="0" collapsed="false">
      <c r="A29" s="48" t="s">
        <v>109</v>
      </c>
      <c r="B29" s="48" t="s">
        <v>81</v>
      </c>
      <c r="C29" s="49" t="s">
        <v>94</v>
      </c>
      <c r="D29" s="50" t="s">
        <v>78</v>
      </c>
      <c r="E29" s="51" t="s">
        <v>112</v>
      </c>
      <c r="F29" s="55" t="n">
        <v>164300</v>
      </c>
      <c r="G29" s="55" t="n">
        <v>164300</v>
      </c>
      <c r="H29" s="55" t="n">
        <v>84500</v>
      </c>
      <c r="I29" s="55" t="n">
        <v>0</v>
      </c>
      <c r="J29" s="55" t="n">
        <v>0</v>
      </c>
      <c r="K29" s="55" t="n">
        <v>1900</v>
      </c>
      <c r="L29" s="55" t="n">
        <v>7790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108" t="n">
        <v>0</v>
      </c>
      <c r="V29" s="54" t="n">
        <v>0</v>
      </c>
      <c r="W29" s="53" t="n">
        <v>0</v>
      </c>
      <c r="X29" s="54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2" t="n">
        <v>0</v>
      </c>
      <c r="AI29" s="54" t="n">
        <v>0</v>
      </c>
      <c r="AJ29" s="52" t="n">
        <v>0</v>
      </c>
      <c r="AK29" s="54" t="n">
        <v>0</v>
      </c>
      <c r="AL29" s="55" t="n">
        <v>0</v>
      </c>
      <c r="AM29" s="55" t="n">
        <v>0</v>
      </c>
      <c r="AN29" s="55" t="n">
        <v>0</v>
      </c>
      <c r="AO29" s="52" t="n">
        <v>0</v>
      </c>
      <c r="AP29" s="54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2" t="n">
        <v>0</v>
      </c>
      <c r="BR29" s="54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1" t="n">
        <v>0</v>
      </c>
      <c r="DA29" s="1" t="n">
        <v>0</v>
      </c>
    </row>
    <row r="30" customFormat="false" ht="20.1" hidden="false" customHeight="true" outlineLevel="0" collapsed="false">
      <c r="A30" s="48" t="s">
        <v>109</v>
      </c>
      <c r="B30" s="48" t="s">
        <v>80</v>
      </c>
      <c r="C30" s="49" t="s">
        <v>113</v>
      </c>
      <c r="D30" s="50" t="s">
        <v>78</v>
      </c>
      <c r="E30" s="51" t="s">
        <v>114</v>
      </c>
      <c r="F30" s="55" t="n">
        <v>50200</v>
      </c>
      <c r="G30" s="55" t="n">
        <v>50200</v>
      </c>
      <c r="H30" s="55" t="n">
        <v>24800</v>
      </c>
      <c r="I30" s="55" t="n">
        <v>0</v>
      </c>
      <c r="J30" s="55" t="n">
        <v>0</v>
      </c>
      <c r="K30" s="55" t="n">
        <v>700</v>
      </c>
      <c r="L30" s="55" t="n">
        <v>2470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108" t="n">
        <v>0</v>
      </c>
      <c r="V30" s="54" t="n">
        <v>0</v>
      </c>
      <c r="W30" s="53" t="n">
        <v>0</v>
      </c>
      <c r="X30" s="54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2" t="n">
        <v>0</v>
      </c>
      <c r="AI30" s="54" t="n">
        <v>0</v>
      </c>
      <c r="AJ30" s="52" t="n">
        <v>0</v>
      </c>
      <c r="AK30" s="54" t="n">
        <v>0</v>
      </c>
      <c r="AL30" s="55" t="n">
        <v>0</v>
      </c>
      <c r="AM30" s="55" t="n">
        <v>0</v>
      </c>
      <c r="AN30" s="55" t="n">
        <v>0</v>
      </c>
      <c r="AO30" s="52" t="n">
        <v>0</v>
      </c>
      <c r="AP30" s="54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2" t="n">
        <v>0</v>
      </c>
      <c r="BR30" s="54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1" t="n">
        <v>0</v>
      </c>
      <c r="DA30" s="1" t="n">
        <v>0</v>
      </c>
    </row>
    <row r="31" customFormat="false" ht="20.1" hidden="false" customHeight="true" outlineLevel="0" collapsed="false">
      <c r="A31" s="48" t="s">
        <v>109</v>
      </c>
      <c r="B31" s="48" t="s">
        <v>103</v>
      </c>
      <c r="C31" s="49" t="s">
        <v>98</v>
      </c>
      <c r="D31" s="50" t="s">
        <v>78</v>
      </c>
      <c r="E31" s="51" t="s">
        <v>115</v>
      </c>
      <c r="F31" s="55" t="n">
        <v>309770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768000</v>
      </c>
      <c r="Q31" s="55" t="n">
        <v>768000</v>
      </c>
      <c r="R31" s="55" t="n">
        <v>0</v>
      </c>
      <c r="S31" s="55" t="n">
        <v>0</v>
      </c>
      <c r="T31" s="55" t="n">
        <v>0</v>
      </c>
      <c r="U31" s="108" t="n">
        <v>0</v>
      </c>
      <c r="V31" s="54" t="n">
        <v>0</v>
      </c>
      <c r="W31" s="53" t="n">
        <v>0</v>
      </c>
      <c r="X31" s="54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2" t="n">
        <v>0</v>
      </c>
      <c r="AI31" s="54" t="n">
        <v>0</v>
      </c>
      <c r="AJ31" s="52" t="n">
        <v>0</v>
      </c>
      <c r="AK31" s="54" t="n">
        <v>0</v>
      </c>
      <c r="AL31" s="55" t="n">
        <v>0</v>
      </c>
      <c r="AM31" s="55" t="n">
        <v>0</v>
      </c>
      <c r="AN31" s="55" t="n">
        <v>0</v>
      </c>
      <c r="AO31" s="52" t="n">
        <v>0</v>
      </c>
      <c r="AP31" s="54" t="n">
        <v>0</v>
      </c>
      <c r="AQ31" s="55" t="n">
        <v>232970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232970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2" t="n">
        <v>0</v>
      </c>
      <c r="BR31" s="54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1" t="n">
        <v>0</v>
      </c>
      <c r="DA31" s="1" t="n">
        <v>0</v>
      </c>
    </row>
    <row r="32" customFormat="false" ht="20.1" hidden="false" customHeight="true" outlineLevel="0" collapsed="false">
      <c r="A32" s="48" t="s">
        <v>109</v>
      </c>
      <c r="B32" s="48" t="s">
        <v>103</v>
      </c>
      <c r="C32" s="49" t="s">
        <v>103</v>
      </c>
      <c r="D32" s="50" t="s">
        <v>78</v>
      </c>
      <c r="E32" s="51" t="s">
        <v>116</v>
      </c>
      <c r="F32" s="55" t="n">
        <v>120000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1200000</v>
      </c>
      <c r="Q32" s="55" t="n">
        <v>0</v>
      </c>
      <c r="R32" s="55" t="n">
        <v>0</v>
      </c>
      <c r="S32" s="55" t="n">
        <v>0</v>
      </c>
      <c r="T32" s="55" t="n">
        <v>0</v>
      </c>
      <c r="U32" s="108" t="n">
        <v>0</v>
      </c>
      <c r="V32" s="54" t="n">
        <v>0</v>
      </c>
      <c r="W32" s="53" t="n">
        <v>0</v>
      </c>
      <c r="X32" s="54" t="n">
        <v>0</v>
      </c>
      <c r="Y32" s="55" t="n">
        <v>0</v>
      </c>
      <c r="Z32" s="55" t="n">
        <v>0</v>
      </c>
      <c r="AA32" s="55" t="n">
        <v>120000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2" t="n">
        <v>0</v>
      </c>
      <c r="AI32" s="54" t="n">
        <v>0</v>
      </c>
      <c r="AJ32" s="52" t="n">
        <v>0</v>
      </c>
      <c r="AK32" s="54" t="n">
        <v>0</v>
      </c>
      <c r="AL32" s="55" t="n">
        <v>0</v>
      </c>
      <c r="AM32" s="55" t="n">
        <v>0</v>
      </c>
      <c r="AN32" s="55" t="n">
        <v>0</v>
      </c>
      <c r="AO32" s="52" t="n">
        <v>0</v>
      </c>
      <c r="AP32" s="54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2" t="n">
        <v>0</v>
      </c>
      <c r="BR32" s="54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1" t="n">
        <v>0</v>
      </c>
      <c r="DA32" s="1" t="n">
        <v>0</v>
      </c>
    </row>
    <row r="33" customFormat="false" ht="20.1" hidden="false" customHeight="true" outlineLevel="0" collapsed="false">
      <c r="A33" s="48" t="s">
        <v>117</v>
      </c>
      <c r="B33" s="48" t="s">
        <v>81</v>
      </c>
      <c r="C33" s="49" t="s">
        <v>77</v>
      </c>
      <c r="D33" s="50" t="s">
        <v>78</v>
      </c>
      <c r="E33" s="51" t="s">
        <v>118</v>
      </c>
      <c r="F33" s="55" t="n">
        <v>35560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108" t="n">
        <v>0</v>
      </c>
      <c r="V33" s="54" t="n">
        <v>0</v>
      </c>
      <c r="W33" s="53" t="n">
        <v>0</v>
      </c>
      <c r="X33" s="54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2" t="n">
        <v>0</v>
      </c>
      <c r="AI33" s="54" t="n">
        <v>0</v>
      </c>
      <c r="AJ33" s="52" t="n">
        <v>0</v>
      </c>
      <c r="AK33" s="54" t="n">
        <v>0</v>
      </c>
      <c r="AL33" s="55" t="n">
        <v>0</v>
      </c>
      <c r="AM33" s="55" t="n">
        <v>0</v>
      </c>
      <c r="AN33" s="55" t="n">
        <v>0</v>
      </c>
      <c r="AO33" s="52" t="n">
        <v>0</v>
      </c>
      <c r="AP33" s="54" t="n">
        <v>0</v>
      </c>
      <c r="AQ33" s="55" t="n">
        <v>35560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35560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2" t="n">
        <v>0</v>
      </c>
      <c r="BR33" s="54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1" t="n">
        <v>0</v>
      </c>
      <c r="DA33" s="1" t="n">
        <v>0</v>
      </c>
    </row>
  </sheetData>
  <mergeCells count="113">
    <mergeCell ref="A2:CY2"/>
    <mergeCell ref="A4:E4"/>
    <mergeCell ref="F4:F6"/>
    <mergeCell ref="G4:O4"/>
    <mergeCell ref="P4:AP4"/>
    <mergeCell ref="AQ4:BC4"/>
    <mergeCell ref="BD4:BH4"/>
    <mergeCell ref="BI4:BK4"/>
    <mergeCell ref="BL4:BN4"/>
    <mergeCell ref="BO4:BQ4"/>
    <mergeCell ref="BR4:CB4"/>
    <mergeCell ref="CC4:CR4"/>
    <mergeCell ref="CS4:CY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10.83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57"/>
      <c r="B1" s="57"/>
      <c r="C1" s="57"/>
      <c r="D1" s="109"/>
      <c r="E1" s="57"/>
      <c r="F1" s="57"/>
      <c r="G1" s="57"/>
      <c r="H1" s="10" t="s">
        <v>257</v>
      </c>
      <c r="I1" s="110"/>
    </row>
    <row r="2" customFormat="false" ht="25.5" hidden="false" customHeight="true" outlineLevel="0" collapsed="false">
      <c r="A2" s="13" t="s">
        <v>258</v>
      </c>
      <c r="B2" s="13"/>
      <c r="C2" s="13"/>
      <c r="D2" s="13"/>
      <c r="E2" s="13"/>
      <c r="F2" s="13"/>
      <c r="G2" s="13"/>
      <c r="H2" s="13"/>
      <c r="I2" s="110"/>
    </row>
    <row r="3" customFormat="false" ht="19.5" hidden="false" customHeight="true" outlineLevel="0" collapsed="false">
      <c r="A3" s="89"/>
      <c r="B3" s="89"/>
      <c r="C3" s="89"/>
      <c r="D3" s="89"/>
      <c r="E3" s="90"/>
      <c r="F3" s="90"/>
      <c r="G3" s="90"/>
      <c r="H3" s="16" t="s">
        <v>5</v>
      </c>
      <c r="I3" s="110"/>
    </row>
    <row r="4" customFormat="false" ht="20.1" hidden="false" customHeight="true" outlineLevel="0" collapsed="false">
      <c r="A4" s="111" t="s">
        <v>259</v>
      </c>
      <c r="B4" s="111"/>
      <c r="C4" s="111"/>
      <c r="D4" s="111"/>
      <c r="E4" s="42" t="s">
        <v>122</v>
      </c>
      <c r="F4" s="42"/>
      <c r="G4" s="42"/>
      <c r="H4" s="42"/>
      <c r="I4" s="110"/>
    </row>
    <row r="5" customFormat="false" ht="20.1" hidden="false" customHeight="true" outlineLevel="0" collapsed="false">
      <c r="A5" s="112" t="s">
        <v>68</v>
      </c>
      <c r="B5" s="112"/>
      <c r="C5" s="113" t="s">
        <v>126</v>
      </c>
      <c r="D5" s="114" t="s">
        <v>260</v>
      </c>
      <c r="E5" s="97" t="s">
        <v>58</v>
      </c>
      <c r="F5" s="115" t="s">
        <v>261</v>
      </c>
      <c r="G5" s="116" t="s">
        <v>262</v>
      </c>
      <c r="H5" s="116" t="s">
        <v>171</v>
      </c>
      <c r="I5" s="110"/>
    </row>
    <row r="6" customFormat="false" ht="33.75" hidden="false" customHeight="true" outlineLevel="0" collapsed="false">
      <c r="A6" s="100" t="s">
        <v>71</v>
      </c>
      <c r="B6" s="101" t="s">
        <v>72</v>
      </c>
      <c r="C6" s="113"/>
      <c r="D6" s="114"/>
      <c r="E6" s="97"/>
      <c r="F6" s="115"/>
      <c r="G6" s="116"/>
      <c r="H6" s="116"/>
      <c r="I6" s="110"/>
    </row>
    <row r="7" s="107" customFormat="true" ht="20.1" hidden="false" customHeight="true" outlineLevel="0" collapsed="false">
      <c r="A7" s="102" t="s">
        <v>74</v>
      </c>
      <c r="B7" s="102" t="s">
        <v>74</v>
      </c>
      <c r="C7" s="102" t="s">
        <v>74</v>
      </c>
      <c r="D7" s="102" t="s">
        <v>74</v>
      </c>
      <c r="E7" s="103" t="n">
        <v>1</v>
      </c>
      <c r="F7" s="103" t="n">
        <v>2</v>
      </c>
      <c r="G7" s="103" t="n">
        <v>3</v>
      </c>
      <c r="H7" s="104" t="n">
        <v>4</v>
      </c>
      <c r="I7" s="117"/>
    </row>
    <row r="8" customFormat="false" ht="20.1" hidden="false" customHeight="true" outlineLevel="0" collapsed="false">
      <c r="A8" s="48"/>
      <c r="B8" s="48"/>
      <c r="C8" s="48"/>
      <c r="D8" s="51" t="s">
        <v>58</v>
      </c>
      <c r="E8" s="55" t="n">
        <v>9736490</v>
      </c>
      <c r="F8" s="55" t="n">
        <v>3748800</v>
      </c>
      <c r="G8" s="55" t="n">
        <v>3231100</v>
      </c>
      <c r="H8" s="52" t="n">
        <v>2756590</v>
      </c>
      <c r="I8" s="110"/>
    </row>
    <row r="9" customFormat="false" ht="20.1" hidden="false" customHeight="true" outlineLevel="0" collapsed="false">
      <c r="A9" s="48"/>
      <c r="B9" s="48"/>
      <c r="C9" s="48"/>
      <c r="D9" s="51" t="s">
        <v>75</v>
      </c>
      <c r="E9" s="55" t="n">
        <v>9736490</v>
      </c>
      <c r="F9" s="55" t="n">
        <v>3748800</v>
      </c>
      <c r="G9" s="55" t="n">
        <v>3231100</v>
      </c>
      <c r="H9" s="52" t="n">
        <v>2756590</v>
      </c>
    </row>
    <row r="10" customFormat="false" ht="20.1" hidden="false" customHeight="true" outlineLevel="0" collapsed="false">
      <c r="A10" s="48"/>
      <c r="B10" s="48"/>
      <c r="C10" s="48"/>
      <c r="D10" s="51" t="s">
        <v>263</v>
      </c>
      <c r="E10" s="55" t="n">
        <v>3748800</v>
      </c>
      <c r="F10" s="55" t="n">
        <v>3748800</v>
      </c>
      <c r="G10" s="55" t="n">
        <v>0</v>
      </c>
      <c r="H10" s="52" t="n">
        <v>0</v>
      </c>
    </row>
    <row r="11" customFormat="false" ht="20.1" hidden="false" customHeight="true" outlineLevel="0" collapsed="false">
      <c r="A11" s="48" t="s">
        <v>264</v>
      </c>
      <c r="B11" s="48" t="s">
        <v>265</v>
      </c>
      <c r="C11" s="48" t="s">
        <v>78</v>
      </c>
      <c r="D11" s="51" t="s">
        <v>266</v>
      </c>
      <c r="E11" s="55" t="n">
        <v>1529600</v>
      </c>
      <c r="F11" s="55" t="n">
        <v>1529600</v>
      </c>
      <c r="G11" s="55" t="n">
        <v>0</v>
      </c>
      <c r="H11" s="52" t="n">
        <v>0</v>
      </c>
    </row>
    <row r="12" customFormat="false" ht="20.1" hidden="false" customHeight="true" outlineLevel="0" collapsed="false">
      <c r="A12" s="48" t="s">
        <v>264</v>
      </c>
      <c r="B12" s="48" t="s">
        <v>267</v>
      </c>
      <c r="C12" s="48" t="s">
        <v>78</v>
      </c>
      <c r="D12" s="51" t="s">
        <v>268</v>
      </c>
      <c r="E12" s="55" t="n">
        <v>581500</v>
      </c>
      <c r="F12" s="55" t="n">
        <v>581500</v>
      </c>
      <c r="G12" s="55" t="n">
        <v>0</v>
      </c>
      <c r="H12" s="52" t="n">
        <v>0</v>
      </c>
    </row>
    <row r="13" customFormat="false" ht="20.1" hidden="false" customHeight="true" outlineLevel="0" collapsed="false">
      <c r="A13" s="48" t="s">
        <v>264</v>
      </c>
      <c r="B13" s="48" t="s">
        <v>269</v>
      </c>
      <c r="C13" s="48" t="s">
        <v>78</v>
      </c>
      <c r="D13" s="51" t="s">
        <v>270</v>
      </c>
      <c r="E13" s="55" t="n">
        <v>55800</v>
      </c>
      <c r="F13" s="55" t="n">
        <v>55800</v>
      </c>
      <c r="G13" s="55" t="n">
        <v>0</v>
      </c>
      <c r="H13" s="52" t="n">
        <v>0</v>
      </c>
    </row>
    <row r="14" customFormat="false" ht="20.1" hidden="false" customHeight="true" outlineLevel="0" collapsed="false">
      <c r="A14" s="48" t="s">
        <v>264</v>
      </c>
      <c r="B14" s="48" t="s">
        <v>271</v>
      </c>
      <c r="C14" s="48" t="s">
        <v>78</v>
      </c>
      <c r="D14" s="51" t="s">
        <v>272</v>
      </c>
      <c r="E14" s="55" t="n">
        <v>262900</v>
      </c>
      <c r="F14" s="55" t="n">
        <v>262900</v>
      </c>
      <c r="G14" s="55" t="n">
        <v>0</v>
      </c>
      <c r="H14" s="52" t="n">
        <v>0</v>
      </c>
    </row>
    <row r="15" customFormat="false" ht="20.1" hidden="false" customHeight="true" outlineLevel="0" collapsed="false">
      <c r="A15" s="48" t="s">
        <v>264</v>
      </c>
      <c r="B15" s="48" t="s">
        <v>273</v>
      </c>
      <c r="C15" s="48" t="s">
        <v>78</v>
      </c>
      <c r="D15" s="51" t="s">
        <v>274</v>
      </c>
      <c r="E15" s="55" t="n">
        <v>726100</v>
      </c>
      <c r="F15" s="55" t="n">
        <v>726100</v>
      </c>
      <c r="G15" s="55" t="n">
        <v>0</v>
      </c>
      <c r="H15" s="52" t="n">
        <v>0</v>
      </c>
    </row>
    <row r="16" customFormat="false" ht="20.1" hidden="false" customHeight="true" outlineLevel="0" collapsed="false">
      <c r="A16" s="48" t="s">
        <v>264</v>
      </c>
      <c r="B16" s="48" t="s">
        <v>275</v>
      </c>
      <c r="C16" s="48" t="s">
        <v>78</v>
      </c>
      <c r="D16" s="51" t="s">
        <v>276</v>
      </c>
      <c r="E16" s="55" t="n">
        <v>592900</v>
      </c>
      <c r="F16" s="55" t="n">
        <v>592900</v>
      </c>
      <c r="G16" s="55" t="n">
        <v>0</v>
      </c>
      <c r="H16" s="52" t="n">
        <v>0</v>
      </c>
    </row>
    <row r="17" customFormat="false" ht="20.1" hidden="false" customHeight="true" outlineLevel="0" collapsed="false">
      <c r="A17" s="48"/>
      <c r="B17" s="48"/>
      <c r="C17" s="48"/>
      <c r="D17" s="51" t="s">
        <v>277</v>
      </c>
      <c r="E17" s="55" t="n">
        <v>3231100</v>
      </c>
      <c r="F17" s="55" t="n">
        <v>0</v>
      </c>
      <c r="G17" s="55" t="n">
        <v>3231100</v>
      </c>
      <c r="H17" s="52" t="n">
        <v>0</v>
      </c>
    </row>
    <row r="18" customFormat="false" ht="20.1" hidden="false" customHeight="true" outlineLevel="0" collapsed="false">
      <c r="A18" s="48" t="s">
        <v>278</v>
      </c>
      <c r="B18" s="48" t="s">
        <v>279</v>
      </c>
      <c r="C18" s="48" t="s">
        <v>78</v>
      </c>
      <c r="D18" s="51" t="s">
        <v>280</v>
      </c>
      <c r="E18" s="55" t="n">
        <v>959300</v>
      </c>
      <c r="F18" s="55" t="n">
        <v>0</v>
      </c>
      <c r="G18" s="55" t="n">
        <v>959300</v>
      </c>
      <c r="H18" s="52" t="n">
        <v>0</v>
      </c>
    </row>
    <row r="19" customFormat="false" ht="20.1" hidden="false" customHeight="true" outlineLevel="0" collapsed="false">
      <c r="A19" s="48" t="s">
        <v>278</v>
      </c>
      <c r="B19" s="48" t="s">
        <v>281</v>
      </c>
      <c r="C19" s="48" t="s">
        <v>78</v>
      </c>
      <c r="D19" s="51" t="s">
        <v>282</v>
      </c>
      <c r="E19" s="55" t="n">
        <v>20000</v>
      </c>
      <c r="F19" s="55" t="n">
        <v>0</v>
      </c>
      <c r="G19" s="55" t="n">
        <v>20000</v>
      </c>
      <c r="H19" s="52" t="n">
        <v>0</v>
      </c>
    </row>
    <row r="20" customFormat="false" ht="20.1" hidden="false" customHeight="true" outlineLevel="0" collapsed="false">
      <c r="A20" s="48" t="s">
        <v>278</v>
      </c>
      <c r="B20" s="48" t="s">
        <v>283</v>
      </c>
      <c r="C20" s="48" t="s">
        <v>78</v>
      </c>
      <c r="D20" s="51" t="s">
        <v>284</v>
      </c>
      <c r="E20" s="55" t="n">
        <v>30000</v>
      </c>
      <c r="F20" s="55" t="n">
        <v>0</v>
      </c>
      <c r="G20" s="55" t="n">
        <v>30000</v>
      </c>
      <c r="H20" s="52" t="n">
        <v>0</v>
      </c>
    </row>
    <row r="21" customFormat="false" ht="20.1" hidden="false" customHeight="true" outlineLevel="0" collapsed="false">
      <c r="A21" s="48" t="s">
        <v>278</v>
      </c>
      <c r="B21" s="48" t="s">
        <v>285</v>
      </c>
      <c r="C21" s="48" t="s">
        <v>78</v>
      </c>
      <c r="D21" s="51" t="s">
        <v>286</v>
      </c>
      <c r="E21" s="55" t="n">
        <v>90000</v>
      </c>
      <c r="F21" s="55" t="n">
        <v>0</v>
      </c>
      <c r="G21" s="55" t="n">
        <v>90000</v>
      </c>
      <c r="H21" s="52" t="n">
        <v>0</v>
      </c>
    </row>
    <row r="22" customFormat="false" ht="20.1" hidden="false" customHeight="true" outlineLevel="0" collapsed="false">
      <c r="A22" s="48" t="s">
        <v>278</v>
      </c>
      <c r="B22" s="48" t="s">
        <v>287</v>
      </c>
      <c r="C22" s="48" t="s">
        <v>78</v>
      </c>
      <c r="D22" s="51" t="s">
        <v>288</v>
      </c>
      <c r="E22" s="55" t="n">
        <v>369700</v>
      </c>
      <c r="F22" s="55" t="n">
        <v>0</v>
      </c>
      <c r="G22" s="55" t="n">
        <v>369700</v>
      </c>
      <c r="H22" s="52" t="n">
        <v>0</v>
      </c>
    </row>
    <row r="23" customFormat="false" ht="20.1" hidden="false" customHeight="true" outlineLevel="0" collapsed="false">
      <c r="A23" s="48" t="s">
        <v>278</v>
      </c>
      <c r="B23" s="48" t="s">
        <v>289</v>
      </c>
      <c r="C23" s="48" t="s">
        <v>78</v>
      </c>
      <c r="D23" s="51" t="s">
        <v>290</v>
      </c>
      <c r="E23" s="55" t="n">
        <v>1208000</v>
      </c>
      <c r="F23" s="55" t="n">
        <v>0</v>
      </c>
      <c r="G23" s="55" t="n">
        <v>1208000</v>
      </c>
      <c r="H23" s="52" t="n">
        <v>0</v>
      </c>
    </row>
    <row r="24" customFormat="false" ht="20.1" hidden="false" customHeight="true" outlineLevel="0" collapsed="false">
      <c r="A24" s="48" t="s">
        <v>278</v>
      </c>
      <c r="B24" s="48" t="s">
        <v>291</v>
      </c>
      <c r="C24" s="48" t="s">
        <v>78</v>
      </c>
      <c r="D24" s="51" t="s">
        <v>292</v>
      </c>
      <c r="E24" s="55" t="n">
        <v>29000</v>
      </c>
      <c r="F24" s="55" t="n">
        <v>0</v>
      </c>
      <c r="G24" s="55" t="n">
        <v>29000</v>
      </c>
      <c r="H24" s="52" t="n">
        <v>0</v>
      </c>
    </row>
    <row r="25" customFormat="false" ht="20.1" hidden="false" customHeight="true" outlineLevel="0" collapsed="false">
      <c r="A25" s="48" t="s">
        <v>278</v>
      </c>
      <c r="B25" s="48" t="s">
        <v>293</v>
      </c>
      <c r="C25" s="48" t="s">
        <v>78</v>
      </c>
      <c r="D25" s="51" t="s">
        <v>294</v>
      </c>
      <c r="E25" s="55" t="n">
        <v>2000</v>
      </c>
      <c r="F25" s="55" t="n">
        <v>0</v>
      </c>
      <c r="G25" s="55" t="n">
        <v>2000</v>
      </c>
      <c r="H25" s="52" t="n">
        <v>0</v>
      </c>
    </row>
    <row r="26" customFormat="false" ht="20.1" hidden="false" customHeight="true" outlineLevel="0" collapsed="false">
      <c r="A26" s="48" t="s">
        <v>278</v>
      </c>
      <c r="B26" s="48" t="s">
        <v>295</v>
      </c>
      <c r="C26" s="48" t="s">
        <v>78</v>
      </c>
      <c r="D26" s="51" t="s">
        <v>296</v>
      </c>
      <c r="E26" s="55" t="n">
        <v>2000</v>
      </c>
      <c r="F26" s="55" t="n">
        <v>0</v>
      </c>
      <c r="G26" s="55" t="n">
        <v>2000</v>
      </c>
      <c r="H26" s="52" t="n">
        <v>0</v>
      </c>
    </row>
    <row r="27" customFormat="false" ht="20.1" hidden="false" customHeight="true" outlineLevel="0" collapsed="false">
      <c r="A27" s="48" t="s">
        <v>278</v>
      </c>
      <c r="B27" s="48" t="s">
        <v>297</v>
      </c>
      <c r="C27" s="48" t="s">
        <v>78</v>
      </c>
      <c r="D27" s="51" t="s">
        <v>298</v>
      </c>
      <c r="E27" s="55" t="n">
        <v>26000</v>
      </c>
      <c r="F27" s="55" t="n">
        <v>0</v>
      </c>
      <c r="G27" s="55" t="n">
        <v>26000</v>
      </c>
      <c r="H27" s="52" t="n">
        <v>0</v>
      </c>
    </row>
    <row r="28" customFormat="false" ht="20.1" hidden="false" customHeight="true" outlineLevel="0" collapsed="false">
      <c r="A28" s="48" t="s">
        <v>278</v>
      </c>
      <c r="B28" s="48" t="s">
        <v>299</v>
      </c>
      <c r="C28" s="48" t="s">
        <v>78</v>
      </c>
      <c r="D28" s="51" t="s">
        <v>300</v>
      </c>
      <c r="E28" s="55" t="n">
        <v>386800</v>
      </c>
      <c r="F28" s="55" t="n">
        <v>0</v>
      </c>
      <c r="G28" s="55" t="n">
        <v>386800</v>
      </c>
      <c r="H28" s="52" t="n">
        <v>0</v>
      </c>
    </row>
    <row r="29" customFormat="false" ht="20.1" hidden="false" customHeight="true" outlineLevel="0" collapsed="false">
      <c r="A29" s="48" t="s">
        <v>278</v>
      </c>
      <c r="B29" s="48" t="s">
        <v>301</v>
      </c>
      <c r="C29" s="48" t="s">
        <v>78</v>
      </c>
      <c r="D29" s="51" t="s">
        <v>302</v>
      </c>
      <c r="E29" s="55" t="n">
        <v>73500</v>
      </c>
      <c r="F29" s="55" t="n">
        <v>0</v>
      </c>
      <c r="G29" s="55" t="n">
        <v>73500</v>
      </c>
      <c r="H29" s="52" t="n">
        <v>0</v>
      </c>
    </row>
    <row r="30" customFormat="false" ht="20.1" hidden="false" customHeight="true" outlineLevel="0" collapsed="false">
      <c r="A30" s="48" t="s">
        <v>278</v>
      </c>
      <c r="B30" s="48" t="s">
        <v>303</v>
      </c>
      <c r="C30" s="48" t="s">
        <v>78</v>
      </c>
      <c r="D30" s="51" t="s">
        <v>304</v>
      </c>
      <c r="E30" s="55" t="n">
        <v>24800</v>
      </c>
      <c r="F30" s="55" t="n">
        <v>0</v>
      </c>
      <c r="G30" s="55" t="n">
        <v>24800</v>
      </c>
      <c r="H30" s="52" t="n">
        <v>0</v>
      </c>
    </row>
    <row r="31" customFormat="false" ht="20.1" hidden="false" customHeight="true" outlineLevel="0" collapsed="false">
      <c r="A31" s="48" t="s">
        <v>278</v>
      </c>
      <c r="B31" s="48" t="s">
        <v>305</v>
      </c>
      <c r="C31" s="48" t="s">
        <v>78</v>
      </c>
      <c r="D31" s="51" t="s">
        <v>306</v>
      </c>
      <c r="E31" s="55" t="n">
        <v>10000</v>
      </c>
      <c r="F31" s="55" t="n">
        <v>0</v>
      </c>
      <c r="G31" s="55" t="n">
        <v>10000</v>
      </c>
      <c r="H31" s="52" t="n">
        <v>0</v>
      </c>
    </row>
    <row r="32" customFormat="false" ht="20.1" hidden="false" customHeight="true" outlineLevel="0" collapsed="false">
      <c r="A32" s="48"/>
      <c r="B32" s="48"/>
      <c r="C32" s="48"/>
      <c r="D32" s="51" t="s">
        <v>307</v>
      </c>
      <c r="E32" s="55" t="n">
        <v>2756590</v>
      </c>
      <c r="F32" s="55" t="n">
        <v>0</v>
      </c>
      <c r="G32" s="55" t="n">
        <v>0</v>
      </c>
      <c r="H32" s="52" t="n">
        <v>2756590</v>
      </c>
    </row>
    <row r="33" customFormat="false" ht="20.1" hidden="false" customHeight="true" outlineLevel="0" collapsed="false">
      <c r="A33" s="48" t="s">
        <v>308</v>
      </c>
      <c r="B33" s="48" t="s">
        <v>309</v>
      </c>
      <c r="C33" s="48" t="s">
        <v>78</v>
      </c>
      <c r="D33" s="51" t="s">
        <v>310</v>
      </c>
      <c r="E33" s="55" t="n">
        <v>2400990</v>
      </c>
      <c r="F33" s="55" t="n">
        <v>0</v>
      </c>
      <c r="G33" s="55" t="n">
        <v>0</v>
      </c>
      <c r="H33" s="52" t="n">
        <v>2400990</v>
      </c>
    </row>
    <row r="34" customFormat="false" ht="20.1" hidden="false" customHeight="true" outlineLevel="0" collapsed="false">
      <c r="A34" s="48" t="s">
        <v>308</v>
      </c>
      <c r="B34" s="48" t="s">
        <v>311</v>
      </c>
      <c r="C34" s="48" t="s">
        <v>78</v>
      </c>
      <c r="D34" s="51" t="s">
        <v>312</v>
      </c>
      <c r="E34" s="55" t="n">
        <v>355600</v>
      </c>
      <c r="F34" s="55" t="n">
        <v>0</v>
      </c>
      <c r="G34" s="55" t="n">
        <v>0</v>
      </c>
      <c r="H34" s="52" t="n">
        <v>35560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83"/>
    <col collapsed="false" customWidth="true" hidden="false" outlineLevel="0" max="5" min="5" style="1" width="60.83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6" min="244" style="1" width="9.1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37" t="s">
        <v>313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</row>
    <row r="2" customFormat="false" ht="20.1" hidden="false" customHeight="true" outlineLevel="0" collapsed="false">
      <c r="A2" s="13" t="s">
        <v>314</v>
      </c>
      <c r="B2" s="13"/>
      <c r="C2" s="13"/>
      <c r="D2" s="13"/>
      <c r="E2" s="13"/>
      <c r="F2" s="13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0.1" hidden="false" customHeight="true" outlineLevel="0" collapsed="false">
      <c r="A3" s="89"/>
      <c r="B3" s="89"/>
      <c r="C3" s="89"/>
      <c r="D3" s="89"/>
      <c r="E3" s="89"/>
      <c r="F3" s="16" t="s">
        <v>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</row>
    <row r="4" customFormat="false" ht="20.1" hidden="false" customHeight="true" outlineLevel="0" collapsed="false">
      <c r="A4" s="96" t="s">
        <v>68</v>
      </c>
      <c r="B4" s="96"/>
      <c r="C4" s="96"/>
      <c r="D4" s="118" t="s">
        <v>126</v>
      </c>
      <c r="E4" s="92" t="s">
        <v>315</v>
      </c>
      <c r="F4" s="119" t="s">
        <v>31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100" t="s">
        <v>71</v>
      </c>
      <c r="B5" s="100" t="s">
        <v>72</v>
      </c>
      <c r="C5" s="101" t="s">
        <v>73</v>
      </c>
      <c r="D5" s="118"/>
      <c r="E5" s="92"/>
      <c r="F5" s="119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107" customFormat="true" ht="20.1" hidden="false" customHeight="true" outlineLevel="0" collapsed="false">
      <c r="A6" s="102" t="s">
        <v>74</v>
      </c>
      <c r="B6" s="102" t="s">
        <v>74</v>
      </c>
      <c r="C6" s="102" t="s">
        <v>74</v>
      </c>
      <c r="D6" s="102" t="s">
        <v>74</v>
      </c>
      <c r="E6" s="102" t="s">
        <v>74</v>
      </c>
      <c r="F6" s="104" t="n">
        <v>1</v>
      </c>
      <c r="G6" s="120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0.1" hidden="false" customHeight="true" outlineLevel="0" collapsed="false">
      <c r="A7" s="48"/>
      <c r="B7" s="48"/>
      <c r="C7" s="49"/>
      <c r="D7" s="50"/>
      <c r="E7" s="51" t="s">
        <v>58</v>
      </c>
      <c r="F7" s="52" t="n">
        <v>200000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0.1" hidden="false" customHeight="true" outlineLevel="0" collapsed="false">
      <c r="A8" s="48"/>
      <c r="B8" s="48"/>
      <c r="C8" s="49"/>
      <c r="D8" s="50"/>
      <c r="E8" s="51" t="s">
        <v>75</v>
      </c>
      <c r="F8" s="52" t="n">
        <v>20000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48"/>
      <c r="B9" s="48"/>
      <c r="C9" s="49"/>
      <c r="D9" s="50"/>
      <c r="E9" s="51" t="s">
        <v>317</v>
      </c>
      <c r="F9" s="52" t="n">
        <v>13000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48" t="s">
        <v>76</v>
      </c>
      <c r="B10" s="48" t="s">
        <v>80</v>
      </c>
      <c r="C10" s="49" t="s">
        <v>85</v>
      </c>
      <c r="D10" s="50" t="s">
        <v>78</v>
      </c>
      <c r="E10" s="51" t="s">
        <v>306</v>
      </c>
      <c r="F10" s="52" t="n">
        <v>130000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48"/>
      <c r="B11" s="48"/>
      <c r="C11" s="49"/>
      <c r="D11" s="50"/>
      <c r="E11" s="51" t="s">
        <v>318</v>
      </c>
      <c r="F11" s="52" t="n">
        <v>70000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48" t="s">
        <v>102</v>
      </c>
      <c r="B12" s="48" t="s">
        <v>103</v>
      </c>
      <c r="C12" s="49" t="s">
        <v>85</v>
      </c>
      <c r="D12" s="50" t="s">
        <v>78</v>
      </c>
      <c r="E12" s="51" t="s">
        <v>306</v>
      </c>
      <c r="F12" s="52" t="n">
        <v>70000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122"/>
      <c r="B14" s="122"/>
      <c r="C14" s="122"/>
      <c r="D14" s="122"/>
      <c r="E14" s="124"/>
      <c r="F14" s="12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58"/>
      <c r="B15" s="58"/>
      <c r="C15" s="58"/>
      <c r="D15" s="58"/>
      <c r="E15" s="125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78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7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8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8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8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8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8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8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8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57"/>
      <c r="B1" s="57"/>
      <c r="C1" s="57"/>
      <c r="D1" s="57"/>
      <c r="E1" s="109"/>
      <c r="F1" s="57"/>
      <c r="G1" s="57"/>
      <c r="H1" s="10" t="s">
        <v>319</v>
      </c>
      <c r="I1" s="110"/>
    </row>
    <row r="2" customFormat="false" ht="25.5" hidden="false" customHeight="true" outlineLevel="0" collapsed="false">
      <c r="A2" s="13" t="s">
        <v>320</v>
      </c>
      <c r="B2" s="13"/>
      <c r="C2" s="13"/>
      <c r="D2" s="13"/>
      <c r="E2" s="13"/>
      <c r="F2" s="13"/>
      <c r="G2" s="13"/>
      <c r="H2" s="13"/>
      <c r="I2" s="110"/>
    </row>
    <row r="3" customFormat="false" ht="20.1" hidden="false" customHeight="true" outlineLevel="0" collapsed="false">
      <c r="A3" s="126"/>
      <c r="B3" s="90"/>
      <c r="C3" s="90"/>
      <c r="D3" s="90"/>
      <c r="E3" s="90"/>
      <c r="F3" s="90"/>
      <c r="G3" s="90"/>
      <c r="H3" s="16" t="s">
        <v>5</v>
      </c>
      <c r="I3" s="110"/>
    </row>
    <row r="4" customFormat="false" ht="20.1" hidden="false" customHeight="true" outlineLevel="0" collapsed="false">
      <c r="A4" s="92" t="s">
        <v>69</v>
      </c>
      <c r="B4" s="92" t="s">
        <v>0</v>
      </c>
      <c r="C4" s="43" t="s">
        <v>321</v>
      </c>
      <c r="D4" s="43"/>
      <c r="E4" s="43"/>
      <c r="F4" s="43"/>
      <c r="G4" s="43"/>
      <c r="H4" s="43"/>
      <c r="I4" s="110"/>
    </row>
    <row r="5" customFormat="false" ht="20.1" hidden="false" customHeight="true" outlineLevel="0" collapsed="false">
      <c r="A5" s="92"/>
      <c r="B5" s="92"/>
      <c r="C5" s="127" t="s">
        <v>58</v>
      </c>
      <c r="D5" s="128" t="s">
        <v>322</v>
      </c>
      <c r="E5" s="111" t="s">
        <v>323</v>
      </c>
      <c r="F5" s="111"/>
      <c r="G5" s="111"/>
      <c r="H5" s="116" t="s">
        <v>203</v>
      </c>
      <c r="I5" s="110"/>
    </row>
    <row r="6" customFormat="false" ht="33.75" hidden="false" customHeight="true" outlineLevel="0" collapsed="false">
      <c r="A6" s="92"/>
      <c r="B6" s="92"/>
      <c r="C6" s="127"/>
      <c r="D6" s="128"/>
      <c r="E6" s="129" t="s">
        <v>180</v>
      </c>
      <c r="F6" s="130" t="s">
        <v>324</v>
      </c>
      <c r="G6" s="128" t="s">
        <v>325</v>
      </c>
      <c r="H6" s="116"/>
      <c r="I6" s="110"/>
    </row>
    <row r="7" s="107" customFormat="true" ht="20.1" hidden="false" customHeight="true" outlineLevel="0" collapsed="false">
      <c r="A7" s="102" t="s">
        <v>74</v>
      </c>
      <c r="B7" s="102" t="s">
        <v>74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4" t="n">
        <v>6</v>
      </c>
      <c r="I7" s="117"/>
    </row>
    <row r="8" customFormat="false" ht="20.1" hidden="false" customHeight="true" outlineLevel="0" collapsed="false">
      <c r="A8" s="48"/>
      <c r="B8" s="51" t="s">
        <v>58</v>
      </c>
      <c r="C8" s="55" t="n">
        <v>26000</v>
      </c>
      <c r="D8" s="52" t="n">
        <v>0</v>
      </c>
      <c r="E8" s="53" t="n">
        <v>0</v>
      </c>
      <c r="F8" s="54" t="n">
        <v>0</v>
      </c>
      <c r="G8" s="55" t="n">
        <v>0</v>
      </c>
      <c r="H8" s="52" t="n">
        <v>26000</v>
      </c>
      <c r="I8" s="110"/>
    </row>
    <row r="9" customFormat="false" ht="20.1" hidden="false" customHeight="true" outlineLevel="0" collapsed="false">
      <c r="A9" s="48" t="s">
        <v>78</v>
      </c>
      <c r="B9" s="51" t="s">
        <v>75</v>
      </c>
      <c r="C9" s="55" t="n">
        <v>26000</v>
      </c>
      <c r="D9" s="52" t="n">
        <v>0</v>
      </c>
      <c r="E9" s="53" t="n">
        <v>0</v>
      </c>
      <c r="F9" s="54" t="n">
        <v>0</v>
      </c>
      <c r="G9" s="55" t="n">
        <v>0</v>
      </c>
      <c r="H9" s="52" t="n">
        <v>26000</v>
      </c>
      <c r="I9" s="110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1"/>
      <c r="G10" s="131"/>
      <c r="H10" s="133"/>
      <c r="I10" s="133"/>
    </row>
    <row r="11" customFormat="false" ht="20.1" hidden="false" customHeight="true" outlineLevel="0" collapsed="false">
      <c r="A11" s="131"/>
      <c r="B11" s="131"/>
      <c r="C11" s="131"/>
      <c r="D11" s="131"/>
      <c r="E11" s="132"/>
      <c r="F11" s="131"/>
      <c r="G11" s="131"/>
      <c r="H11" s="133"/>
      <c r="I11" s="133"/>
    </row>
    <row r="12" customFormat="false" ht="20.1" hidden="false" customHeight="true" outlineLevel="0" collapsed="false">
      <c r="A12" s="131"/>
      <c r="B12" s="131"/>
      <c r="C12" s="131"/>
      <c r="D12" s="131"/>
      <c r="E12" s="134"/>
      <c r="F12" s="131"/>
      <c r="G12" s="131"/>
      <c r="H12" s="133"/>
      <c r="I12" s="133"/>
    </row>
    <row r="13" customFormat="false" ht="20.1" hidden="false" customHeight="true" outlineLevel="0" collapsed="false">
      <c r="A13" s="131"/>
      <c r="B13" s="131"/>
      <c r="C13" s="131"/>
      <c r="D13" s="131"/>
      <c r="E13" s="134"/>
      <c r="F13" s="131"/>
      <c r="G13" s="131"/>
      <c r="H13" s="133"/>
      <c r="I13" s="133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3"/>
      <c r="I14" s="133"/>
    </row>
    <row r="15" customFormat="false" ht="20.1" hidden="false" customHeight="true" outlineLevel="0" collapsed="false">
      <c r="A15" s="131"/>
      <c r="B15" s="131"/>
      <c r="C15" s="131"/>
      <c r="D15" s="131"/>
      <c r="E15" s="132"/>
      <c r="F15" s="131"/>
      <c r="G15" s="131"/>
      <c r="H15" s="133"/>
      <c r="I15" s="133"/>
    </row>
    <row r="16" customFormat="false" ht="20.1" hidden="false" customHeight="true" outlineLevel="0" collapsed="false">
      <c r="A16" s="131"/>
      <c r="B16" s="131"/>
      <c r="C16" s="131"/>
      <c r="D16" s="131"/>
      <c r="E16" s="134"/>
      <c r="F16" s="131"/>
      <c r="G16" s="131"/>
      <c r="H16" s="133"/>
      <c r="I16" s="133"/>
    </row>
    <row r="17" customFormat="false" ht="20.1" hidden="false" customHeight="true" outlineLevel="0" collapsed="false">
      <c r="A17" s="131"/>
      <c r="B17" s="131"/>
      <c r="C17" s="131"/>
      <c r="D17" s="131"/>
      <c r="E17" s="134"/>
      <c r="F17" s="131"/>
      <c r="G17" s="131"/>
      <c r="H17" s="133"/>
      <c r="I17" s="13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33"/>
      <c r="I18" s="133"/>
    </row>
    <row r="19" customFormat="false" ht="20.1" hidden="false" customHeight="true" outlineLevel="0" collapsed="false">
      <c r="A19" s="131"/>
      <c r="B19" s="131"/>
      <c r="C19" s="131"/>
      <c r="D19" s="131"/>
      <c r="E19" s="132"/>
      <c r="F19" s="131"/>
      <c r="G19" s="131"/>
      <c r="H19" s="133"/>
      <c r="I19" s="133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1"/>
      <c r="G20" s="131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36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36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36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36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36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36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36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36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36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36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